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ales 2011" sheetId="1" state="visible" r:id="rId2"/>
    <sheet name="Scales 2011 (1)" sheetId="2" state="visible" r:id="rId3"/>
    <sheet name="Revised Scale 2015" sheetId="3" state="visible" r:id="rId4"/>
    <sheet name="Sheet3" sheetId="4" state="visible" r:id="rId5"/>
    <sheet name="Compatibility Report"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119">
  <si>
    <t xml:space="preserve">REVISED PAY SCALES WITH EFFECT FROM 1ST JULY 2011
Vide Government of Pakistan Notification No.F.I(5)Imp/2011-419,Islamabad Dated the 04th July 2011</t>
  </si>
  <si>
    <t xml:space="preserve">NO.</t>
  </si>
  <si>
    <t xml:space="preserve">SCALE</t>
  </si>
  <si>
    <t xml:space="preserve">W.E.F</t>
  </si>
  <si>
    <t xml:space="preserve">2970-90-5670</t>
  </si>
  <si>
    <t xml:space="preserve">01.07.2008</t>
  </si>
  <si>
    <t xml:space="preserve">4800-150-9300</t>
  </si>
  <si>
    <t xml:space="preserve">01.07.2011</t>
  </si>
  <si>
    <t xml:space="preserve">3035-100-6035</t>
  </si>
  <si>
    <t xml:space="preserve">4900-170-10000</t>
  </si>
  <si>
    <t xml:space="preserve">3140-120-6740</t>
  </si>
  <si>
    <t xml:space="preserve">50505-200-11050</t>
  </si>
  <si>
    <t xml:space="preserve">3240-140-7440</t>
  </si>
  <si>
    <t xml:space="preserve">5200-230-12100</t>
  </si>
  <si>
    <t xml:space="preserve">3340-160-8140</t>
  </si>
  <si>
    <t xml:space="preserve">5400-260-13200</t>
  </si>
  <si>
    <t xml:space="preserve">3430-175-8680</t>
  </si>
  <si>
    <t xml:space="preserve">5600-290-14300</t>
  </si>
  <si>
    <t xml:space="preserve">3530-190-9230</t>
  </si>
  <si>
    <t xml:space="preserve">5800-320-15400</t>
  </si>
  <si>
    <t xml:space="preserve">3665-210-9965</t>
  </si>
  <si>
    <t xml:space="preserve">6000-350-16500</t>
  </si>
  <si>
    <t xml:space="preserve">3820-230-10720</t>
  </si>
  <si>
    <t xml:space="preserve">6200-380-17600</t>
  </si>
  <si>
    <t xml:space="preserve">3955-260-11755</t>
  </si>
  <si>
    <t xml:space="preserve">6400-420-19000</t>
  </si>
  <si>
    <t xml:space="preserve">4115-275-12365</t>
  </si>
  <si>
    <t xml:space="preserve">6600-445-19950</t>
  </si>
  <si>
    <t xml:space="preserve">4355-310-13665</t>
  </si>
  <si>
    <t xml:space="preserve">7000-500-22000</t>
  </si>
  <si>
    <t xml:space="preserve">4845-340-15045</t>
  </si>
  <si>
    <t xml:space="preserve">7500-550-24000</t>
  </si>
  <si>
    <t xml:space="preserve">4920-380-16320</t>
  </si>
  <si>
    <t xml:space="preserve">8000-610-26300</t>
  </si>
  <si>
    <t xml:space="preserve">5220-420-17820</t>
  </si>
  <si>
    <t xml:space="preserve">8500-700-29500</t>
  </si>
  <si>
    <t xml:space="preserve">6060-470-20160</t>
  </si>
  <si>
    <t xml:space="preserve">10000-800-34000</t>
  </si>
  <si>
    <t xml:space="preserve">9850-740-24650</t>
  </si>
  <si>
    <t xml:space="preserve">Prepared By. 
ABDUL WAHEED RAHAT,
JUNIOR CLERK
 @ GOVERNMENT GIRLS HIGHER SECONDARY SCHOOL  FATIMA JINNAH
NAWABSHAH @ DISTRICT SHAHEED BENAZIRABAD
PHONE # 0244-9370316
MOBILE # 0300-3220990
SPECIAL ASSISTANT &amp; Prepared by: F.J. HASHMI</t>
  </si>
  <si>
    <t xml:space="preserve">16000-1200-40000</t>
  </si>
  <si>
    <t xml:space="preserve">12910-930-31510</t>
  </si>
  <si>
    <t xml:space="preserve">20000-1500-50000</t>
  </si>
  <si>
    <t xml:space="preserve">19680-970-39080</t>
  </si>
  <si>
    <t xml:space="preserve">31000-1600-63000</t>
  </si>
  <si>
    <t xml:space="preserve">23345-1510-44485</t>
  </si>
  <si>
    <t xml:space="preserve">Special consultation to Mr. Hassan Jan Changazi,
Additional District Accounts Officer,
District Shaheed Benazirabad
</t>
  </si>
  <si>
    <t xml:space="preserve">ALL ADHOC RELIEF WEF. 01.07.1999 TO 01.07.2009, HAVE BEEN MARRGED.
HOUSE RENT ALLOWANCE HAVE BEEN FROZEN LAVEL ON 30-06-2011
50% ALLOWANCE HAVE BEEN FEROZEN LEVEL ON 30.06.2011,
15% INCREAS WEF. 01.07.2011, ON RUNNING BASIC PAY.
25% INCRESES OF CONV: ALLOWANCE.</t>
  </si>
  <si>
    <t xml:space="preserve">36000-2350-68900</t>
  </si>
  <si>
    <t xml:space="preserve">25880-1700-49680</t>
  </si>
  <si>
    <t xml:space="preserve">40000-2600-76400</t>
  </si>
  <si>
    <t xml:space="preserve">27680-1985-65470</t>
  </si>
  <si>
    <t xml:space="preserve">43000-3050-85700</t>
  </si>
  <si>
    <t xml:space="preserve">REVISED PAY SCALE WITH EFFECT FROM 1ST JULY 2011
Vide Government of Sindh Finance Department Notification No.FD(SR-I)I(32)2008-2011, Karachi, Dated the 12th July 2011</t>
  </si>
  <si>
    <t xml:space="preserve">House Rent Allowance</t>
  </si>
  <si>
    <t xml:space="preserve">Medical Allowance</t>
  </si>
  <si>
    <t xml:space="preserve">Integrated Allowance
for N.Q, Qasid &amp; Daftries</t>
  </si>
  <si>
    <t xml:space="preserve">50% Allowance 2010</t>
  </si>
  <si>
    <t xml:space="preserve">15% Allowance 2011</t>
  </si>
  <si>
    <t xml:space="preserve">Conveuance Allowance</t>
  </si>
  <si>
    <t xml:space="preserve">Gross Pay</t>
  </si>
  <si>
    <t xml:space="preserve">G.P. Fund Deduction</t>
  </si>
  <si>
    <t xml:space="preserve">Group Insurance</t>
  </si>
  <si>
    <t xml:space="preserve">Benvolent Fund</t>
  </si>
  <si>
    <t xml:space="preserve">Total Deduction</t>
  </si>
  <si>
    <t xml:space="preserve">Net Amount</t>
  </si>
  <si>
    <t xml:space="preserve">Washing Allowance</t>
  </si>
  <si>
    <t xml:space="preserve">4645-340-15045</t>
  </si>
  <si>
    <r>
      <rPr>
        <b val="true"/>
        <sz val="14"/>
        <color rgb="FF000000"/>
        <rFont val="Cambria"/>
        <family val="1"/>
      </rPr>
      <t xml:space="preserve">                             Income Tax Rates 2011
                                          </t>
    </r>
    <r>
      <rPr>
        <b val="true"/>
        <u val="single"/>
        <sz val="14"/>
        <color rgb="FF000000"/>
        <rFont val="Cambria"/>
        <family val="1"/>
      </rPr>
      <t xml:space="preserve">Are As Under</t>
    </r>
    <r>
      <rPr>
        <b val="true"/>
        <sz val="14"/>
        <color rgb="FF000000"/>
        <rFont val="Cambria"/>
        <family val="1"/>
      </rPr>
      <t xml:space="preserve"> 
**************************************************
100000       to 350000                                  Nil
350001       to 400000                              1.50   %
400001       to 450000                              2.50   %
450001       to 550000                              3.50   %
550001       to 650000                              4.50   %
650001       to 750000                              6.00   %
750001       to 900000                              7.50   %
900001       to 1050000                           9.00   %
1050001    to 1200000                           10.00 %
1200001    to 1450000                           11.00 %
1450001 to 1700000                              12.50 %
Note: Being a Teacher 75% Reduced     
**************************************************
           ***************************************
                     *****************************</t>
    </r>
  </si>
  <si>
    <t xml:space="preserve">Personal Pay / Special Pay if, any</t>
  </si>
  <si>
    <t xml:space="preserve">Charge Allowance</t>
  </si>
  <si>
    <t xml:space="preserve">Entertainment Allowance</t>
  </si>
  <si>
    <r>
      <rPr>
        <b val="true"/>
        <sz val="16"/>
        <color rgb="FF000000"/>
        <rFont val="Cambria"/>
        <family val="1"/>
      </rPr>
      <t xml:space="preserve">ALL ADHOC RELIEF WEF. 01.07.1999 TO 01.07.2009, HAVE BEEN MARRGED IN PAY SCALE 2011.
HOUSE RENT ALLOWANCE HAVE BEEN FROZEN AS ON 30-06-2011
50% ALLOWANCE HAVE BEEN FEROZEN AS ON 30.06.2011,
15% ALLOWANCE WEF: 01.07.2011 HAVE BEEN FEROZEN AS ON 30.06.2011,
ON MINIMUM PAY OF SHALL BE NEW APPOINTEES PAY SCALE 2008, FROM
 (BPS: 01 TO 22).
25% INCRESES OF CONVEYANCE ALLOWANCE.
                                </t>
    </r>
    <r>
      <rPr>
        <b val="true"/>
        <u val="single"/>
        <sz val="16"/>
        <color rgb="FF000000"/>
        <rFont val="Cambria"/>
        <family val="1"/>
      </rPr>
      <t xml:space="preserve">CONEYANCE ALLOWANCE ARE AS UNDER
</t>
    </r>
    <r>
      <rPr>
        <b val="true"/>
        <sz val="16"/>
        <color rgb="FF000000"/>
        <rFont val="Cambria"/>
        <family val="1"/>
      </rPr>
      <t xml:space="preserve">
               </t>
    </r>
    <r>
      <rPr>
        <b val="true"/>
        <u val="single"/>
        <sz val="16"/>
        <color rgb="FF000000"/>
        <rFont val="Cambria"/>
        <family val="1"/>
      </rPr>
      <t xml:space="preserve">BPS</t>
    </r>
    <r>
      <rPr>
        <b val="true"/>
        <sz val="16"/>
        <color rgb="FF000000"/>
        <rFont val="Cambria"/>
        <family val="1"/>
      </rPr>
      <t xml:space="preserve">                          </t>
    </r>
    <r>
      <rPr>
        <b val="true"/>
        <u val="single"/>
        <sz val="16"/>
        <color rgb="FF000000"/>
        <rFont val="Cambria"/>
        <family val="1"/>
      </rPr>
      <t xml:space="preserve">EXISTING</t>
    </r>
    <r>
      <rPr>
        <b val="true"/>
        <sz val="16"/>
        <color rgb="FF000000"/>
        <rFont val="Cambria"/>
        <family val="1"/>
      </rPr>
      <t xml:space="preserve">                         </t>
    </r>
    <r>
      <rPr>
        <b val="true"/>
        <u val="single"/>
        <sz val="16"/>
        <color rgb="FF000000"/>
        <rFont val="Cambria"/>
        <family val="1"/>
      </rPr>
      <t xml:space="preserve">REVISED (RS: PER MONTH)
</t>
    </r>
    <r>
      <rPr>
        <b val="true"/>
        <sz val="16"/>
        <color rgb="FF000000"/>
        <rFont val="Cambria"/>
        <family val="1"/>
      </rPr>
      <t xml:space="preserve">          01 TO 04               RS: 680.00    PM                             RS: 850.00    PM
          05 TO 10               RS: 920.00    PM                             RS: 1150.00 PM
          11 TO 15               RS: 1360.00 PM                              RS:  1700.00 PM
          16 &amp; ABOVE         RS: 2480.00 PM                              RS:  2480.00 PM 
NOTE:- TEACHING ALLOWANCE, COMPUTER ALLOWANCE, FIXED CONTIGENCY ALLOWANCE AND OTHER ALLOWANCES SHALL BE COUNTED NET AMMOUNT OF HOME TAKEN SALARY.
INCOME TAX HAS NOT INCLUDED FOR DEDUCTION PORTION IN THE CHART.
</t>
    </r>
    <r>
      <rPr>
        <b val="true"/>
        <i val="true"/>
        <sz val="16"/>
        <color rgb="FF000000"/>
        <rFont val="Cambria"/>
        <family val="1"/>
      </rPr>
      <t xml:space="preserve">PREPARED &amp; COMPOSING BY:  FARZANA JAVED HASHMI
</t>
    </r>
    <r>
      <rPr>
        <b val="true"/>
        <sz val="16"/>
        <color rgb="FF000000"/>
        <rFont val="Cambria"/>
        <family val="1"/>
      </rPr>
      <t xml:space="preserve">
ABDUL WAHEED RAHAT,
JUNIOR CLERK (B-07),
@ GOVERNMENT GIRLS HIGHER SECONDARY SCHOOL FATIMA JINNAH
NAWABSHAH @ DISTRICT SHAHEED BENAZIRABAD.
OFFICE PHONE # 0244-9370316
MOBILE # 0300-3220990
MOBILE # 0336-2855854
MOBILE # 0315-3565390</t>
    </r>
  </si>
  <si>
    <t xml:space="preserve">REVISED PAY SCALE WITH EFFECT FROM 1ST JULY 2015</t>
  </si>
  <si>
    <t xml:space="preserve">20% Allowance 2012</t>
  </si>
  <si>
    <t xml:space="preserve">New Scale 01-07-2015</t>
  </si>
  <si>
    <t xml:space="preserve">6200-190-11900</t>
  </si>
  <si>
    <t xml:space="preserve">Ad-hoc Allowance 50% 2010</t>
  </si>
  <si>
    <t xml:space="preserve">Conevyance Allowance</t>
  </si>
  <si>
    <t xml:space="preserve">Integrated Allowance</t>
  </si>
  <si>
    <t xml:space="preserve">Intertainment Allowance</t>
  </si>
  <si>
    <t xml:space="preserve">Ad-hoc Allowance 15% 2013</t>
  </si>
  <si>
    <t xml:space="preserve">Ad-hoc Allowance 10% 2014</t>
  </si>
  <si>
    <t xml:space="preserve">Ad-hoc Allowance 10% 2015</t>
  </si>
  <si>
    <t xml:space="preserve">6400-220-13000</t>
  </si>
  <si>
    <t xml:space="preserve">Computer Allowance</t>
  </si>
  <si>
    <t xml:space="preserve">5050-200-11050</t>
  </si>
  <si>
    <t xml:space="preserve">6500-250-14000</t>
  </si>
  <si>
    <t xml:space="preserve">6700-300-15700</t>
  </si>
  <si>
    <t xml:space="preserve">7000-340-17200</t>
  </si>
  <si>
    <t xml:space="preserve">7300-380-18700</t>
  </si>
  <si>
    <t xml:space="preserve">7500-420-20100</t>
  </si>
  <si>
    <t xml:space="preserve">Teaching Allowance</t>
  </si>
  <si>
    <t xml:space="preserve">7800-460-21600</t>
  </si>
  <si>
    <t xml:space="preserve">8000-500-23000</t>
  </si>
  <si>
    <t xml:space="preserve">8300-550-24800</t>
  </si>
  <si>
    <t xml:space="preserve">8600-600-26600</t>
  </si>
  <si>
    <t xml:space="preserve">9100-650-28600</t>
  </si>
  <si>
    <t xml:space="preserve">9700-725-31450</t>
  </si>
  <si>
    <t xml:space="preserve">10400-800-34400</t>
  </si>
  <si>
    <t xml:space="preserve">11000-950-39500</t>
  </si>
  <si>
    <t xml:space="preserve">13000-1050-44500</t>
  </si>
  <si>
    <t xml:space="preserve">Ad-hoc Allowance 10% 2013</t>
  </si>
  <si>
    <r>
      <rPr>
        <b val="true"/>
        <sz val="14"/>
        <rFont val="Cambria"/>
        <family val="1"/>
      </rPr>
      <t xml:space="preserve">ABDUL WAHEED RAHAT
JUNIOR CLERK, GOVERNMENT GIRLS HIGHER SECONDARY  SCHOOL FATIMA JINNAH NAWABSHAH 
MOBILE # 0300-3220990 
MOBILE # 0315-3738126 
PHONE  # 0244- 9370316
   </t>
    </r>
    <r>
      <rPr>
        <b val="true"/>
        <sz val="20"/>
        <rFont val="Cambria"/>
        <family val="1"/>
      </rPr>
      <t xml:space="preserve">DISTRICT SHAHEED BENAZIRABAD
</t>
    </r>
  </si>
  <si>
    <t xml:space="preserve">20800-1550-51800</t>
  </si>
  <si>
    <t xml:space="preserve">26000-1950-65000</t>
  </si>
  <si>
    <t xml:space="preserve">40300-2100-82300</t>
  </si>
  <si>
    <t xml:space="preserve">46800-3100-90200</t>
  </si>
  <si>
    <t xml:space="preserve">52000-3400-99600</t>
  </si>
  <si>
    <t xml:space="preserve">Please Namaz Qaim Karo Please </t>
  </si>
  <si>
    <t xml:space="preserve">55900-4000-111900</t>
  </si>
  <si>
    <t xml:space="preserve">Compatibility Report for SCALE 2011 FARZANA.xls</t>
  </si>
  <si>
    <t xml:space="preserve">Run on 8/5/2011 6:26</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i>
    <t xml:space="preserve">m</t>
  </si>
  <si>
    <t xml:space="preserve">Ad-hoc Allowance 7.50% 2015</t>
  </si>
</sst>
</file>

<file path=xl/styles.xml><?xml version="1.0" encoding="utf-8"?>
<styleSheet xmlns="http://schemas.openxmlformats.org/spreadsheetml/2006/main">
  <numFmts count="3">
    <numFmt numFmtId="164" formatCode="General"/>
    <numFmt numFmtId="165" formatCode="General"/>
    <numFmt numFmtId="166" formatCode="0"/>
  </numFmts>
  <fonts count="38">
    <font>
      <sz val="11"/>
      <color rgb="FF000000"/>
      <name val="Calibri"/>
      <family val="2"/>
    </font>
    <font>
      <sz val="10"/>
      <name val="Arial"/>
      <family val="0"/>
    </font>
    <font>
      <sz val="10"/>
      <name val="Arial"/>
      <family val="0"/>
    </font>
    <font>
      <sz val="10"/>
      <name val="Arial"/>
      <family val="0"/>
    </font>
    <font>
      <b val="true"/>
      <sz val="18"/>
      <color rgb="FF000000"/>
      <name val="Segoe UI Semibold"/>
      <family val="2"/>
    </font>
    <font>
      <b val="true"/>
      <sz val="11"/>
      <color rgb="FF000000"/>
      <name val="Calibri"/>
      <family val="2"/>
    </font>
    <font>
      <b val="true"/>
      <sz val="10"/>
      <color rgb="FF000000"/>
      <name val="Cambria"/>
      <family val="1"/>
    </font>
    <font>
      <b val="true"/>
      <sz val="7.5"/>
      <color rgb="FF000000"/>
      <name val="Cambria"/>
      <family val="1"/>
    </font>
    <font>
      <b val="true"/>
      <sz val="7.5"/>
      <name val="Cambria"/>
      <family val="1"/>
    </font>
    <font>
      <b val="true"/>
      <sz val="9"/>
      <color rgb="FF000000"/>
      <name val="Cambria"/>
      <family val="1"/>
    </font>
    <font>
      <b val="true"/>
      <sz val="8.5"/>
      <color rgb="FF000000"/>
      <name val="Arial Black"/>
      <family val="2"/>
    </font>
    <font>
      <b val="true"/>
      <sz val="14"/>
      <color rgb="FF000000"/>
      <name val="Cambria"/>
      <family val="1"/>
    </font>
    <font>
      <b val="true"/>
      <u val="single"/>
      <sz val="14"/>
      <color rgb="FF000000"/>
      <name val="Cambria"/>
      <family val="1"/>
    </font>
    <font>
      <b val="true"/>
      <sz val="16"/>
      <color rgb="FF000000"/>
      <name val="Cambria"/>
      <family val="1"/>
    </font>
    <font>
      <b val="true"/>
      <u val="single"/>
      <sz val="16"/>
      <color rgb="FF000000"/>
      <name val="Cambria"/>
      <family val="1"/>
    </font>
    <font>
      <b val="true"/>
      <i val="true"/>
      <sz val="16"/>
      <color rgb="FF000000"/>
      <name val="Cambria"/>
      <family val="1"/>
    </font>
    <font>
      <b val="true"/>
      <sz val="28"/>
      <color rgb="FF003366"/>
      <name val="comic"/>
      <family val="5"/>
    </font>
    <font>
      <b val="true"/>
      <sz val="18"/>
      <color rgb="FF003366"/>
      <name val="Cambria"/>
      <family val="2"/>
    </font>
    <font>
      <sz val="11"/>
      <color rgb="FFFFFFFF"/>
      <name val="Calibri"/>
      <family val="2"/>
    </font>
    <font>
      <sz val="11"/>
      <name val="Calibri"/>
      <family val="2"/>
    </font>
    <font>
      <i val="true"/>
      <sz val="11"/>
      <color rgb="FFFF0000"/>
      <name val="Calibri"/>
      <family val="2"/>
    </font>
    <font>
      <b val="true"/>
      <i val="true"/>
      <sz val="11"/>
      <color rgb="FFFF0000"/>
      <name val="Cambria"/>
      <family val="1"/>
    </font>
    <font>
      <b val="true"/>
      <i val="true"/>
      <sz val="8.5"/>
      <color rgb="FFFF0000"/>
      <name val="Arial Black"/>
      <family val="2"/>
    </font>
    <font>
      <i val="true"/>
      <sz val="11"/>
      <color rgb="FFFF0000"/>
      <name val="Arial Black"/>
      <family val="2"/>
    </font>
    <font>
      <b val="true"/>
      <i val="true"/>
      <sz val="12"/>
      <color rgb="FFFF0000"/>
      <name val="Calibri"/>
      <family val="2"/>
    </font>
    <font>
      <b val="true"/>
      <i val="true"/>
      <sz val="11"/>
      <color rgb="FFFF0000"/>
      <name val="Calibri"/>
      <family val="2"/>
    </font>
    <font>
      <b val="true"/>
      <sz val="11"/>
      <name val="Calibri"/>
      <family val="2"/>
    </font>
    <font>
      <b val="true"/>
      <i val="true"/>
      <sz val="11"/>
      <color rgb="FFFF0000"/>
      <name val="Arial Black"/>
      <family val="2"/>
    </font>
    <font>
      <b val="true"/>
      <sz val="11"/>
      <color rgb="FFFF0000"/>
      <name val="Calibri"/>
      <family val="2"/>
    </font>
    <font>
      <b val="true"/>
      <sz val="8.5"/>
      <color rgb="FFFF0000"/>
      <name val="Arial Black"/>
      <family val="2"/>
    </font>
    <font>
      <sz val="11"/>
      <color rgb="FFFF0000"/>
      <name val="Calibri"/>
      <family val="2"/>
    </font>
    <font>
      <b val="true"/>
      <sz val="11"/>
      <color rgb="FFFF0000"/>
      <name val="Arial Black"/>
      <family val="2"/>
    </font>
    <font>
      <b val="true"/>
      <sz val="14"/>
      <name val="Cambria"/>
      <family val="1"/>
    </font>
    <font>
      <b val="true"/>
      <sz val="20"/>
      <name val="Cambria"/>
      <family val="1"/>
    </font>
    <font>
      <b val="true"/>
      <sz val="16"/>
      <name val="Cambria"/>
      <family val="1"/>
    </font>
    <font>
      <b val="true"/>
      <sz val="18"/>
      <name val="Cambria"/>
      <family val="1"/>
    </font>
    <font>
      <b val="true"/>
      <sz val="9"/>
      <name val="Calibri"/>
      <family val="2"/>
    </font>
    <font>
      <b val="true"/>
      <sz val="11"/>
      <color rgb="FFFFFFFF"/>
      <name val="Calibri"/>
      <family val="2"/>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18" fillId="2"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9" fillId="3" borderId="0" xfId="21" applyFont="true" applyBorder="true" applyAlignment="true" applyProtection="true">
      <alignment horizontal="general" vertical="bottom" textRotation="0" wrapText="false" indent="0" shrinkToFit="false"/>
      <protection locked="true" hidden="false"/>
    </xf>
    <xf numFmtId="164" fontId="19" fillId="3" borderId="2" xfId="21" applyFont="true" applyBorder="true" applyAlignment="true" applyProtection="true">
      <alignment horizontal="center" vertical="center" textRotation="0" wrapText="false" indent="0" shrinkToFit="false"/>
      <protection locked="true" hidden="false"/>
    </xf>
    <xf numFmtId="164" fontId="19" fillId="3" borderId="2" xfId="21" applyFont="true" applyBorder="true" applyAlignment="true" applyProtection="true">
      <alignment horizontal="left" vertical="center" textRotation="0" wrapText="false" indent="0" shrinkToFit="false"/>
      <protection locked="true" hidden="false"/>
    </xf>
    <xf numFmtId="164" fontId="19" fillId="3" borderId="3" xfId="21"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9" xfId="21"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24" fillId="3" borderId="2" xfId="21" applyFont="true" applyBorder="true" applyAlignment="true" applyProtection="true">
      <alignment horizontal="center" vertical="center" textRotation="0" wrapText="false" indent="0" shrinkToFit="false"/>
      <protection locked="true" hidden="false"/>
    </xf>
    <xf numFmtId="164" fontId="20" fillId="3" borderId="0" xfId="21" applyFont="true" applyBorder="true" applyAlignment="true" applyProtection="true">
      <alignment horizontal="general" vertical="bottom" textRotation="0" wrapText="false" indent="0" shrinkToFit="false"/>
      <protection locked="true" hidden="false"/>
    </xf>
    <xf numFmtId="164" fontId="25" fillId="3" borderId="7" xfId="21" applyFont="true" applyBorder="true" applyAlignment="true" applyProtection="true">
      <alignment horizontal="left" vertical="center" textRotation="0" wrapText="false" indent="0" shrinkToFit="false"/>
      <protection locked="true" hidden="false"/>
    </xf>
    <xf numFmtId="164" fontId="20" fillId="3" borderId="3" xfId="21" applyFont="true" applyBorder="true" applyAlignment="true" applyProtection="true">
      <alignment horizontal="general" vertical="bottom" textRotation="0" wrapText="false" indent="0" shrinkToFit="false"/>
      <protection locked="true" hidden="false"/>
    </xf>
    <xf numFmtId="164" fontId="26" fillId="3" borderId="2" xfId="21" applyFont="true" applyBorder="true" applyAlignment="true" applyProtection="true">
      <alignment horizontal="left" vertical="center" textRotation="0" wrapText="false" indent="0" shrinkToFit="false"/>
      <protection locked="true" hidden="false"/>
    </xf>
    <xf numFmtId="164" fontId="19" fillId="3" borderId="10" xfId="21" applyFont="true" applyBorder="true" applyAlignment="true" applyProtection="true">
      <alignment horizontal="center" vertical="center" textRotation="0" wrapText="false" indent="0" shrinkToFit="false"/>
      <protection locked="true" hidden="false"/>
    </xf>
    <xf numFmtId="166" fontId="19" fillId="3" borderId="10" xfId="21" applyFont="true" applyBorder="true" applyAlignment="true" applyProtection="true">
      <alignment horizontal="center" vertical="center" textRotation="0" wrapText="false" indent="0" shrinkToFit="false"/>
      <protection locked="true" hidden="false"/>
    </xf>
    <xf numFmtId="164" fontId="26" fillId="4" borderId="0" xfId="21" applyFont="true" applyBorder="true" applyAlignment="true" applyProtection="true">
      <alignment horizontal="general" vertical="bottom" textRotation="0" wrapText="false" indent="0" shrinkToFit="false"/>
      <protection locked="true" hidden="false"/>
    </xf>
    <xf numFmtId="164" fontId="26" fillId="4" borderId="2" xfId="21" applyFont="true" applyBorder="true" applyAlignment="true" applyProtection="true">
      <alignment horizontal="left" vertical="center" textRotation="0" wrapText="false" indent="0" shrinkToFit="false"/>
      <protection locked="true" hidden="false"/>
    </xf>
    <xf numFmtId="165" fontId="26" fillId="4" borderId="10" xfId="21" applyFont="true" applyBorder="true" applyAlignment="true" applyProtection="true">
      <alignment horizontal="center" vertical="center" textRotation="0" wrapText="false" indent="0" shrinkToFit="false"/>
      <protection locked="true" hidden="false"/>
    </xf>
    <xf numFmtId="166" fontId="26" fillId="4" borderId="10" xfId="21" applyFont="true" applyBorder="true" applyAlignment="true" applyProtection="true">
      <alignment horizontal="center" vertical="center" textRotation="0" wrapText="false" indent="0" shrinkToFit="false"/>
      <protection locked="true" hidden="false"/>
    </xf>
    <xf numFmtId="164" fontId="19" fillId="3" borderId="11" xfId="21"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25" fillId="3" borderId="2" xfId="21" applyFont="true" applyBorder="true" applyAlignment="true" applyProtection="true">
      <alignment horizontal="center" vertical="center" textRotation="0" wrapText="false" indent="0" shrinkToFit="false"/>
      <protection locked="true" hidden="false"/>
    </xf>
    <xf numFmtId="164" fontId="25" fillId="3" borderId="0" xfId="21" applyFont="true" applyBorder="true" applyAlignment="true" applyProtection="true">
      <alignment horizontal="general" vertical="bottom" textRotation="0" wrapText="false" indent="0" shrinkToFit="false"/>
      <protection locked="true" hidden="false"/>
    </xf>
    <xf numFmtId="164" fontId="28" fillId="3" borderId="9" xfId="21" applyFont="true" applyBorder="true" applyAlignment="true" applyProtection="true">
      <alignment horizontal="left" vertical="center" textRotation="0" wrapText="false" indent="0" shrinkToFit="false"/>
      <protection locked="true" hidden="false"/>
    </xf>
    <xf numFmtId="164" fontId="25" fillId="3" borderId="3" xfId="21" applyFont="true" applyBorder="true" applyAlignment="true" applyProtection="tru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left" vertical="center" textRotation="0" wrapText="false" indent="0" shrinkToFit="false"/>
      <protection locked="true" hidden="false"/>
    </xf>
    <xf numFmtId="164" fontId="30" fillId="3" borderId="0" xfId="21" applyFont="true" applyBorder="true" applyAlignment="true" applyProtection="true">
      <alignment horizontal="general" vertical="bottom" textRotation="0" wrapText="false" indent="0" shrinkToFit="false"/>
      <protection locked="true" hidden="false"/>
    </xf>
    <xf numFmtId="164" fontId="30" fillId="3" borderId="3" xfId="21" applyFont="true" applyBorder="true" applyAlignment="true" applyProtection="true">
      <alignment horizontal="general" vertical="bottom" textRotation="0" wrapText="false" indent="0" shrinkToFit="false"/>
      <protection locked="true" hidden="false"/>
    </xf>
    <xf numFmtId="164" fontId="26" fillId="4" borderId="9" xfId="21" applyFont="true" applyBorder="true" applyAlignment="true" applyProtection="true">
      <alignment horizontal="left" vertical="center" textRotation="0" wrapText="false" indent="0" shrinkToFit="false"/>
      <protection locked="true" hidden="false"/>
    </xf>
    <xf numFmtId="164" fontId="25" fillId="3" borderId="9" xfId="21" applyFont="true" applyBorder="true" applyAlignment="true" applyProtection="true">
      <alignment horizontal="left" vertical="center" textRotation="0" wrapText="false" indent="0" shrinkToFit="false"/>
      <protection locked="true" hidden="false"/>
    </xf>
    <xf numFmtId="165" fontId="21" fillId="3" borderId="2"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left" vertical="center" textRotation="0" wrapText="false" indent="0" shrinkToFit="false"/>
      <protection locked="true" hidden="false"/>
    </xf>
    <xf numFmtId="164" fontId="26" fillId="3" borderId="12" xfId="21" applyFont="true" applyBorder="true" applyAlignment="true" applyProtection="true">
      <alignment horizontal="left" vertical="center" textRotation="0" wrapText="false" indent="0" shrinkToFit="false"/>
      <protection locked="true" hidden="false"/>
    </xf>
    <xf numFmtId="166" fontId="19" fillId="3" borderId="2" xfId="21" applyFont="true" applyBorder="true" applyAlignment="true" applyProtection="true">
      <alignment horizontal="center" vertical="center" textRotation="0" wrapText="false" indent="0" shrinkToFit="false"/>
      <protection locked="true" hidden="false"/>
    </xf>
    <xf numFmtId="164" fontId="26" fillId="4" borderId="3" xfId="21" applyFont="true" applyBorder="true" applyAlignment="true" applyProtection="tru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left" vertical="top" textRotation="0" wrapText="true" indent="0" shrinkToFit="false"/>
      <protection locked="true" hidden="false"/>
    </xf>
    <xf numFmtId="164" fontId="30" fillId="3" borderId="11" xfId="21" applyFont="true" applyBorder="true" applyAlignment="true" applyProtection="true">
      <alignment horizontal="center" vertical="center" textRotation="0" wrapText="false" indent="0" shrinkToFit="false"/>
      <protection locked="true" hidden="false"/>
    </xf>
    <xf numFmtId="164" fontId="34" fillId="3" borderId="15" xfId="0" applyFont="true" applyBorder="true" applyAlignment="true" applyProtection="false">
      <alignment horizontal="general" vertical="top" textRotation="0" wrapText="tru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19" fillId="3" borderId="12" xfId="21"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6" fontId="36" fillId="4" borderId="2" xfId="21" applyFont="true" applyBorder="true" applyAlignment="true" applyProtection="true">
      <alignment horizontal="center" vertical="center" textRotation="0" wrapText="false" indent="0" shrinkToFit="false"/>
      <protection locked="true" hidden="false"/>
    </xf>
    <xf numFmtId="164" fontId="34" fillId="3" borderId="19" xfId="0"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6" fontId="10" fillId="5" borderId="2" xfId="0"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18" fillId="2" borderId="9" xfId="21" applyFont="false" applyBorder="true" applyAlignment="true" applyProtection="true">
      <alignment horizontal="center" vertical="center" textRotation="0" wrapText="false" indent="0" shrinkToFit="false"/>
      <protection locked="true" hidden="false"/>
    </xf>
    <xf numFmtId="164" fontId="28" fillId="2" borderId="9" xfId="21" applyFont="true" applyBorder="true" applyAlignment="true" applyProtection="true">
      <alignment horizontal="left" vertical="center" textRotation="0" wrapText="false" indent="0" shrinkToFit="false"/>
      <protection locked="true" hidden="false"/>
    </xf>
    <xf numFmtId="164" fontId="30" fillId="2" borderId="2" xfId="21" applyFont="true" applyBorder="true" applyAlignment="true" applyProtection="true">
      <alignment horizontal="center" vertical="center" textRotation="0" wrapText="false" indent="0" shrinkToFit="false"/>
      <protection locked="true" hidden="false"/>
    </xf>
    <xf numFmtId="164" fontId="30" fillId="0" borderId="3" xfId="21" applyFont="true" applyBorder="true" applyAlignment="true" applyProtection="true">
      <alignment horizontal="general" vertical="bottom" textRotation="0" wrapText="false" indent="0" shrinkToFit="false"/>
      <protection locked="true" hidden="false"/>
    </xf>
    <xf numFmtId="164" fontId="18" fillId="0" borderId="0" xfId="21" applyFont="false" applyBorder="true" applyAlignment="true" applyProtection="true">
      <alignment horizontal="general" vertical="bottom" textRotation="0" wrapText="false" indent="0" shrinkToFit="false"/>
      <protection locked="true" hidden="false"/>
    </xf>
    <xf numFmtId="164" fontId="37" fillId="2" borderId="2" xfId="21" applyFont="true" applyBorder="true" applyAlignment="true" applyProtection="true">
      <alignment horizontal="left" vertical="center" textRotation="0" wrapText="false" indent="0" shrinkToFit="false"/>
      <protection locked="true" hidden="false"/>
    </xf>
    <xf numFmtId="164" fontId="18" fillId="2" borderId="10" xfId="21" applyFont="false" applyBorder="true" applyAlignment="true" applyProtection="true">
      <alignment horizontal="center" vertical="center" textRotation="0" wrapText="false" indent="0" shrinkToFit="false"/>
      <protection locked="true" hidden="false"/>
    </xf>
    <xf numFmtId="166" fontId="18" fillId="2" borderId="10" xfId="21" applyFont="false" applyBorder="true" applyAlignment="true" applyProtection="true">
      <alignment horizontal="center" vertical="center" textRotation="0" wrapText="false" indent="0" shrinkToFit="false"/>
      <protection locked="true" hidden="false"/>
    </xf>
    <xf numFmtId="164" fontId="37" fillId="2" borderId="4" xfId="21" applyFont="true" applyBorder="true" applyAlignment="true" applyProtection="true">
      <alignment horizontal="left" vertical="center" textRotation="0" wrapText="false" indent="0" shrinkToFit="false"/>
      <protection locked="true" hidden="false"/>
    </xf>
    <xf numFmtId="164" fontId="37" fillId="2" borderId="6" xfId="21" applyFont="true" applyBorder="true" applyAlignment="true" applyProtection="true">
      <alignment horizontal="left" vertical="center" textRotation="0" wrapText="false" indent="0" shrinkToFit="false"/>
      <protection locked="true" hidden="false"/>
    </xf>
    <xf numFmtId="164" fontId="28" fillId="2" borderId="2" xfId="21"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8" fillId="2" borderId="18" xfId="21" applyFont="false" applyBorder="true" applyAlignment="true" applyProtection="true">
      <alignment horizontal="center" vertical="center" textRotation="0" wrapText="false" indent="0" shrinkToFit="false"/>
      <protection locked="true" hidden="false"/>
    </xf>
    <xf numFmtId="164" fontId="18" fillId="0" borderId="3" xfId="21" applyFont="fals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8" fillId="2" borderId="2" xfId="21" applyFont="fals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18" fillId="2" borderId="2"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 name="Excel_BuiltIn_Accen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240</xdr:colOff>
      <xdr:row>375</xdr:row>
      <xdr:rowOff>18720</xdr:rowOff>
    </xdr:from>
    <xdr:to>
      <xdr:col>34</xdr:col>
      <xdr:colOff>563760</xdr:colOff>
      <xdr:row>395</xdr:row>
      <xdr:rowOff>18720</xdr:rowOff>
    </xdr:to>
    <xdr:pic>
      <xdr:nvPicPr>
        <xdr:cNvPr id="0" name="Picture 1" descr=""/>
        <xdr:cNvPicPr/>
      </xdr:nvPicPr>
      <xdr:blipFill>
        <a:blip r:embed="rId1"/>
        <a:stretch/>
      </xdr:blipFill>
      <xdr:spPr>
        <a:xfrm>
          <a:off x="12502800" y="107517960"/>
          <a:ext cx="9042120" cy="5715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4.7"/>
    <col collapsed="false" customWidth="true" hidden="false" outlineLevel="0" max="3" min="3" style="1" width="18.7"/>
    <col collapsed="false" customWidth="true" hidden="false" outlineLevel="0" max="4" min="4" style="0" width="12.14"/>
    <col collapsed="false" customWidth="true" hidden="false" outlineLevel="0" max="14" min="5" style="0" width="6.56"/>
    <col collapsed="false" customWidth="true" hidden="false" outlineLevel="0" max="26" min="15" style="0" width="6.28"/>
    <col collapsed="false" customWidth="true" hidden="false" outlineLevel="0" max="35" min="27" style="0" width="6.56"/>
  </cols>
  <sheetData>
    <row r="1" customFormat="false" ht="5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21" hidden="false" customHeight="true" outlineLevel="0" collapsed="false">
      <c r="B2" s="4" t="s">
        <v>1</v>
      </c>
      <c r="C2" s="5" t="s">
        <v>2</v>
      </c>
      <c r="D2" s="6" t="s">
        <v>3</v>
      </c>
      <c r="E2" s="6" t="n">
        <v>0</v>
      </c>
      <c r="F2" s="6" t="n">
        <v>1</v>
      </c>
      <c r="G2" s="6" t="n">
        <v>2</v>
      </c>
      <c r="H2" s="6" t="n">
        <v>3</v>
      </c>
      <c r="I2" s="6" t="n">
        <v>4</v>
      </c>
      <c r="J2" s="6" t="n">
        <v>5</v>
      </c>
      <c r="K2" s="6" t="n">
        <v>6</v>
      </c>
      <c r="L2" s="6" t="n">
        <v>7</v>
      </c>
      <c r="M2" s="6" t="n">
        <v>8</v>
      </c>
      <c r="N2" s="6" t="n">
        <v>9</v>
      </c>
      <c r="O2" s="6" t="n">
        <v>10</v>
      </c>
      <c r="P2" s="6" t="n">
        <v>11</v>
      </c>
      <c r="Q2" s="6" t="n">
        <v>12</v>
      </c>
      <c r="R2" s="6" t="n">
        <v>13</v>
      </c>
      <c r="S2" s="6" t="n">
        <v>14</v>
      </c>
      <c r="T2" s="6" t="n">
        <v>15</v>
      </c>
      <c r="U2" s="6" t="n">
        <v>16</v>
      </c>
      <c r="V2" s="6" t="n">
        <v>17</v>
      </c>
      <c r="W2" s="6" t="n">
        <v>18</v>
      </c>
      <c r="X2" s="6" t="n">
        <v>19</v>
      </c>
      <c r="Y2" s="6" t="n">
        <v>20</v>
      </c>
      <c r="Z2" s="6" t="n">
        <v>21</v>
      </c>
      <c r="AA2" s="6" t="n">
        <v>22</v>
      </c>
      <c r="AB2" s="6" t="n">
        <v>23</v>
      </c>
      <c r="AC2" s="6" t="n">
        <v>24</v>
      </c>
      <c r="AD2" s="6" t="n">
        <v>25</v>
      </c>
      <c r="AE2" s="6" t="n">
        <v>26</v>
      </c>
      <c r="AF2" s="6" t="n">
        <v>27</v>
      </c>
      <c r="AG2" s="6" t="n">
        <v>28</v>
      </c>
      <c r="AH2" s="6" t="n">
        <v>29</v>
      </c>
      <c r="AI2" s="6" t="n">
        <v>30</v>
      </c>
      <c r="AJ2" s="7"/>
    </row>
    <row r="3" customFormat="false" ht="17.25" hidden="false" customHeight="true" outlineLevel="0" collapsed="false">
      <c r="B3" s="4" t="n">
        <v>1</v>
      </c>
      <c r="C3" s="5" t="s">
        <v>4</v>
      </c>
      <c r="D3" s="8" t="s">
        <v>5</v>
      </c>
      <c r="E3" s="6" t="n">
        <v>2970</v>
      </c>
      <c r="F3" s="6" t="n">
        <f aca="false">E3+90</f>
        <v>3060</v>
      </c>
      <c r="G3" s="6" t="n">
        <f aca="false">F3+90</f>
        <v>3150</v>
      </c>
      <c r="H3" s="6" t="n">
        <f aca="false">G3+90</f>
        <v>3240</v>
      </c>
      <c r="I3" s="6" t="n">
        <f aca="false">H3+90</f>
        <v>3330</v>
      </c>
      <c r="J3" s="6" t="n">
        <f aca="false">I3+90</f>
        <v>3420</v>
      </c>
      <c r="K3" s="6" t="n">
        <f aca="false">J3+90</f>
        <v>3510</v>
      </c>
      <c r="L3" s="6" t="n">
        <f aca="false">K3+90</f>
        <v>3600</v>
      </c>
      <c r="M3" s="6" t="n">
        <f aca="false">L3+90</f>
        <v>3690</v>
      </c>
      <c r="N3" s="6" t="n">
        <f aca="false">M3+90</f>
        <v>3780</v>
      </c>
      <c r="O3" s="6" t="n">
        <f aca="false">N3+90</f>
        <v>3870</v>
      </c>
      <c r="P3" s="6" t="n">
        <f aca="false">O3+90</f>
        <v>3960</v>
      </c>
      <c r="Q3" s="6" t="n">
        <f aca="false">P3+90</f>
        <v>4050</v>
      </c>
      <c r="R3" s="6" t="n">
        <f aca="false">Q3+90</f>
        <v>4140</v>
      </c>
      <c r="S3" s="6" t="n">
        <f aca="false">R3+90</f>
        <v>4230</v>
      </c>
      <c r="T3" s="6" t="n">
        <f aca="false">S3+90</f>
        <v>4320</v>
      </c>
      <c r="U3" s="6" t="n">
        <f aca="false">T3+90</f>
        <v>4410</v>
      </c>
      <c r="V3" s="6" t="n">
        <f aca="false">U3+90</f>
        <v>4500</v>
      </c>
      <c r="W3" s="6" t="n">
        <f aca="false">V3+90</f>
        <v>4590</v>
      </c>
      <c r="X3" s="6" t="n">
        <f aca="false">W3+90</f>
        <v>4680</v>
      </c>
      <c r="Y3" s="6" t="n">
        <f aca="false">X3+90</f>
        <v>4770</v>
      </c>
      <c r="Z3" s="6" t="n">
        <f aca="false">Y3+90</f>
        <v>4860</v>
      </c>
      <c r="AA3" s="6" t="n">
        <f aca="false">Z3+90</f>
        <v>4950</v>
      </c>
      <c r="AB3" s="6" t="n">
        <f aca="false">AA3+90</f>
        <v>5040</v>
      </c>
      <c r="AC3" s="6" t="n">
        <f aca="false">AB3+90</f>
        <v>5130</v>
      </c>
      <c r="AD3" s="6" t="n">
        <f aca="false">AC3+90</f>
        <v>5220</v>
      </c>
      <c r="AE3" s="6" t="n">
        <f aca="false">AD3+90</f>
        <v>5310</v>
      </c>
      <c r="AF3" s="6" t="n">
        <f aca="false">AE3+90</f>
        <v>5400</v>
      </c>
      <c r="AG3" s="6" t="n">
        <f aca="false">AF3+90</f>
        <v>5490</v>
      </c>
      <c r="AH3" s="6" t="n">
        <f aca="false">AG3+90</f>
        <v>5580</v>
      </c>
      <c r="AI3" s="6" t="n">
        <f aca="false">AH3+90</f>
        <v>5670</v>
      </c>
    </row>
    <row r="4" customFormat="false" ht="17.25" hidden="false" customHeight="true" outlineLevel="0" collapsed="false">
      <c r="B4" s="4"/>
      <c r="C4" s="5" t="s">
        <v>6</v>
      </c>
      <c r="D4" s="6" t="s">
        <v>7</v>
      </c>
      <c r="E4" s="6" t="n">
        <v>4800</v>
      </c>
      <c r="F4" s="6" t="n">
        <f aca="false">E4+150</f>
        <v>4950</v>
      </c>
      <c r="G4" s="6" t="n">
        <f aca="false">F4+150</f>
        <v>5100</v>
      </c>
      <c r="H4" s="6" t="n">
        <f aca="false">G4+150</f>
        <v>5250</v>
      </c>
      <c r="I4" s="6" t="n">
        <f aca="false">H4+150</f>
        <v>5400</v>
      </c>
      <c r="J4" s="6" t="n">
        <f aca="false">I4+150</f>
        <v>5550</v>
      </c>
      <c r="K4" s="6" t="n">
        <f aca="false">J4+150</f>
        <v>5700</v>
      </c>
      <c r="L4" s="6" t="n">
        <f aca="false">K4+150</f>
        <v>5850</v>
      </c>
      <c r="M4" s="6" t="n">
        <f aca="false">L4+150</f>
        <v>6000</v>
      </c>
      <c r="N4" s="6" t="n">
        <f aca="false">M4+150</f>
        <v>6150</v>
      </c>
      <c r="O4" s="6" t="n">
        <f aca="false">N4+150</f>
        <v>6300</v>
      </c>
      <c r="P4" s="6" t="n">
        <f aca="false">O4+150</f>
        <v>6450</v>
      </c>
      <c r="Q4" s="6" t="n">
        <f aca="false">P4+150</f>
        <v>6600</v>
      </c>
      <c r="R4" s="6" t="n">
        <f aca="false">Q4+150</f>
        <v>6750</v>
      </c>
      <c r="S4" s="6" t="n">
        <f aca="false">R4+150</f>
        <v>6900</v>
      </c>
      <c r="T4" s="6" t="n">
        <f aca="false">S4+150</f>
        <v>7050</v>
      </c>
      <c r="U4" s="6" t="n">
        <f aca="false">T4+150</f>
        <v>7200</v>
      </c>
      <c r="V4" s="6" t="n">
        <f aca="false">U4+150</f>
        <v>7350</v>
      </c>
      <c r="W4" s="6" t="n">
        <f aca="false">V4+150</f>
        <v>7500</v>
      </c>
      <c r="X4" s="6" t="n">
        <f aca="false">W4+150</f>
        <v>7650</v>
      </c>
      <c r="Y4" s="6" t="n">
        <f aca="false">X4+150</f>
        <v>7800</v>
      </c>
      <c r="Z4" s="6" t="n">
        <f aca="false">Y4+150</f>
        <v>7950</v>
      </c>
      <c r="AA4" s="6" t="n">
        <f aca="false">Z4+150</f>
        <v>8100</v>
      </c>
      <c r="AB4" s="6" t="n">
        <f aca="false">AA4+150</f>
        <v>8250</v>
      </c>
      <c r="AC4" s="6" t="n">
        <f aca="false">AB4+150</f>
        <v>8400</v>
      </c>
      <c r="AD4" s="6" t="n">
        <f aca="false">AC4+150</f>
        <v>8550</v>
      </c>
      <c r="AE4" s="6" t="n">
        <f aca="false">AD4+150</f>
        <v>8700</v>
      </c>
      <c r="AF4" s="6" t="n">
        <f aca="false">AE4+150</f>
        <v>8850</v>
      </c>
      <c r="AG4" s="6" t="n">
        <f aca="false">AF4+150</f>
        <v>9000</v>
      </c>
      <c r="AH4" s="6" t="n">
        <f aca="false">AG4+150</f>
        <v>9150</v>
      </c>
      <c r="AI4" s="6" t="n">
        <f aca="false">AH4+150</f>
        <v>9300</v>
      </c>
    </row>
    <row r="5" customFormat="false" ht="17.25" hidden="false" customHeight="true" outlineLevel="0" collapsed="false">
      <c r="B5" s="4" t="n">
        <v>2</v>
      </c>
      <c r="C5" s="5" t="s">
        <v>8</v>
      </c>
      <c r="D5" s="8" t="s">
        <v>5</v>
      </c>
      <c r="E5" s="6" t="n">
        <v>3035</v>
      </c>
      <c r="F5" s="6" t="n">
        <f aca="false">E5+100</f>
        <v>3135</v>
      </c>
      <c r="G5" s="6" t="n">
        <f aca="false">F5+100</f>
        <v>3235</v>
      </c>
      <c r="H5" s="6" t="n">
        <f aca="false">G5+100</f>
        <v>3335</v>
      </c>
      <c r="I5" s="6" t="n">
        <f aca="false">H5+100</f>
        <v>3435</v>
      </c>
      <c r="J5" s="6" t="n">
        <f aca="false">I5+100</f>
        <v>3535</v>
      </c>
      <c r="K5" s="6" t="n">
        <f aca="false">J5+100</f>
        <v>3635</v>
      </c>
      <c r="L5" s="6" t="n">
        <f aca="false">K5+100</f>
        <v>3735</v>
      </c>
      <c r="M5" s="6" t="n">
        <f aca="false">L5+100</f>
        <v>3835</v>
      </c>
      <c r="N5" s="6" t="n">
        <f aca="false">M5+100</f>
        <v>3935</v>
      </c>
      <c r="O5" s="6" t="n">
        <f aca="false">N5+100</f>
        <v>4035</v>
      </c>
      <c r="P5" s="6" t="n">
        <f aca="false">O5+100</f>
        <v>4135</v>
      </c>
      <c r="Q5" s="6" t="n">
        <f aca="false">P5+100</f>
        <v>4235</v>
      </c>
      <c r="R5" s="6" t="n">
        <f aca="false">Q5+100</f>
        <v>4335</v>
      </c>
      <c r="S5" s="6" t="n">
        <f aca="false">R5+100</f>
        <v>4435</v>
      </c>
      <c r="T5" s="6" t="n">
        <f aca="false">S5+100</f>
        <v>4535</v>
      </c>
      <c r="U5" s="6" t="n">
        <f aca="false">T5+100</f>
        <v>4635</v>
      </c>
      <c r="V5" s="6" t="n">
        <f aca="false">U5+100</f>
        <v>4735</v>
      </c>
      <c r="W5" s="6" t="n">
        <f aca="false">V5+100</f>
        <v>4835</v>
      </c>
      <c r="X5" s="6" t="n">
        <f aca="false">W5+100</f>
        <v>4935</v>
      </c>
      <c r="Y5" s="6" t="n">
        <f aca="false">X5+100</f>
        <v>5035</v>
      </c>
      <c r="Z5" s="6" t="n">
        <f aca="false">Y5+100</f>
        <v>5135</v>
      </c>
      <c r="AA5" s="6" t="n">
        <f aca="false">Z5+100</f>
        <v>5235</v>
      </c>
      <c r="AB5" s="6" t="n">
        <f aca="false">AA5+100</f>
        <v>5335</v>
      </c>
      <c r="AC5" s="6" t="n">
        <f aca="false">AB5+100</f>
        <v>5435</v>
      </c>
      <c r="AD5" s="6" t="n">
        <f aca="false">AC5+100</f>
        <v>5535</v>
      </c>
      <c r="AE5" s="6" t="n">
        <f aca="false">AD5+100</f>
        <v>5635</v>
      </c>
      <c r="AF5" s="6" t="n">
        <f aca="false">AE5+100</f>
        <v>5735</v>
      </c>
      <c r="AG5" s="6" t="n">
        <f aca="false">AF5+100</f>
        <v>5835</v>
      </c>
      <c r="AH5" s="6" t="n">
        <f aca="false">AG5+100</f>
        <v>5935</v>
      </c>
      <c r="AI5" s="6" t="n">
        <f aca="false">AH5+100</f>
        <v>6035</v>
      </c>
    </row>
    <row r="6" customFormat="false" ht="17.25" hidden="false" customHeight="true" outlineLevel="0" collapsed="false">
      <c r="B6" s="4"/>
      <c r="C6" s="5" t="s">
        <v>9</v>
      </c>
      <c r="D6" s="6" t="s">
        <v>7</v>
      </c>
      <c r="E6" s="6" t="n">
        <v>4900</v>
      </c>
      <c r="F6" s="6" t="n">
        <f aca="false">E6+170</f>
        <v>5070</v>
      </c>
      <c r="G6" s="6" t="n">
        <f aca="false">F6+170</f>
        <v>5240</v>
      </c>
      <c r="H6" s="6" t="n">
        <f aca="false">G6+170</f>
        <v>5410</v>
      </c>
      <c r="I6" s="6" t="n">
        <f aca="false">H6+170</f>
        <v>5580</v>
      </c>
      <c r="J6" s="6" t="n">
        <f aca="false">I6+170</f>
        <v>5750</v>
      </c>
      <c r="K6" s="6" t="n">
        <f aca="false">J6+170</f>
        <v>5920</v>
      </c>
      <c r="L6" s="6" t="n">
        <f aca="false">K6+170</f>
        <v>6090</v>
      </c>
      <c r="M6" s="6" t="n">
        <f aca="false">L6+170</f>
        <v>6260</v>
      </c>
      <c r="N6" s="6" t="n">
        <f aca="false">M6+170</f>
        <v>6430</v>
      </c>
      <c r="O6" s="6" t="n">
        <f aca="false">N6+170</f>
        <v>6600</v>
      </c>
      <c r="P6" s="6" t="n">
        <f aca="false">O6+170</f>
        <v>6770</v>
      </c>
      <c r="Q6" s="6" t="n">
        <f aca="false">P6+170</f>
        <v>6940</v>
      </c>
      <c r="R6" s="6" t="n">
        <f aca="false">Q6+170</f>
        <v>7110</v>
      </c>
      <c r="S6" s="6" t="n">
        <f aca="false">R6+170</f>
        <v>7280</v>
      </c>
      <c r="T6" s="6" t="n">
        <f aca="false">S6+170</f>
        <v>7450</v>
      </c>
      <c r="U6" s="6" t="n">
        <f aca="false">T6+170</f>
        <v>7620</v>
      </c>
      <c r="V6" s="6" t="n">
        <f aca="false">U6+170</f>
        <v>7790</v>
      </c>
      <c r="W6" s="6" t="n">
        <f aca="false">V6+170</f>
        <v>7960</v>
      </c>
      <c r="X6" s="6" t="n">
        <f aca="false">W6+170</f>
        <v>8130</v>
      </c>
      <c r="Y6" s="6" t="n">
        <f aca="false">X6+170</f>
        <v>8300</v>
      </c>
      <c r="Z6" s="6" t="n">
        <f aca="false">Y6+170</f>
        <v>8470</v>
      </c>
      <c r="AA6" s="6" t="n">
        <f aca="false">Z6+170</f>
        <v>8640</v>
      </c>
      <c r="AB6" s="6" t="n">
        <f aca="false">AA6+170</f>
        <v>8810</v>
      </c>
      <c r="AC6" s="6" t="n">
        <f aca="false">AB6+170</f>
        <v>8980</v>
      </c>
      <c r="AD6" s="6" t="n">
        <f aca="false">AC6+170</f>
        <v>9150</v>
      </c>
      <c r="AE6" s="6" t="n">
        <f aca="false">AD6+170</f>
        <v>9320</v>
      </c>
      <c r="AF6" s="6" t="n">
        <f aca="false">AE6+170</f>
        <v>9490</v>
      </c>
      <c r="AG6" s="6" t="n">
        <f aca="false">AF6+170</f>
        <v>9660</v>
      </c>
      <c r="AH6" s="6" t="n">
        <f aca="false">AG6+170</f>
        <v>9830</v>
      </c>
      <c r="AI6" s="6" t="n">
        <f aca="false">AH6+170</f>
        <v>10000</v>
      </c>
    </row>
    <row r="7" customFormat="false" ht="17.25" hidden="false" customHeight="true" outlineLevel="0" collapsed="false">
      <c r="B7" s="4" t="n">
        <v>3</v>
      </c>
      <c r="C7" s="5" t="s">
        <v>10</v>
      </c>
      <c r="D7" s="8" t="s">
        <v>5</v>
      </c>
      <c r="E7" s="6" t="n">
        <v>3140</v>
      </c>
      <c r="F7" s="6" t="n">
        <f aca="false">E7+120</f>
        <v>3260</v>
      </c>
      <c r="G7" s="6" t="n">
        <f aca="false">F7+120</f>
        <v>3380</v>
      </c>
      <c r="H7" s="6" t="n">
        <f aca="false">G7+120</f>
        <v>3500</v>
      </c>
      <c r="I7" s="6" t="n">
        <f aca="false">H7+120</f>
        <v>3620</v>
      </c>
      <c r="J7" s="6" t="n">
        <f aca="false">I7+120</f>
        <v>3740</v>
      </c>
      <c r="K7" s="6" t="n">
        <f aca="false">J7+120</f>
        <v>3860</v>
      </c>
      <c r="L7" s="6" t="n">
        <f aca="false">K7+120</f>
        <v>3980</v>
      </c>
      <c r="M7" s="6" t="n">
        <f aca="false">L7+120</f>
        <v>4100</v>
      </c>
      <c r="N7" s="6" t="n">
        <f aca="false">M7+120</f>
        <v>4220</v>
      </c>
      <c r="O7" s="6" t="n">
        <f aca="false">N7+120</f>
        <v>4340</v>
      </c>
      <c r="P7" s="6" t="n">
        <f aca="false">O7+120</f>
        <v>4460</v>
      </c>
      <c r="Q7" s="6" t="n">
        <f aca="false">P7+120</f>
        <v>4580</v>
      </c>
      <c r="R7" s="6" t="n">
        <f aca="false">Q7+120</f>
        <v>4700</v>
      </c>
      <c r="S7" s="6" t="n">
        <f aca="false">R7+120</f>
        <v>4820</v>
      </c>
      <c r="T7" s="6" t="n">
        <f aca="false">S7+120</f>
        <v>4940</v>
      </c>
      <c r="U7" s="6" t="n">
        <f aca="false">T7+120</f>
        <v>5060</v>
      </c>
      <c r="V7" s="6" t="n">
        <f aca="false">U7+120</f>
        <v>5180</v>
      </c>
      <c r="W7" s="6" t="n">
        <f aca="false">V7+120</f>
        <v>5300</v>
      </c>
      <c r="X7" s="6" t="n">
        <f aca="false">W7+120</f>
        <v>5420</v>
      </c>
      <c r="Y7" s="6" t="n">
        <f aca="false">X7+120</f>
        <v>5540</v>
      </c>
      <c r="Z7" s="6" t="n">
        <f aca="false">Y7+120</f>
        <v>5660</v>
      </c>
      <c r="AA7" s="6" t="n">
        <f aca="false">Z7+120</f>
        <v>5780</v>
      </c>
      <c r="AB7" s="6" t="n">
        <f aca="false">AA7+120</f>
        <v>5900</v>
      </c>
      <c r="AC7" s="6" t="n">
        <f aca="false">AB7+120</f>
        <v>6020</v>
      </c>
      <c r="AD7" s="6" t="n">
        <f aca="false">AC7+120</f>
        <v>6140</v>
      </c>
      <c r="AE7" s="6" t="n">
        <f aca="false">AD7+120</f>
        <v>6260</v>
      </c>
      <c r="AF7" s="6" t="n">
        <f aca="false">AE7+120</f>
        <v>6380</v>
      </c>
      <c r="AG7" s="6" t="n">
        <f aca="false">AF7+120</f>
        <v>6500</v>
      </c>
      <c r="AH7" s="6" t="n">
        <f aca="false">AG7+120</f>
        <v>6620</v>
      </c>
      <c r="AI7" s="6" t="n">
        <f aca="false">AH7+120</f>
        <v>6740</v>
      </c>
    </row>
    <row r="8" customFormat="false" ht="17.25" hidden="false" customHeight="true" outlineLevel="0" collapsed="false">
      <c r="B8" s="4"/>
      <c r="C8" s="5" t="s">
        <v>11</v>
      </c>
      <c r="D8" s="6" t="s">
        <v>7</v>
      </c>
      <c r="E8" s="6" t="n">
        <v>5050</v>
      </c>
      <c r="F8" s="6" t="n">
        <f aca="false">E8+200</f>
        <v>5250</v>
      </c>
      <c r="G8" s="6" t="n">
        <f aca="false">F8+200</f>
        <v>5450</v>
      </c>
      <c r="H8" s="6" t="n">
        <f aca="false">G8+200</f>
        <v>5650</v>
      </c>
      <c r="I8" s="6" t="n">
        <f aca="false">H8+200</f>
        <v>5850</v>
      </c>
      <c r="J8" s="6" t="n">
        <f aca="false">I8+200</f>
        <v>6050</v>
      </c>
      <c r="K8" s="6" t="n">
        <f aca="false">J8+200</f>
        <v>6250</v>
      </c>
      <c r="L8" s="6" t="n">
        <f aca="false">K8+200</f>
        <v>6450</v>
      </c>
      <c r="M8" s="6" t="n">
        <f aca="false">L8+200</f>
        <v>6650</v>
      </c>
      <c r="N8" s="6" t="n">
        <f aca="false">M8+200</f>
        <v>6850</v>
      </c>
      <c r="O8" s="6" t="n">
        <f aca="false">N8+200</f>
        <v>7050</v>
      </c>
      <c r="P8" s="6" t="n">
        <f aca="false">O8+200</f>
        <v>7250</v>
      </c>
      <c r="Q8" s="6" t="n">
        <f aca="false">P8+200</f>
        <v>7450</v>
      </c>
      <c r="R8" s="6" t="n">
        <f aca="false">Q8+200</f>
        <v>7650</v>
      </c>
      <c r="S8" s="6" t="n">
        <f aca="false">R8+200</f>
        <v>7850</v>
      </c>
      <c r="T8" s="6" t="n">
        <f aca="false">S8+200</f>
        <v>8050</v>
      </c>
      <c r="U8" s="6" t="n">
        <f aca="false">T8+200</f>
        <v>8250</v>
      </c>
      <c r="V8" s="6" t="n">
        <f aca="false">U8+200</f>
        <v>8450</v>
      </c>
      <c r="W8" s="6" t="n">
        <f aca="false">V8+200</f>
        <v>8650</v>
      </c>
      <c r="X8" s="6" t="n">
        <f aca="false">W8+200</f>
        <v>8850</v>
      </c>
      <c r="Y8" s="6" t="n">
        <f aca="false">X8+200</f>
        <v>9050</v>
      </c>
      <c r="Z8" s="6" t="n">
        <f aca="false">Y8+200</f>
        <v>9250</v>
      </c>
      <c r="AA8" s="6" t="n">
        <f aca="false">Z8+200</f>
        <v>9450</v>
      </c>
      <c r="AB8" s="6" t="n">
        <f aca="false">AA8+200</f>
        <v>9650</v>
      </c>
      <c r="AC8" s="6" t="n">
        <f aca="false">AB8+200</f>
        <v>9850</v>
      </c>
      <c r="AD8" s="6" t="n">
        <f aca="false">AC8+200</f>
        <v>10050</v>
      </c>
      <c r="AE8" s="6" t="n">
        <f aca="false">AD8+200</f>
        <v>10250</v>
      </c>
      <c r="AF8" s="6" t="n">
        <f aca="false">AE8+200</f>
        <v>10450</v>
      </c>
      <c r="AG8" s="6" t="n">
        <f aca="false">AF8+200</f>
        <v>10650</v>
      </c>
      <c r="AH8" s="6" t="n">
        <f aca="false">AG8+200</f>
        <v>10850</v>
      </c>
      <c r="AI8" s="6" t="n">
        <f aca="false">AH8+200</f>
        <v>11050</v>
      </c>
    </row>
    <row r="9" customFormat="false" ht="17.25" hidden="false" customHeight="true" outlineLevel="0" collapsed="false">
      <c r="B9" s="4" t="n">
        <v>4</v>
      </c>
      <c r="C9" s="5" t="s">
        <v>12</v>
      </c>
      <c r="D9" s="8" t="s">
        <v>5</v>
      </c>
      <c r="E9" s="6" t="n">
        <v>3240</v>
      </c>
      <c r="F9" s="6" t="n">
        <f aca="false">E9+140</f>
        <v>3380</v>
      </c>
      <c r="G9" s="6" t="n">
        <f aca="false">F9+140</f>
        <v>3520</v>
      </c>
      <c r="H9" s="6" t="n">
        <f aca="false">G9+140</f>
        <v>3660</v>
      </c>
      <c r="I9" s="6" t="n">
        <f aca="false">H9+140</f>
        <v>3800</v>
      </c>
      <c r="J9" s="6" t="n">
        <f aca="false">I9+140</f>
        <v>3940</v>
      </c>
      <c r="K9" s="6" t="n">
        <f aca="false">J9+140</f>
        <v>4080</v>
      </c>
      <c r="L9" s="6" t="n">
        <f aca="false">K9+140</f>
        <v>4220</v>
      </c>
      <c r="M9" s="6" t="n">
        <f aca="false">L9+140</f>
        <v>4360</v>
      </c>
      <c r="N9" s="6" t="n">
        <f aca="false">M9+140</f>
        <v>4500</v>
      </c>
      <c r="O9" s="6" t="n">
        <f aca="false">N9+140</f>
        <v>4640</v>
      </c>
      <c r="P9" s="6" t="n">
        <f aca="false">O9+140</f>
        <v>4780</v>
      </c>
      <c r="Q9" s="6" t="n">
        <f aca="false">P9+140</f>
        <v>4920</v>
      </c>
      <c r="R9" s="6" t="n">
        <f aca="false">Q9+140</f>
        <v>5060</v>
      </c>
      <c r="S9" s="6" t="n">
        <f aca="false">R9+140</f>
        <v>5200</v>
      </c>
      <c r="T9" s="6" t="n">
        <f aca="false">S9+140</f>
        <v>5340</v>
      </c>
      <c r="U9" s="6" t="n">
        <f aca="false">T9+140</f>
        <v>5480</v>
      </c>
      <c r="V9" s="6" t="n">
        <f aca="false">U9+140</f>
        <v>5620</v>
      </c>
      <c r="W9" s="6" t="n">
        <f aca="false">V9+140</f>
        <v>5760</v>
      </c>
      <c r="X9" s="6" t="n">
        <f aca="false">W9+140</f>
        <v>5900</v>
      </c>
      <c r="Y9" s="6" t="n">
        <f aca="false">X9+140</f>
        <v>6040</v>
      </c>
      <c r="Z9" s="6" t="n">
        <f aca="false">Y9+140</f>
        <v>6180</v>
      </c>
      <c r="AA9" s="6" t="n">
        <f aca="false">Z9+140</f>
        <v>6320</v>
      </c>
      <c r="AB9" s="6" t="n">
        <f aca="false">AA9+140</f>
        <v>6460</v>
      </c>
      <c r="AC9" s="6" t="n">
        <f aca="false">AB9+140</f>
        <v>6600</v>
      </c>
      <c r="AD9" s="6" t="n">
        <f aca="false">AC9+140</f>
        <v>6740</v>
      </c>
      <c r="AE9" s="6" t="n">
        <f aca="false">AD9+140</f>
        <v>6880</v>
      </c>
      <c r="AF9" s="6" t="n">
        <f aca="false">AE9+140</f>
        <v>7020</v>
      </c>
      <c r="AG9" s="6" t="n">
        <f aca="false">AF9+140</f>
        <v>7160</v>
      </c>
      <c r="AH9" s="6" t="n">
        <f aca="false">AG9+140</f>
        <v>7300</v>
      </c>
      <c r="AI9" s="6" t="n">
        <f aca="false">AH9+140</f>
        <v>7440</v>
      </c>
    </row>
    <row r="10" customFormat="false" ht="17.25" hidden="false" customHeight="true" outlineLevel="0" collapsed="false">
      <c r="B10" s="4"/>
      <c r="C10" s="5" t="s">
        <v>13</v>
      </c>
      <c r="D10" s="6" t="s">
        <v>7</v>
      </c>
      <c r="E10" s="6" t="n">
        <v>5200</v>
      </c>
      <c r="F10" s="6" t="n">
        <f aca="false">E10+230</f>
        <v>5430</v>
      </c>
      <c r="G10" s="6" t="n">
        <f aca="false">F10+230</f>
        <v>5660</v>
      </c>
      <c r="H10" s="6" t="n">
        <f aca="false">G10+230</f>
        <v>5890</v>
      </c>
      <c r="I10" s="6" t="n">
        <f aca="false">H10+230</f>
        <v>6120</v>
      </c>
      <c r="J10" s="6" t="n">
        <f aca="false">I10+230</f>
        <v>6350</v>
      </c>
      <c r="K10" s="6" t="n">
        <f aca="false">J10+230</f>
        <v>6580</v>
      </c>
      <c r="L10" s="6" t="n">
        <f aca="false">K10+230</f>
        <v>6810</v>
      </c>
      <c r="M10" s="6" t="n">
        <f aca="false">L10+230</f>
        <v>7040</v>
      </c>
      <c r="N10" s="6" t="n">
        <f aca="false">M10+230</f>
        <v>7270</v>
      </c>
      <c r="O10" s="6" t="n">
        <f aca="false">N10+230</f>
        <v>7500</v>
      </c>
      <c r="P10" s="6" t="n">
        <f aca="false">O10+230</f>
        <v>7730</v>
      </c>
      <c r="Q10" s="6" t="n">
        <f aca="false">P10+230</f>
        <v>7960</v>
      </c>
      <c r="R10" s="6" t="n">
        <f aca="false">Q10+230</f>
        <v>8190</v>
      </c>
      <c r="S10" s="6" t="n">
        <f aca="false">R10+230</f>
        <v>8420</v>
      </c>
      <c r="T10" s="6" t="n">
        <f aca="false">S10+230</f>
        <v>8650</v>
      </c>
      <c r="U10" s="6" t="n">
        <f aca="false">T10+230</f>
        <v>8880</v>
      </c>
      <c r="V10" s="6" t="n">
        <f aca="false">U10+230</f>
        <v>9110</v>
      </c>
      <c r="W10" s="6" t="n">
        <f aca="false">V10+230</f>
        <v>9340</v>
      </c>
      <c r="X10" s="6" t="n">
        <f aca="false">W10+230</f>
        <v>9570</v>
      </c>
      <c r="Y10" s="6" t="n">
        <f aca="false">X10+230</f>
        <v>9800</v>
      </c>
      <c r="Z10" s="6" t="n">
        <f aca="false">Y10+230</f>
        <v>10030</v>
      </c>
      <c r="AA10" s="6" t="n">
        <f aca="false">Z10+230</f>
        <v>10260</v>
      </c>
      <c r="AB10" s="6" t="n">
        <f aca="false">AA10+230</f>
        <v>10490</v>
      </c>
      <c r="AC10" s="6" t="n">
        <f aca="false">AB10+230</f>
        <v>10720</v>
      </c>
      <c r="AD10" s="6" t="n">
        <f aca="false">AC10+230</f>
        <v>10950</v>
      </c>
      <c r="AE10" s="6" t="n">
        <f aca="false">AD10+230</f>
        <v>11180</v>
      </c>
      <c r="AF10" s="6" t="n">
        <f aca="false">AE10+230</f>
        <v>11410</v>
      </c>
      <c r="AG10" s="6" t="n">
        <f aca="false">AF10+230</f>
        <v>11640</v>
      </c>
      <c r="AH10" s="6" t="n">
        <f aca="false">AG10+230</f>
        <v>11870</v>
      </c>
      <c r="AI10" s="6" t="n">
        <f aca="false">AH10+230</f>
        <v>12100</v>
      </c>
    </row>
    <row r="11" customFormat="false" ht="17.25" hidden="false" customHeight="true" outlineLevel="0" collapsed="false">
      <c r="B11" s="4" t="n">
        <v>5</v>
      </c>
      <c r="C11" s="5" t="s">
        <v>14</v>
      </c>
      <c r="D11" s="8" t="s">
        <v>5</v>
      </c>
      <c r="E11" s="6" t="n">
        <v>3340</v>
      </c>
      <c r="F11" s="6" t="n">
        <f aca="false">E11+160</f>
        <v>3500</v>
      </c>
      <c r="G11" s="6" t="n">
        <f aca="false">F11+160</f>
        <v>3660</v>
      </c>
      <c r="H11" s="6" t="n">
        <f aca="false">G11+160</f>
        <v>3820</v>
      </c>
      <c r="I11" s="6" t="n">
        <f aca="false">H11+160</f>
        <v>3980</v>
      </c>
      <c r="J11" s="6" t="n">
        <f aca="false">I11+160</f>
        <v>4140</v>
      </c>
      <c r="K11" s="6" t="n">
        <f aca="false">J11+160</f>
        <v>4300</v>
      </c>
      <c r="L11" s="6" t="n">
        <f aca="false">K11+160</f>
        <v>4460</v>
      </c>
      <c r="M11" s="6" t="n">
        <f aca="false">L11+160</f>
        <v>4620</v>
      </c>
      <c r="N11" s="6" t="n">
        <f aca="false">M11+160</f>
        <v>4780</v>
      </c>
      <c r="O11" s="6" t="n">
        <f aca="false">N11+160</f>
        <v>4940</v>
      </c>
      <c r="P11" s="6" t="n">
        <f aca="false">O11+160</f>
        <v>5100</v>
      </c>
      <c r="Q11" s="6" t="n">
        <f aca="false">P11+160</f>
        <v>5260</v>
      </c>
      <c r="R11" s="6" t="n">
        <f aca="false">Q11+160</f>
        <v>5420</v>
      </c>
      <c r="S11" s="6" t="n">
        <f aca="false">R11+160</f>
        <v>5580</v>
      </c>
      <c r="T11" s="6" t="n">
        <f aca="false">S11+160</f>
        <v>5740</v>
      </c>
      <c r="U11" s="6" t="n">
        <f aca="false">T11+160</f>
        <v>5900</v>
      </c>
      <c r="V11" s="6" t="n">
        <f aca="false">U11+160</f>
        <v>6060</v>
      </c>
      <c r="W11" s="6" t="n">
        <f aca="false">V11+160</f>
        <v>6220</v>
      </c>
      <c r="X11" s="6" t="n">
        <f aca="false">W11+160</f>
        <v>6380</v>
      </c>
      <c r="Y11" s="6" t="n">
        <f aca="false">X11+160</f>
        <v>6540</v>
      </c>
      <c r="Z11" s="6" t="n">
        <f aca="false">Y11+160</f>
        <v>6700</v>
      </c>
      <c r="AA11" s="6" t="n">
        <f aca="false">Z11+160</f>
        <v>6860</v>
      </c>
      <c r="AB11" s="6" t="n">
        <f aca="false">AA11+160</f>
        <v>7020</v>
      </c>
      <c r="AC11" s="6" t="n">
        <f aca="false">AB11+160</f>
        <v>7180</v>
      </c>
      <c r="AD11" s="6" t="n">
        <f aca="false">AC11+160</f>
        <v>7340</v>
      </c>
      <c r="AE11" s="6" t="n">
        <f aca="false">AD11+160</f>
        <v>7500</v>
      </c>
      <c r="AF11" s="6" t="n">
        <f aca="false">AE11+160</f>
        <v>7660</v>
      </c>
      <c r="AG11" s="6" t="n">
        <f aca="false">AF11+160</f>
        <v>7820</v>
      </c>
      <c r="AH11" s="6" t="n">
        <f aca="false">AG11+160</f>
        <v>7980</v>
      </c>
      <c r="AI11" s="6" t="n">
        <f aca="false">AH11+160</f>
        <v>8140</v>
      </c>
    </row>
    <row r="12" customFormat="false" ht="17.25" hidden="false" customHeight="true" outlineLevel="0" collapsed="false">
      <c r="B12" s="4"/>
      <c r="C12" s="9" t="s">
        <v>15</v>
      </c>
      <c r="D12" s="6" t="s">
        <v>7</v>
      </c>
      <c r="E12" s="8" t="n">
        <v>5400</v>
      </c>
      <c r="F12" s="10" t="n">
        <f aca="false">E12+260</f>
        <v>5660</v>
      </c>
      <c r="G12" s="10" t="n">
        <f aca="false">F12+260</f>
        <v>5920</v>
      </c>
      <c r="H12" s="8" t="n">
        <f aca="false">G12+260</f>
        <v>6180</v>
      </c>
      <c r="I12" s="8" t="n">
        <f aca="false">H12+260</f>
        <v>6440</v>
      </c>
      <c r="J12" s="8" t="n">
        <f aca="false">I12+260</f>
        <v>6700</v>
      </c>
      <c r="K12" s="8" t="n">
        <f aca="false">J12+260</f>
        <v>6960</v>
      </c>
      <c r="L12" s="8" t="n">
        <f aca="false">K12+260</f>
        <v>7220</v>
      </c>
      <c r="M12" s="8" t="n">
        <f aca="false">L12+260</f>
        <v>7480</v>
      </c>
      <c r="N12" s="8" t="n">
        <f aca="false">M12+260</f>
        <v>7740</v>
      </c>
      <c r="O12" s="8" t="n">
        <f aca="false">N12+260</f>
        <v>8000</v>
      </c>
      <c r="P12" s="8" t="n">
        <f aca="false">O12+260</f>
        <v>8260</v>
      </c>
      <c r="Q12" s="8" t="n">
        <f aca="false">P12+260</f>
        <v>8520</v>
      </c>
      <c r="R12" s="8" t="n">
        <f aca="false">Q12+260</f>
        <v>8780</v>
      </c>
      <c r="S12" s="8" t="n">
        <f aca="false">R12+260</f>
        <v>9040</v>
      </c>
      <c r="T12" s="8" t="n">
        <f aca="false">S12+260</f>
        <v>9300</v>
      </c>
      <c r="U12" s="8" t="n">
        <f aca="false">T12+260</f>
        <v>9560</v>
      </c>
      <c r="V12" s="8" t="n">
        <f aca="false">U12+260</f>
        <v>9820</v>
      </c>
      <c r="W12" s="8" t="n">
        <f aca="false">V12+260</f>
        <v>10080</v>
      </c>
      <c r="X12" s="8" t="n">
        <f aca="false">W12+260</f>
        <v>10340</v>
      </c>
      <c r="Y12" s="8" t="n">
        <f aca="false">X12+260</f>
        <v>10600</v>
      </c>
      <c r="Z12" s="8" t="n">
        <f aca="false">Y12+260</f>
        <v>10860</v>
      </c>
      <c r="AA12" s="8" t="n">
        <f aca="false">Z12+260</f>
        <v>11120</v>
      </c>
      <c r="AB12" s="8" t="n">
        <f aca="false">AA12+260</f>
        <v>11380</v>
      </c>
      <c r="AC12" s="8" t="n">
        <f aca="false">AB12+260</f>
        <v>11640</v>
      </c>
      <c r="AD12" s="8" t="n">
        <f aca="false">AC12+260</f>
        <v>11900</v>
      </c>
      <c r="AE12" s="8" t="n">
        <f aca="false">AD12+260</f>
        <v>12160</v>
      </c>
      <c r="AF12" s="8" t="n">
        <f aca="false">AE12+260</f>
        <v>12420</v>
      </c>
      <c r="AG12" s="8" t="n">
        <f aca="false">AF12+260</f>
        <v>12680</v>
      </c>
      <c r="AH12" s="8" t="n">
        <f aca="false">AG12+260</f>
        <v>12940</v>
      </c>
      <c r="AI12" s="8" t="n">
        <f aca="false">AH12+260</f>
        <v>13200</v>
      </c>
    </row>
    <row r="13" customFormat="false" ht="17.25" hidden="false" customHeight="true" outlineLevel="0" collapsed="false">
      <c r="B13" s="4" t="n">
        <v>6</v>
      </c>
      <c r="C13" s="5" t="s">
        <v>16</v>
      </c>
      <c r="D13" s="8" t="s">
        <v>5</v>
      </c>
      <c r="E13" s="6" t="n">
        <v>3430</v>
      </c>
      <c r="F13" s="6" t="n">
        <f aca="false">E13+175</f>
        <v>3605</v>
      </c>
      <c r="G13" s="6" t="n">
        <f aca="false">F13+175</f>
        <v>3780</v>
      </c>
      <c r="H13" s="6" t="n">
        <f aca="false">G13+175</f>
        <v>3955</v>
      </c>
      <c r="I13" s="6" t="n">
        <f aca="false">H13+175</f>
        <v>4130</v>
      </c>
      <c r="J13" s="6" t="n">
        <f aca="false">I13+175</f>
        <v>4305</v>
      </c>
      <c r="K13" s="6" t="n">
        <f aca="false">J13+175</f>
        <v>4480</v>
      </c>
      <c r="L13" s="6" t="n">
        <f aca="false">K13+175</f>
        <v>4655</v>
      </c>
      <c r="M13" s="6" t="n">
        <f aca="false">L13+175</f>
        <v>4830</v>
      </c>
      <c r="N13" s="6" t="n">
        <f aca="false">M13+175</f>
        <v>5005</v>
      </c>
      <c r="O13" s="6" t="n">
        <f aca="false">N13+175</f>
        <v>5180</v>
      </c>
      <c r="P13" s="6" t="n">
        <f aca="false">O13+175</f>
        <v>5355</v>
      </c>
      <c r="Q13" s="6" t="n">
        <f aca="false">P13+175</f>
        <v>5530</v>
      </c>
      <c r="R13" s="6" t="n">
        <f aca="false">Q13+175</f>
        <v>5705</v>
      </c>
      <c r="S13" s="6" t="n">
        <f aca="false">R13+175</f>
        <v>5880</v>
      </c>
      <c r="T13" s="6" t="n">
        <f aca="false">S13+175</f>
        <v>6055</v>
      </c>
      <c r="U13" s="6" t="n">
        <f aca="false">T13+175</f>
        <v>6230</v>
      </c>
      <c r="V13" s="6" t="n">
        <f aca="false">U13+175</f>
        <v>6405</v>
      </c>
      <c r="W13" s="6" t="n">
        <f aca="false">V13+175</f>
        <v>6580</v>
      </c>
      <c r="X13" s="6" t="n">
        <f aca="false">W13+175</f>
        <v>6755</v>
      </c>
      <c r="Y13" s="6" t="n">
        <f aca="false">X13+175</f>
        <v>6930</v>
      </c>
      <c r="Z13" s="6" t="n">
        <f aca="false">Y13+175</f>
        <v>7105</v>
      </c>
      <c r="AA13" s="6" t="n">
        <f aca="false">Z13+175</f>
        <v>7280</v>
      </c>
      <c r="AB13" s="6" t="n">
        <f aca="false">AA13+175</f>
        <v>7455</v>
      </c>
      <c r="AC13" s="6" t="n">
        <f aca="false">AB13+175</f>
        <v>7630</v>
      </c>
      <c r="AD13" s="6" t="n">
        <f aca="false">AC13+175</f>
        <v>7805</v>
      </c>
      <c r="AE13" s="6" t="n">
        <f aca="false">AD13+175</f>
        <v>7980</v>
      </c>
      <c r="AF13" s="6" t="n">
        <f aca="false">AE13+175</f>
        <v>8155</v>
      </c>
      <c r="AG13" s="6" t="n">
        <f aca="false">AF13+175</f>
        <v>8330</v>
      </c>
      <c r="AH13" s="6" t="n">
        <f aca="false">AG13+175</f>
        <v>8505</v>
      </c>
      <c r="AI13" s="6" t="n">
        <f aca="false">AH13+175</f>
        <v>8680</v>
      </c>
    </row>
    <row r="14" customFormat="false" ht="17.25" hidden="false" customHeight="true" outlineLevel="0" collapsed="false">
      <c r="B14" s="4"/>
      <c r="C14" s="5" t="s">
        <v>17</v>
      </c>
      <c r="D14" s="6" t="s">
        <v>7</v>
      </c>
      <c r="E14" s="6" t="n">
        <v>5600</v>
      </c>
      <c r="F14" s="6" t="n">
        <f aca="false">E14+290</f>
        <v>5890</v>
      </c>
      <c r="G14" s="6" t="n">
        <f aca="false">F14+290</f>
        <v>6180</v>
      </c>
      <c r="H14" s="6" t="n">
        <f aca="false">G14+290</f>
        <v>6470</v>
      </c>
      <c r="I14" s="6" t="n">
        <f aca="false">H14+290</f>
        <v>6760</v>
      </c>
      <c r="J14" s="6" t="n">
        <f aca="false">I14+290</f>
        <v>7050</v>
      </c>
      <c r="K14" s="6" t="n">
        <f aca="false">J14+290</f>
        <v>7340</v>
      </c>
      <c r="L14" s="6" t="n">
        <f aca="false">K14+290</f>
        <v>7630</v>
      </c>
      <c r="M14" s="6" t="n">
        <f aca="false">L14+290</f>
        <v>7920</v>
      </c>
      <c r="N14" s="6" t="n">
        <f aca="false">M14+290</f>
        <v>8210</v>
      </c>
      <c r="O14" s="6" t="n">
        <f aca="false">N14+290</f>
        <v>8500</v>
      </c>
      <c r="P14" s="6" t="n">
        <f aca="false">O14+290</f>
        <v>8790</v>
      </c>
      <c r="Q14" s="6" t="n">
        <f aca="false">P14+290</f>
        <v>9080</v>
      </c>
      <c r="R14" s="6" t="n">
        <f aca="false">Q14+290</f>
        <v>9370</v>
      </c>
      <c r="S14" s="6" t="n">
        <f aca="false">R14+290</f>
        <v>9660</v>
      </c>
      <c r="T14" s="6" t="n">
        <f aca="false">S14+290</f>
        <v>9950</v>
      </c>
      <c r="U14" s="6" t="n">
        <f aca="false">T14+290</f>
        <v>10240</v>
      </c>
      <c r="V14" s="6" t="n">
        <f aca="false">U14+290</f>
        <v>10530</v>
      </c>
      <c r="W14" s="6" t="n">
        <f aca="false">V14+290</f>
        <v>10820</v>
      </c>
      <c r="X14" s="6" t="n">
        <f aca="false">W14+290</f>
        <v>11110</v>
      </c>
      <c r="Y14" s="6" t="n">
        <f aca="false">X14+290</f>
        <v>11400</v>
      </c>
      <c r="Z14" s="6" t="n">
        <f aca="false">Y14+290</f>
        <v>11690</v>
      </c>
      <c r="AA14" s="6" t="n">
        <f aca="false">Z14+290</f>
        <v>11980</v>
      </c>
      <c r="AB14" s="6" t="n">
        <f aca="false">AA14+290</f>
        <v>12270</v>
      </c>
      <c r="AC14" s="6" t="n">
        <f aca="false">AB14+290</f>
        <v>12560</v>
      </c>
      <c r="AD14" s="6" t="n">
        <f aca="false">AC14+290</f>
        <v>12850</v>
      </c>
      <c r="AE14" s="6" t="n">
        <f aca="false">AD14+290</f>
        <v>13140</v>
      </c>
      <c r="AF14" s="6" t="n">
        <f aca="false">AE14+290</f>
        <v>13430</v>
      </c>
      <c r="AG14" s="6" t="n">
        <f aca="false">AF14+290</f>
        <v>13720</v>
      </c>
      <c r="AH14" s="6" t="n">
        <f aca="false">AG14+290</f>
        <v>14010</v>
      </c>
      <c r="AI14" s="6" t="n">
        <f aca="false">AH14+290</f>
        <v>14300</v>
      </c>
    </row>
    <row r="15" customFormat="false" ht="17.25" hidden="false" customHeight="true" outlineLevel="0" collapsed="false">
      <c r="B15" s="4" t="n">
        <v>7</v>
      </c>
      <c r="C15" s="5" t="s">
        <v>18</v>
      </c>
      <c r="D15" s="8" t="s">
        <v>5</v>
      </c>
      <c r="E15" s="6" t="n">
        <v>3530</v>
      </c>
      <c r="F15" s="6" t="n">
        <f aca="false">E15+190</f>
        <v>3720</v>
      </c>
      <c r="G15" s="6" t="n">
        <f aca="false">F15+190</f>
        <v>3910</v>
      </c>
      <c r="H15" s="6" t="n">
        <f aca="false">G15+190</f>
        <v>4100</v>
      </c>
      <c r="I15" s="6" t="n">
        <f aca="false">H15+190</f>
        <v>4290</v>
      </c>
      <c r="J15" s="6" t="n">
        <f aca="false">I15+190</f>
        <v>4480</v>
      </c>
      <c r="K15" s="6" t="n">
        <f aca="false">J15+190</f>
        <v>4670</v>
      </c>
      <c r="L15" s="6" t="n">
        <f aca="false">K15+190</f>
        <v>4860</v>
      </c>
      <c r="M15" s="6" t="n">
        <f aca="false">L15+190</f>
        <v>5050</v>
      </c>
      <c r="N15" s="6" t="n">
        <f aca="false">M15+190</f>
        <v>5240</v>
      </c>
      <c r="O15" s="6" t="n">
        <f aca="false">N15+190</f>
        <v>5430</v>
      </c>
      <c r="P15" s="6" t="n">
        <f aca="false">O15+190</f>
        <v>5620</v>
      </c>
      <c r="Q15" s="6" t="n">
        <f aca="false">P15+190</f>
        <v>5810</v>
      </c>
      <c r="R15" s="6" t="n">
        <f aca="false">Q15+190</f>
        <v>6000</v>
      </c>
      <c r="S15" s="6" t="n">
        <f aca="false">R15+190</f>
        <v>6190</v>
      </c>
      <c r="T15" s="6" t="n">
        <f aca="false">S15+190</f>
        <v>6380</v>
      </c>
      <c r="U15" s="6" t="n">
        <f aca="false">T15+190</f>
        <v>6570</v>
      </c>
      <c r="V15" s="6" t="n">
        <f aca="false">U15+190</f>
        <v>6760</v>
      </c>
      <c r="W15" s="6" t="n">
        <f aca="false">V15+190</f>
        <v>6950</v>
      </c>
      <c r="X15" s="6" t="n">
        <f aca="false">W15+190</f>
        <v>7140</v>
      </c>
      <c r="Y15" s="6" t="n">
        <f aca="false">X15+190</f>
        <v>7330</v>
      </c>
      <c r="Z15" s="6" t="n">
        <f aca="false">Y15+190</f>
        <v>7520</v>
      </c>
      <c r="AA15" s="6" t="n">
        <f aca="false">Z15+190</f>
        <v>7710</v>
      </c>
      <c r="AB15" s="6" t="n">
        <f aca="false">AA15+190</f>
        <v>7900</v>
      </c>
      <c r="AC15" s="6" t="n">
        <f aca="false">AB15+190</f>
        <v>8090</v>
      </c>
      <c r="AD15" s="6" t="n">
        <f aca="false">AC15+190</f>
        <v>8280</v>
      </c>
      <c r="AE15" s="6" t="n">
        <f aca="false">AD15+190</f>
        <v>8470</v>
      </c>
      <c r="AF15" s="6" t="n">
        <f aca="false">AE15+190</f>
        <v>8660</v>
      </c>
      <c r="AG15" s="6" t="n">
        <f aca="false">AF15+190</f>
        <v>8850</v>
      </c>
      <c r="AH15" s="6" t="n">
        <f aca="false">AG15+190</f>
        <v>9040</v>
      </c>
      <c r="AI15" s="6" t="n">
        <f aca="false">AH15+190</f>
        <v>9230</v>
      </c>
    </row>
    <row r="16" customFormat="false" ht="17.25" hidden="false" customHeight="true" outlineLevel="0" collapsed="false">
      <c r="B16" s="4"/>
      <c r="C16" s="5" t="s">
        <v>19</v>
      </c>
      <c r="D16" s="6" t="s">
        <v>7</v>
      </c>
      <c r="E16" s="6" t="n">
        <v>5800</v>
      </c>
      <c r="F16" s="6" t="n">
        <f aca="false">E16+320</f>
        <v>6120</v>
      </c>
      <c r="G16" s="6" t="n">
        <f aca="false">F16+320</f>
        <v>6440</v>
      </c>
      <c r="H16" s="6" t="n">
        <f aca="false">G16+320</f>
        <v>6760</v>
      </c>
      <c r="I16" s="6" t="n">
        <f aca="false">H16+320</f>
        <v>7080</v>
      </c>
      <c r="J16" s="6" t="n">
        <f aca="false">I16+320</f>
        <v>7400</v>
      </c>
      <c r="K16" s="6" t="n">
        <f aca="false">J16+320</f>
        <v>7720</v>
      </c>
      <c r="L16" s="6" t="n">
        <f aca="false">K16+320</f>
        <v>8040</v>
      </c>
      <c r="M16" s="6" t="n">
        <f aca="false">L16+320</f>
        <v>8360</v>
      </c>
      <c r="N16" s="6" t="n">
        <f aca="false">M16+320</f>
        <v>8680</v>
      </c>
      <c r="O16" s="6" t="n">
        <f aca="false">N16+320</f>
        <v>9000</v>
      </c>
      <c r="P16" s="6" t="n">
        <f aca="false">O16+320</f>
        <v>9320</v>
      </c>
      <c r="Q16" s="6" t="n">
        <f aca="false">P16+320</f>
        <v>9640</v>
      </c>
      <c r="R16" s="6" t="n">
        <f aca="false">Q16+320</f>
        <v>9960</v>
      </c>
      <c r="S16" s="6" t="n">
        <f aca="false">R16+320</f>
        <v>10280</v>
      </c>
      <c r="T16" s="6" t="n">
        <f aca="false">S16+320</f>
        <v>10600</v>
      </c>
      <c r="U16" s="6" t="n">
        <f aca="false">T16+320</f>
        <v>10920</v>
      </c>
      <c r="V16" s="6" t="n">
        <f aca="false">U16+320</f>
        <v>11240</v>
      </c>
      <c r="W16" s="6" t="n">
        <f aca="false">V16+320</f>
        <v>11560</v>
      </c>
      <c r="X16" s="6" t="n">
        <f aca="false">W16+320</f>
        <v>11880</v>
      </c>
      <c r="Y16" s="6" t="n">
        <f aca="false">X16+320</f>
        <v>12200</v>
      </c>
      <c r="Z16" s="6" t="n">
        <f aca="false">Y16+320</f>
        <v>12520</v>
      </c>
      <c r="AA16" s="6" t="n">
        <f aca="false">Z16+320</f>
        <v>12840</v>
      </c>
      <c r="AB16" s="6" t="n">
        <f aca="false">AA16+320</f>
        <v>13160</v>
      </c>
      <c r="AC16" s="6" t="n">
        <f aca="false">AB16+320</f>
        <v>13480</v>
      </c>
      <c r="AD16" s="6" t="n">
        <f aca="false">AC16+320</f>
        <v>13800</v>
      </c>
      <c r="AE16" s="6" t="n">
        <f aca="false">AD16+320</f>
        <v>14120</v>
      </c>
      <c r="AF16" s="6" t="n">
        <f aca="false">AE16+320</f>
        <v>14440</v>
      </c>
      <c r="AG16" s="6" t="n">
        <f aca="false">AF16+320</f>
        <v>14760</v>
      </c>
      <c r="AH16" s="6" t="n">
        <f aca="false">AG16+320</f>
        <v>15080</v>
      </c>
      <c r="AI16" s="6" t="n">
        <f aca="false">AH16+320</f>
        <v>15400</v>
      </c>
    </row>
    <row r="17" customFormat="false" ht="17.25" hidden="false" customHeight="true" outlineLevel="0" collapsed="false">
      <c r="B17" s="4" t="n">
        <v>8</v>
      </c>
      <c r="C17" s="5" t="s">
        <v>20</v>
      </c>
      <c r="D17" s="8" t="s">
        <v>5</v>
      </c>
      <c r="E17" s="6" t="n">
        <v>3665</v>
      </c>
      <c r="F17" s="6" t="n">
        <f aca="false">E17+210</f>
        <v>3875</v>
      </c>
      <c r="G17" s="6" t="n">
        <f aca="false">F17+210</f>
        <v>4085</v>
      </c>
      <c r="H17" s="6" t="n">
        <f aca="false">G17+210</f>
        <v>4295</v>
      </c>
      <c r="I17" s="6" t="n">
        <f aca="false">H17+210</f>
        <v>4505</v>
      </c>
      <c r="J17" s="6" t="n">
        <f aca="false">I17+210</f>
        <v>4715</v>
      </c>
      <c r="K17" s="6" t="n">
        <f aca="false">J17+210</f>
        <v>4925</v>
      </c>
      <c r="L17" s="6" t="n">
        <f aca="false">K17+210</f>
        <v>5135</v>
      </c>
      <c r="M17" s="6" t="n">
        <f aca="false">L17+210</f>
        <v>5345</v>
      </c>
      <c r="N17" s="6" t="n">
        <f aca="false">M17+210</f>
        <v>5555</v>
      </c>
      <c r="O17" s="6" t="n">
        <f aca="false">N17+210</f>
        <v>5765</v>
      </c>
      <c r="P17" s="6" t="n">
        <f aca="false">O17+210</f>
        <v>5975</v>
      </c>
      <c r="Q17" s="6" t="n">
        <f aca="false">P17+210</f>
        <v>6185</v>
      </c>
      <c r="R17" s="6" t="n">
        <f aca="false">Q17+210</f>
        <v>6395</v>
      </c>
      <c r="S17" s="6" t="n">
        <f aca="false">R17+210</f>
        <v>6605</v>
      </c>
      <c r="T17" s="6" t="n">
        <f aca="false">S17+210</f>
        <v>6815</v>
      </c>
      <c r="U17" s="6" t="n">
        <f aca="false">T17+210</f>
        <v>7025</v>
      </c>
      <c r="V17" s="6" t="n">
        <f aca="false">U17+210</f>
        <v>7235</v>
      </c>
      <c r="W17" s="6" t="n">
        <f aca="false">V17+210</f>
        <v>7445</v>
      </c>
      <c r="X17" s="6" t="n">
        <f aca="false">W17+210</f>
        <v>7655</v>
      </c>
      <c r="Y17" s="6" t="n">
        <f aca="false">X17+210</f>
        <v>7865</v>
      </c>
      <c r="Z17" s="6" t="n">
        <f aca="false">Y17+210</f>
        <v>8075</v>
      </c>
      <c r="AA17" s="6" t="n">
        <f aca="false">Z17+210</f>
        <v>8285</v>
      </c>
      <c r="AB17" s="6" t="n">
        <f aca="false">AA17+210</f>
        <v>8495</v>
      </c>
      <c r="AC17" s="6" t="n">
        <f aca="false">AB17+210</f>
        <v>8705</v>
      </c>
      <c r="AD17" s="6" t="n">
        <f aca="false">AC17+210</f>
        <v>8915</v>
      </c>
      <c r="AE17" s="6" t="n">
        <f aca="false">AD17+210</f>
        <v>9125</v>
      </c>
      <c r="AF17" s="6" t="n">
        <f aca="false">AE17+210</f>
        <v>9335</v>
      </c>
      <c r="AG17" s="6" t="n">
        <f aca="false">AF17+210</f>
        <v>9545</v>
      </c>
      <c r="AH17" s="6" t="n">
        <f aca="false">AG17+210</f>
        <v>9755</v>
      </c>
      <c r="AI17" s="6" t="n">
        <f aca="false">AH17+210</f>
        <v>9965</v>
      </c>
    </row>
    <row r="18" customFormat="false" ht="17.25" hidden="false" customHeight="true" outlineLevel="0" collapsed="false">
      <c r="B18" s="4"/>
      <c r="C18" s="5" t="s">
        <v>21</v>
      </c>
      <c r="D18" s="6" t="s">
        <v>7</v>
      </c>
      <c r="E18" s="6" t="n">
        <v>6000</v>
      </c>
      <c r="F18" s="6" t="n">
        <f aca="false">E18+350</f>
        <v>6350</v>
      </c>
      <c r="G18" s="6" t="n">
        <f aca="false">F18+350</f>
        <v>6700</v>
      </c>
      <c r="H18" s="6" t="n">
        <f aca="false">G18+350</f>
        <v>7050</v>
      </c>
      <c r="I18" s="6" t="n">
        <f aca="false">H18+350</f>
        <v>7400</v>
      </c>
      <c r="J18" s="6" t="n">
        <f aca="false">I18+350</f>
        <v>7750</v>
      </c>
      <c r="K18" s="6" t="n">
        <f aca="false">J18+350</f>
        <v>8100</v>
      </c>
      <c r="L18" s="6" t="n">
        <f aca="false">K18+350</f>
        <v>8450</v>
      </c>
      <c r="M18" s="6" t="n">
        <f aca="false">L18+350</f>
        <v>8800</v>
      </c>
      <c r="N18" s="6" t="n">
        <f aca="false">M18+350</f>
        <v>9150</v>
      </c>
      <c r="O18" s="6" t="n">
        <f aca="false">N18+350</f>
        <v>9500</v>
      </c>
      <c r="P18" s="6" t="n">
        <f aca="false">O18+350</f>
        <v>9850</v>
      </c>
      <c r="Q18" s="6" t="n">
        <f aca="false">P18+350</f>
        <v>10200</v>
      </c>
      <c r="R18" s="6" t="n">
        <f aca="false">Q18+350</f>
        <v>10550</v>
      </c>
      <c r="S18" s="6" t="n">
        <f aca="false">R18+350</f>
        <v>10900</v>
      </c>
      <c r="T18" s="6" t="n">
        <f aca="false">S18+350</f>
        <v>11250</v>
      </c>
      <c r="U18" s="6" t="n">
        <f aca="false">T18+350</f>
        <v>11600</v>
      </c>
      <c r="V18" s="6" t="n">
        <f aca="false">U18+350</f>
        <v>11950</v>
      </c>
      <c r="W18" s="6" t="n">
        <f aca="false">V18+350</f>
        <v>12300</v>
      </c>
      <c r="X18" s="6" t="n">
        <f aca="false">W18+350</f>
        <v>12650</v>
      </c>
      <c r="Y18" s="6" t="n">
        <f aca="false">X18+350</f>
        <v>13000</v>
      </c>
      <c r="Z18" s="6" t="n">
        <f aca="false">Y18+350</f>
        <v>13350</v>
      </c>
      <c r="AA18" s="6" t="n">
        <f aca="false">Z18+350</f>
        <v>13700</v>
      </c>
      <c r="AB18" s="6" t="n">
        <f aca="false">AA18+350</f>
        <v>14050</v>
      </c>
      <c r="AC18" s="6" t="n">
        <f aca="false">AB18+350</f>
        <v>14400</v>
      </c>
      <c r="AD18" s="6" t="n">
        <f aca="false">AC18+350</f>
        <v>14750</v>
      </c>
      <c r="AE18" s="6" t="n">
        <f aca="false">AD18+350</f>
        <v>15100</v>
      </c>
      <c r="AF18" s="6" t="n">
        <f aca="false">AE18+350</f>
        <v>15450</v>
      </c>
      <c r="AG18" s="6" t="n">
        <f aca="false">AF18+350</f>
        <v>15800</v>
      </c>
      <c r="AH18" s="6" t="n">
        <f aca="false">AG18+350</f>
        <v>16150</v>
      </c>
      <c r="AI18" s="6" t="n">
        <f aca="false">AH18+350</f>
        <v>16500</v>
      </c>
    </row>
    <row r="19" customFormat="false" ht="17.25" hidden="false" customHeight="true" outlineLevel="0" collapsed="false">
      <c r="B19" s="4" t="n">
        <v>9</v>
      </c>
      <c r="C19" s="5" t="s">
        <v>22</v>
      </c>
      <c r="D19" s="8" t="s">
        <v>5</v>
      </c>
      <c r="E19" s="6" t="n">
        <v>3820</v>
      </c>
      <c r="F19" s="6" t="n">
        <f aca="false">E19+230</f>
        <v>4050</v>
      </c>
      <c r="G19" s="6" t="n">
        <f aca="false">F19+230</f>
        <v>4280</v>
      </c>
      <c r="H19" s="6" t="n">
        <f aca="false">G19+230</f>
        <v>4510</v>
      </c>
      <c r="I19" s="6" t="n">
        <f aca="false">H19+230</f>
        <v>4740</v>
      </c>
      <c r="J19" s="6" t="n">
        <f aca="false">I19+230</f>
        <v>4970</v>
      </c>
      <c r="K19" s="6" t="n">
        <f aca="false">J19+230</f>
        <v>5200</v>
      </c>
      <c r="L19" s="6" t="n">
        <f aca="false">K19+230</f>
        <v>5430</v>
      </c>
      <c r="M19" s="6" t="n">
        <f aca="false">L19+230</f>
        <v>5660</v>
      </c>
      <c r="N19" s="6" t="n">
        <f aca="false">M19+230</f>
        <v>5890</v>
      </c>
      <c r="O19" s="6" t="n">
        <f aca="false">N19+230</f>
        <v>6120</v>
      </c>
      <c r="P19" s="6" t="n">
        <f aca="false">O19+230</f>
        <v>6350</v>
      </c>
      <c r="Q19" s="6" t="n">
        <f aca="false">P19+230</f>
        <v>6580</v>
      </c>
      <c r="R19" s="6" t="n">
        <f aca="false">Q19+230</f>
        <v>6810</v>
      </c>
      <c r="S19" s="6" t="n">
        <f aca="false">R19+230</f>
        <v>7040</v>
      </c>
      <c r="T19" s="6" t="n">
        <f aca="false">S19+230</f>
        <v>7270</v>
      </c>
      <c r="U19" s="6" t="n">
        <f aca="false">T19+230</f>
        <v>7500</v>
      </c>
      <c r="V19" s="6" t="n">
        <f aca="false">U19+230</f>
        <v>7730</v>
      </c>
      <c r="W19" s="6" t="n">
        <f aca="false">V19+230</f>
        <v>7960</v>
      </c>
      <c r="X19" s="6" t="n">
        <f aca="false">W19+230</f>
        <v>8190</v>
      </c>
      <c r="Y19" s="6" t="n">
        <f aca="false">X19+230</f>
        <v>8420</v>
      </c>
      <c r="Z19" s="6" t="n">
        <f aca="false">Y19+230</f>
        <v>8650</v>
      </c>
      <c r="AA19" s="6" t="n">
        <f aca="false">Z19+230</f>
        <v>8880</v>
      </c>
      <c r="AB19" s="6" t="n">
        <f aca="false">AA19+230</f>
        <v>9110</v>
      </c>
      <c r="AC19" s="6" t="n">
        <f aca="false">AB19+230</f>
        <v>9340</v>
      </c>
      <c r="AD19" s="6" t="n">
        <f aca="false">AC19+230</f>
        <v>9570</v>
      </c>
      <c r="AE19" s="6" t="n">
        <f aca="false">AD19+230</f>
        <v>9800</v>
      </c>
      <c r="AF19" s="6" t="n">
        <f aca="false">AE19+230</f>
        <v>10030</v>
      </c>
      <c r="AG19" s="6" t="n">
        <f aca="false">AF19+230</f>
        <v>10260</v>
      </c>
      <c r="AH19" s="6" t="n">
        <f aca="false">AG19+230</f>
        <v>10490</v>
      </c>
      <c r="AI19" s="6" t="n">
        <f aca="false">AH19+230</f>
        <v>10720</v>
      </c>
    </row>
    <row r="20" customFormat="false" ht="17.25" hidden="false" customHeight="true" outlineLevel="0" collapsed="false">
      <c r="B20" s="4"/>
      <c r="C20" s="5" t="s">
        <v>23</v>
      </c>
      <c r="D20" s="6" t="s">
        <v>7</v>
      </c>
      <c r="E20" s="6" t="n">
        <v>6200</v>
      </c>
      <c r="F20" s="6" t="n">
        <f aca="false">E20+380</f>
        <v>6580</v>
      </c>
      <c r="G20" s="6" t="n">
        <f aca="false">F20+380</f>
        <v>6960</v>
      </c>
      <c r="H20" s="6" t="n">
        <f aca="false">G20+380</f>
        <v>7340</v>
      </c>
      <c r="I20" s="6" t="n">
        <f aca="false">H20+380</f>
        <v>7720</v>
      </c>
      <c r="J20" s="6" t="n">
        <f aca="false">I20+380</f>
        <v>8100</v>
      </c>
      <c r="K20" s="6" t="n">
        <f aca="false">J20+380</f>
        <v>8480</v>
      </c>
      <c r="L20" s="6" t="n">
        <f aca="false">K20+380</f>
        <v>8860</v>
      </c>
      <c r="M20" s="6" t="n">
        <f aca="false">L20+380</f>
        <v>9240</v>
      </c>
      <c r="N20" s="6" t="n">
        <f aca="false">M20+380</f>
        <v>9620</v>
      </c>
      <c r="O20" s="6" t="n">
        <f aca="false">N20+380</f>
        <v>10000</v>
      </c>
      <c r="P20" s="6" t="n">
        <f aca="false">O20+380</f>
        <v>10380</v>
      </c>
      <c r="Q20" s="6" t="n">
        <f aca="false">P20+380</f>
        <v>10760</v>
      </c>
      <c r="R20" s="6" t="n">
        <f aca="false">Q20+380</f>
        <v>11140</v>
      </c>
      <c r="S20" s="6" t="n">
        <f aca="false">R20+380</f>
        <v>11520</v>
      </c>
      <c r="T20" s="6" t="n">
        <f aca="false">S20+380</f>
        <v>11900</v>
      </c>
      <c r="U20" s="6" t="n">
        <f aca="false">T20+380</f>
        <v>12280</v>
      </c>
      <c r="V20" s="6" t="n">
        <f aca="false">U20+380</f>
        <v>12660</v>
      </c>
      <c r="W20" s="6" t="n">
        <f aca="false">V20+380</f>
        <v>13040</v>
      </c>
      <c r="X20" s="6" t="n">
        <f aca="false">W20+380</f>
        <v>13420</v>
      </c>
      <c r="Y20" s="6" t="n">
        <f aca="false">X20+380</f>
        <v>13800</v>
      </c>
      <c r="Z20" s="6" t="n">
        <f aca="false">Y20+380</f>
        <v>14180</v>
      </c>
      <c r="AA20" s="6" t="n">
        <f aca="false">Z20+380</f>
        <v>14560</v>
      </c>
      <c r="AB20" s="6" t="n">
        <f aca="false">AA20+380</f>
        <v>14940</v>
      </c>
      <c r="AC20" s="6" t="n">
        <f aca="false">AB20+380</f>
        <v>15320</v>
      </c>
      <c r="AD20" s="6" t="n">
        <f aca="false">AC20+380</f>
        <v>15700</v>
      </c>
      <c r="AE20" s="6" t="n">
        <f aca="false">AD20+380</f>
        <v>16080</v>
      </c>
      <c r="AF20" s="6" t="n">
        <f aca="false">AE20+380</f>
        <v>16460</v>
      </c>
      <c r="AG20" s="6" t="n">
        <f aca="false">AF20+380</f>
        <v>16840</v>
      </c>
      <c r="AH20" s="6" t="n">
        <f aca="false">AG20+380</f>
        <v>17220</v>
      </c>
      <c r="AI20" s="6" t="n">
        <f aca="false">AH20+380</f>
        <v>17600</v>
      </c>
    </row>
    <row r="21" customFormat="false" ht="17.25" hidden="false" customHeight="true" outlineLevel="0" collapsed="false">
      <c r="B21" s="4" t="n">
        <v>10</v>
      </c>
      <c r="C21" s="5" t="s">
        <v>24</v>
      </c>
      <c r="D21" s="8" t="s">
        <v>5</v>
      </c>
      <c r="E21" s="6" t="n">
        <v>3955</v>
      </c>
      <c r="F21" s="6" t="n">
        <f aca="false">E21+260</f>
        <v>4215</v>
      </c>
      <c r="G21" s="6" t="n">
        <f aca="false">F21+260</f>
        <v>4475</v>
      </c>
      <c r="H21" s="6" t="n">
        <f aca="false">G21+260</f>
        <v>4735</v>
      </c>
      <c r="I21" s="6" t="n">
        <f aca="false">H21+260</f>
        <v>4995</v>
      </c>
      <c r="J21" s="6" t="n">
        <f aca="false">I21+260</f>
        <v>5255</v>
      </c>
      <c r="K21" s="6" t="n">
        <f aca="false">J21+260</f>
        <v>5515</v>
      </c>
      <c r="L21" s="6" t="n">
        <f aca="false">K21+260</f>
        <v>5775</v>
      </c>
      <c r="M21" s="6" t="n">
        <f aca="false">L21+260</f>
        <v>6035</v>
      </c>
      <c r="N21" s="6" t="n">
        <f aca="false">M21+260</f>
        <v>6295</v>
      </c>
      <c r="O21" s="6" t="n">
        <f aca="false">N21+260</f>
        <v>6555</v>
      </c>
      <c r="P21" s="6" t="n">
        <f aca="false">O21+260</f>
        <v>6815</v>
      </c>
      <c r="Q21" s="6" t="n">
        <f aca="false">P21+260</f>
        <v>7075</v>
      </c>
      <c r="R21" s="6" t="n">
        <f aca="false">Q21+260</f>
        <v>7335</v>
      </c>
      <c r="S21" s="6" t="n">
        <f aca="false">R21+260</f>
        <v>7595</v>
      </c>
      <c r="T21" s="6" t="n">
        <f aca="false">S21+260</f>
        <v>7855</v>
      </c>
      <c r="U21" s="6" t="n">
        <f aca="false">T21+260</f>
        <v>8115</v>
      </c>
      <c r="V21" s="6" t="n">
        <f aca="false">U21+260</f>
        <v>8375</v>
      </c>
      <c r="W21" s="6" t="n">
        <f aca="false">V21+260</f>
        <v>8635</v>
      </c>
      <c r="X21" s="6" t="n">
        <f aca="false">W21+260</f>
        <v>8895</v>
      </c>
      <c r="Y21" s="6" t="n">
        <f aca="false">X21+260</f>
        <v>9155</v>
      </c>
      <c r="Z21" s="6" t="n">
        <f aca="false">Y21+260</f>
        <v>9415</v>
      </c>
      <c r="AA21" s="6" t="n">
        <f aca="false">Z21+260</f>
        <v>9675</v>
      </c>
      <c r="AB21" s="6" t="n">
        <f aca="false">AA21+260</f>
        <v>9935</v>
      </c>
      <c r="AC21" s="6" t="n">
        <f aca="false">AB21+260</f>
        <v>10195</v>
      </c>
      <c r="AD21" s="6" t="n">
        <f aca="false">AC21+260</f>
        <v>10455</v>
      </c>
      <c r="AE21" s="6" t="n">
        <f aca="false">AD21+260</f>
        <v>10715</v>
      </c>
      <c r="AF21" s="6" t="n">
        <f aca="false">AE21+260</f>
        <v>10975</v>
      </c>
      <c r="AG21" s="6" t="n">
        <f aca="false">AF21+260</f>
        <v>11235</v>
      </c>
      <c r="AH21" s="6" t="n">
        <f aca="false">AG21+260</f>
        <v>11495</v>
      </c>
      <c r="AI21" s="6" t="n">
        <f aca="false">AH21+260</f>
        <v>11755</v>
      </c>
    </row>
    <row r="22" customFormat="false" ht="17.25" hidden="false" customHeight="true" outlineLevel="0" collapsed="false">
      <c r="B22" s="4"/>
      <c r="C22" s="5" t="s">
        <v>25</v>
      </c>
      <c r="D22" s="6" t="s">
        <v>7</v>
      </c>
      <c r="E22" s="6" t="n">
        <v>6400</v>
      </c>
      <c r="F22" s="6" t="n">
        <f aca="false">E22+420</f>
        <v>6820</v>
      </c>
      <c r="G22" s="6" t="n">
        <f aca="false">F22+420</f>
        <v>7240</v>
      </c>
      <c r="H22" s="6" t="n">
        <f aca="false">G22+420</f>
        <v>7660</v>
      </c>
      <c r="I22" s="6" t="n">
        <f aca="false">H22+420</f>
        <v>8080</v>
      </c>
      <c r="J22" s="6" t="n">
        <f aca="false">I22+420</f>
        <v>8500</v>
      </c>
      <c r="K22" s="6" t="n">
        <f aca="false">J22+420</f>
        <v>8920</v>
      </c>
      <c r="L22" s="6" t="n">
        <f aca="false">K22+420</f>
        <v>9340</v>
      </c>
      <c r="M22" s="6" t="n">
        <f aca="false">L22+420</f>
        <v>9760</v>
      </c>
      <c r="N22" s="6" t="n">
        <f aca="false">M22+420</f>
        <v>10180</v>
      </c>
      <c r="O22" s="6" t="n">
        <f aca="false">N22+420</f>
        <v>10600</v>
      </c>
      <c r="P22" s="6" t="n">
        <f aca="false">O22+420</f>
        <v>11020</v>
      </c>
      <c r="Q22" s="6" t="n">
        <f aca="false">P22+420</f>
        <v>11440</v>
      </c>
      <c r="R22" s="6" t="n">
        <f aca="false">Q22+420</f>
        <v>11860</v>
      </c>
      <c r="S22" s="6" t="n">
        <f aca="false">R22+420</f>
        <v>12280</v>
      </c>
      <c r="T22" s="6" t="n">
        <f aca="false">S22+420</f>
        <v>12700</v>
      </c>
      <c r="U22" s="6" t="n">
        <f aca="false">T22+420</f>
        <v>13120</v>
      </c>
      <c r="V22" s="6" t="n">
        <f aca="false">U22+420</f>
        <v>13540</v>
      </c>
      <c r="W22" s="6" t="n">
        <f aca="false">V22+420</f>
        <v>13960</v>
      </c>
      <c r="X22" s="6" t="n">
        <f aca="false">W22+420</f>
        <v>14380</v>
      </c>
      <c r="Y22" s="6" t="n">
        <f aca="false">X22+420</f>
        <v>14800</v>
      </c>
      <c r="Z22" s="6" t="n">
        <f aca="false">Y22+420</f>
        <v>15220</v>
      </c>
      <c r="AA22" s="6" t="n">
        <f aca="false">Z22+420</f>
        <v>15640</v>
      </c>
      <c r="AB22" s="6" t="n">
        <f aca="false">AA22+420</f>
        <v>16060</v>
      </c>
      <c r="AC22" s="6" t="n">
        <f aca="false">AB22+420</f>
        <v>16480</v>
      </c>
      <c r="AD22" s="6" t="n">
        <f aca="false">AC22+420</f>
        <v>16900</v>
      </c>
      <c r="AE22" s="6" t="n">
        <f aca="false">AD22+420</f>
        <v>17320</v>
      </c>
      <c r="AF22" s="6" t="n">
        <f aca="false">AE22+420</f>
        <v>17740</v>
      </c>
      <c r="AG22" s="6" t="n">
        <f aca="false">AF22+420</f>
        <v>18160</v>
      </c>
      <c r="AH22" s="6" t="n">
        <f aca="false">AG22+420</f>
        <v>18580</v>
      </c>
      <c r="AI22" s="6" t="n">
        <f aca="false">AH22+420</f>
        <v>19000</v>
      </c>
    </row>
    <row r="23" customFormat="false" ht="17.25" hidden="false" customHeight="true" outlineLevel="0" collapsed="false">
      <c r="B23" s="4" t="n">
        <v>11</v>
      </c>
      <c r="C23" s="5" t="s">
        <v>26</v>
      </c>
      <c r="D23" s="8" t="s">
        <v>5</v>
      </c>
      <c r="E23" s="6" t="n">
        <v>4115</v>
      </c>
      <c r="F23" s="6" t="n">
        <f aca="false">E23+275</f>
        <v>4390</v>
      </c>
      <c r="G23" s="6" t="n">
        <f aca="false">F23+275</f>
        <v>4665</v>
      </c>
      <c r="H23" s="6" t="n">
        <f aca="false">G23+275</f>
        <v>4940</v>
      </c>
      <c r="I23" s="6" t="n">
        <f aca="false">H23+275</f>
        <v>5215</v>
      </c>
      <c r="J23" s="6" t="n">
        <f aca="false">I23+275</f>
        <v>5490</v>
      </c>
      <c r="K23" s="6" t="n">
        <f aca="false">J23+275</f>
        <v>5765</v>
      </c>
      <c r="L23" s="6" t="n">
        <f aca="false">K23+275</f>
        <v>6040</v>
      </c>
      <c r="M23" s="6" t="n">
        <f aca="false">L23+275</f>
        <v>6315</v>
      </c>
      <c r="N23" s="6" t="n">
        <f aca="false">M23+275</f>
        <v>6590</v>
      </c>
      <c r="O23" s="6" t="n">
        <f aca="false">N23+275</f>
        <v>6865</v>
      </c>
      <c r="P23" s="6" t="n">
        <f aca="false">O23+275</f>
        <v>7140</v>
      </c>
      <c r="Q23" s="6" t="n">
        <f aca="false">P23+275</f>
        <v>7415</v>
      </c>
      <c r="R23" s="6" t="n">
        <f aca="false">Q23+275</f>
        <v>7690</v>
      </c>
      <c r="S23" s="6" t="n">
        <f aca="false">R23+275</f>
        <v>7965</v>
      </c>
      <c r="T23" s="6" t="n">
        <f aca="false">S23+275</f>
        <v>8240</v>
      </c>
      <c r="U23" s="6" t="n">
        <f aca="false">T23+275</f>
        <v>8515</v>
      </c>
      <c r="V23" s="6" t="n">
        <f aca="false">U23+275</f>
        <v>8790</v>
      </c>
      <c r="W23" s="6" t="n">
        <f aca="false">V23+275</f>
        <v>9065</v>
      </c>
      <c r="X23" s="6" t="n">
        <f aca="false">W23+275</f>
        <v>9340</v>
      </c>
      <c r="Y23" s="6" t="n">
        <f aca="false">X23+275</f>
        <v>9615</v>
      </c>
      <c r="Z23" s="6" t="n">
        <f aca="false">Y23+275</f>
        <v>9890</v>
      </c>
      <c r="AA23" s="6" t="n">
        <f aca="false">Z23+275</f>
        <v>10165</v>
      </c>
      <c r="AB23" s="6" t="n">
        <f aca="false">AA23+275</f>
        <v>10440</v>
      </c>
      <c r="AC23" s="6" t="n">
        <f aca="false">AB23+275</f>
        <v>10715</v>
      </c>
      <c r="AD23" s="6" t="n">
        <f aca="false">AC23+275</f>
        <v>10990</v>
      </c>
      <c r="AE23" s="6" t="n">
        <f aca="false">AD23+275</f>
        <v>11265</v>
      </c>
      <c r="AF23" s="6" t="n">
        <f aca="false">AE23+275</f>
        <v>11540</v>
      </c>
      <c r="AG23" s="6" t="n">
        <f aca="false">AF23+275</f>
        <v>11815</v>
      </c>
      <c r="AH23" s="6" t="n">
        <f aca="false">AG23+275</f>
        <v>12090</v>
      </c>
      <c r="AI23" s="6" t="n">
        <f aca="false">AH23+275</f>
        <v>12365</v>
      </c>
    </row>
    <row r="24" customFormat="false" ht="17.25" hidden="false" customHeight="true" outlineLevel="0" collapsed="false">
      <c r="B24" s="4"/>
      <c r="C24" s="5" t="s">
        <v>27</v>
      </c>
      <c r="D24" s="6" t="s">
        <v>7</v>
      </c>
      <c r="E24" s="6" t="n">
        <v>6600</v>
      </c>
      <c r="F24" s="6" t="n">
        <f aca="false">E24+460</f>
        <v>7060</v>
      </c>
      <c r="G24" s="6" t="n">
        <f aca="false">F24+460</f>
        <v>7520</v>
      </c>
      <c r="H24" s="6" t="n">
        <f aca="false">G24+460</f>
        <v>7980</v>
      </c>
      <c r="I24" s="6" t="n">
        <f aca="false">H24+460</f>
        <v>8440</v>
      </c>
      <c r="J24" s="6" t="n">
        <f aca="false">I24+460</f>
        <v>8900</v>
      </c>
      <c r="K24" s="6" t="n">
        <f aca="false">J24+460</f>
        <v>9360</v>
      </c>
      <c r="L24" s="6" t="n">
        <f aca="false">K24+460</f>
        <v>9820</v>
      </c>
      <c r="M24" s="6" t="n">
        <f aca="false">L24+460</f>
        <v>10280</v>
      </c>
      <c r="N24" s="6" t="n">
        <f aca="false">M24+460</f>
        <v>10740</v>
      </c>
      <c r="O24" s="6" t="n">
        <f aca="false">N24+460</f>
        <v>11200</v>
      </c>
      <c r="P24" s="6" t="n">
        <f aca="false">O24+460</f>
        <v>11660</v>
      </c>
      <c r="Q24" s="6" t="n">
        <f aca="false">P24+460</f>
        <v>12120</v>
      </c>
      <c r="R24" s="6" t="n">
        <f aca="false">Q24+460</f>
        <v>12580</v>
      </c>
      <c r="S24" s="6" t="n">
        <f aca="false">R24+460</f>
        <v>13040</v>
      </c>
      <c r="T24" s="6" t="n">
        <f aca="false">S24+460</f>
        <v>13500</v>
      </c>
      <c r="U24" s="6" t="n">
        <f aca="false">T24+460</f>
        <v>13960</v>
      </c>
      <c r="V24" s="6" t="n">
        <f aca="false">U24+460</f>
        <v>14420</v>
      </c>
      <c r="W24" s="6" t="n">
        <f aca="false">V24+460</f>
        <v>14880</v>
      </c>
      <c r="X24" s="6" t="n">
        <f aca="false">W24+460</f>
        <v>15340</v>
      </c>
      <c r="Y24" s="6" t="n">
        <f aca="false">X24+460</f>
        <v>15800</v>
      </c>
      <c r="Z24" s="6" t="n">
        <f aca="false">Y24+460</f>
        <v>16260</v>
      </c>
      <c r="AA24" s="6" t="n">
        <f aca="false">Z24+460</f>
        <v>16720</v>
      </c>
      <c r="AB24" s="6" t="n">
        <f aca="false">AA24+460</f>
        <v>17180</v>
      </c>
      <c r="AC24" s="6" t="n">
        <f aca="false">AB24+460</f>
        <v>17640</v>
      </c>
      <c r="AD24" s="6" t="n">
        <f aca="false">AC24+460</f>
        <v>18100</v>
      </c>
      <c r="AE24" s="6" t="n">
        <f aca="false">AD24+460</f>
        <v>18560</v>
      </c>
      <c r="AF24" s="6" t="n">
        <f aca="false">AE24+460</f>
        <v>19020</v>
      </c>
      <c r="AG24" s="6" t="n">
        <f aca="false">AF24+460</f>
        <v>19480</v>
      </c>
      <c r="AH24" s="6" t="n">
        <f aca="false">AG24+460</f>
        <v>19940</v>
      </c>
      <c r="AI24" s="6" t="n">
        <f aca="false">AH24+460</f>
        <v>20400</v>
      </c>
    </row>
    <row r="25" customFormat="false" ht="17.25" hidden="false" customHeight="true" outlineLevel="0" collapsed="false">
      <c r="B25" s="4" t="n">
        <v>12</v>
      </c>
      <c r="C25" s="5" t="s">
        <v>28</v>
      </c>
      <c r="D25" s="8" t="s">
        <v>5</v>
      </c>
      <c r="E25" s="6" t="n">
        <v>4355</v>
      </c>
      <c r="F25" s="6" t="n">
        <f aca="false">E25+310</f>
        <v>4665</v>
      </c>
      <c r="G25" s="6" t="n">
        <f aca="false">F25+310</f>
        <v>4975</v>
      </c>
      <c r="H25" s="6" t="n">
        <f aca="false">G25+310</f>
        <v>5285</v>
      </c>
      <c r="I25" s="6" t="n">
        <f aca="false">H25+310</f>
        <v>5595</v>
      </c>
      <c r="J25" s="6" t="n">
        <f aca="false">I25+310</f>
        <v>5905</v>
      </c>
      <c r="K25" s="6" t="n">
        <f aca="false">J25+310</f>
        <v>6215</v>
      </c>
      <c r="L25" s="6" t="n">
        <f aca="false">K25+310</f>
        <v>6525</v>
      </c>
      <c r="M25" s="6" t="n">
        <f aca="false">L25+310</f>
        <v>6835</v>
      </c>
      <c r="N25" s="6" t="n">
        <f aca="false">M25+310</f>
        <v>7145</v>
      </c>
      <c r="O25" s="6" t="n">
        <f aca="false">N25+310</f>
        <v>7455</v>
      </c>
      <c r="P25" s="6" t="n">
        <f aca="false">O25+310</f>
        <v>7765</v>
      </c>
      <c r="Q25" s="6" t="n">
        <f aca="false">P25+310</f>
        <v>8075</v>
      </c>
      <c r="R25" s="6" t="n">
        <f aca="false">Q25+310</f>
        <v>8385</v>
      </c>
      <c r="S25" s="6" t="n">
        <f aca="false">R25+310</f>
        <v>8695</v>
      </c>
      <c r="T25" s="6" t="n">
        <f aca="false">S25+310</f>
        <v>9005</v>
      </c>
      <c r="U25" s="6" t="n">
        <f aca="false">T25+310</f>
        <v>9315</v>
      </c>
      <c r="V25" s="6" t="n">
        <f aca="false">U25+310</f>
        <v>9625</v>
      </c>
      <c r="W25" s="6" t="n">
        <f aca="false">V25+310</f>
        <v>9935</v>
      </c>
      <c r="X25" s="6" t="n">
        <f aca="false">W25+310</f>
        <v>10245</v>
      </c>
      <c r="Y25" s="6" t="n">
        <f aca="false">X25+310</f>
        <v>10555</v>
      </c>
      <c r="Z25" s="6" t="n">
        <f aca="false">Y25+310</f>
        <v>10865</v>
      </c>
      <c r="AA25" s="6" t="n">
        <f aca="false">Z25+310</f>
        <v>11175</v>
      </c>
      <c r="AB25" s="6" t="n">
        <f aca="false">AA25+310</f>
        <v>11485</v>
      </c>
      <c r="AC25" s="6" t="n">
        <f aca="false">AB25+310</f>
        <v>11795</v>
      </c>
      <c r="AD25" s="6" t="n">
        <f aca="false">AC25+310</f>
        <v>12105</v>
      </c>
      <c r="AE25" s="6" t="n">
        <f aca="false">AD25+310</f>
        <v>12415</v>
      </c>
      <c r="AF25" s="6" t="n">
        <f aca="false">AE25+310</f>
        <v>12725</v>
      </c>
      <c r="AG25" s="6" t="n">
        <f aca="false">AF25+310</f>
        <v>13035</v>
      </c>
      <c r="AH25" s="6" t="n">
        <f aca="false">AG25+310</f>
        <v>13345</v>
      </c>
      <c r="AI25" s="6" t="n">
        <f aca="false">AH25+310</f>
        <v>13655</v>
      </c>
    </row>
    <row r="26" customFormat="false" ht="17.25" hidden="false" customHeight="true" outlineLevel="0" collapsed="false">
      <c r="B26" s="4"/>
      <c r="C26" s="5" t="s">
        <v>29</v>
      </c>
      <c r="D26" s="6" t="s">
        <v>7</v>
      </c>
      <c r="E26" s="6" t="n">
        <v>7000</v>
      </c>
      <c r="F26" s="6" t="n">
        <f aca="false">E26+500</f>
        <v>7500</v>
      </c>
      <c r="G26" s="6" t="n">
        <f aca="false">F26+500</f>
        <v>8000</v>
      </c>
      <c r="H26" s="6" t="n">
        <f aca="false">G26+500</f>
        <v>8500</v>
      </c>
      <c r="I26" s="6" t="n">
        <f aca="false">H26+500</f>
        <v>9000</v>
      </c>
      <c r="J26" s="6" t="n">
        <f aca="false">I26+500</f>
        <v>9500</v>
      </c>
      <c r="K26" s="6" t="n">
        <f aca="false">J26+500</f>
        <v>10000</v>
      </c>
      <c r="L26" s="6" t="n">
        <f aca="false">K26+500</f>
        <v>10500</v>
      </c>
      <c r="M26" s="6" t="n">
        <f aca="false">L26+500</f>
        <v>11000</v>
      </c>
      <c r="N26" s="6" t="n">
        <f aca="false">M26+500</f>
        <v>11500</v>
      </c>
      <c r="O26" s="6" t="n">
        <f aca="false">N26+500</f>
        <v>12000</v>
      </c>
      <c r="P26" s="6" t="n">
        <f aca="false">O26+500</f>
        <v>12500</v>
      </c>
      <c r="Q26" s="6" t="n">
        <f aca="false">P26+500</f>
        <v>13000</v>
      </c>
      <c r="R26" s="6" t="n">
        <f aca="false">Q26+500</f>
        <v>13500</v>
      </c>
      <c r="S26" s="6" t="n">
        <f aca="false">R26+500</f>
        <v>14000</v>
      </c>
      <c r="T26" s="6" t="n">
        <f aca="false">S26+500</f>
        <v>14500</v>
      </c>
      <c r="U26" s="6" t="n">
        <f aca="false">T26+500</f>
        <v>15000</v>
      </c>
      <c r="V26" s="6" t="n">
        <f aca="false">U26+500</f>
        <v>15500</v>
      </c>
      <c r="W26" s="6" t="n">
        <f aca="false">V26+500</f>
        <v>16000</v>
      </c>
      <c r="X26" s="6" t="n">
        <f aca="false">W26+500</f>
        <v>16500</v>
      </c>
      <c r="Y26" s="6" t="n">
        <f aca="false">X26+500</f>
        <v>17000</v>
      </c>
      <c r="Z26" s="6" t="n">
        <f aca="false">Y26+500</f>
        <v>17500</v>
      </c>
      <c r="AA26" s="6" t="n">
        <f aca="false">Z26+500</f>
        <v>18000</v>
      </c>
      <c r="AB26" s="6" t="n">
        <f aca="false">AA26+500</f>
        <v>18500</v>
      </c>
      <c r="AC26" s="6" t="n">
        <f aca="false">AB26+500</f>
        <v>19000</v>
      </c>
      <c r="AD26" s="6" t="n">
        <f aca="false">AC26+500</f>
        <v>19500</v>
      </c>
      <c r="AE26" s="6" t="n">
        <f aca="false">AD26+500</f>
        <v>20000</v>
      </c>
      <c r="AF26" s="6" t="n">
        <f aca="false">AE26+500</f>
        <v>20500</v>
      </c>
      <c r="AG26" s="6" t="n">
        <f aca="false">AF26+500</f>
        <v>21000</v>
      </c>
      <c r="AH26" s="6" t="n">
        <f aca="false">AG26+500</f>
        <v>21500</v>
      </c>
      <c r="AI26" s="6" t="n">
        <f aca="false">AH26+500</f>
        <v>22000</v>
      </c>
    </row>
    <row r="27" customFormat="false" ht="17.25" hidden="false" customHeight="true" outlineLevel="0" collapsed="false">
      <c r="B27" s="4" t="n">
        <v>13</v>
      </c>
      <c r="C27" s="5" t="s">
        <v>30</v>
      </c>
      <c r="D27" s="8" t="s">
        <v>5</v>
      </c>
      <c r="E27" s="6" t="n">
        <v>4845</v>
      </c>
      <c r="F27" s="6" t="n">
        <f aca="false">E27+340</f>
        <v>5185</v>
      </c>
      <c r="G27" s="6" t="n">
        <f aca="false">F27+340</f>
        <v>5525</v>
      </c>
      <c r="H27" s="6" t="n">
        <f aca="false">G27+340</f>
        <v>5865</v>
      </c>
      <c r="I27" s="6" t="n">
        <f aca="false">H27+340</f>
        <v>6205</v>
      </c>
      <c r="J27" s="6" t="n">
        <f aca="false">I27+340</f>
        <v>6545</v>
      </c>
      <c r="K27" s="6" t="n">
        <f aca="false">J27+340</f>
        <v>6885</v>
      </c>
      <c r="L27" s="6" t="n">
        <f aca="false">K27+340</f>
        <v>7225</v>
      </c>
      <c r="M27" s="6" t="n">
        <f aca="false">L27+340</f>
        <v>7565</v>
      </c>
      <c r="N27" s="6" t="n">
        <f aca="false">M27+340</f>
        <v>7905</v>
      </c>
      <c r="O27" s="6" t="n">
        <f aca="false">N27+340</f>
        <v>8245</v>
      </c>
      <c r="P27" s="6" t="n">
        <f aca="false">O27+340</f>
        <v>8585</v>
      </c>
      <c r="Q27" s="6" t="n">
        <f aca="false">P27+340</f>
        <v>8925</v>
      </c>
      <c r="R27" s="6" t="n">
        <f aca="false">Q27+340</f>
        <v>9265</v>
      </c>
      <c r="S27" s="6" t="n">
        <f aca="false">R27+340</f>
        <v>9605</v>
      </c>
      <c r="T27" s="6" t="n">
        <f aca="false">S27+340</f>
        <v>9945</v>
      </c>
      <c r="U27" s="6" t="n">
        <f aca="false">T27+340</f>
        <v>10285</v>
      </c>
      <c r="V27" s="6" t="n">
        <f aca="false">U27+340</f>
        <v>10625</v>
      </c>
      <c r="W27" s="6" t="n">
        <f aca="false">V27+340</f>
        <v>10965</v>
      </c>
      <c r="X27" s="6" t="n">
        <f aca="false">W27+340</f>
        <v>11305</v>
      </c>
      <c r="Y27" s="6" t="n">
        <f aca="false">X27+340</f>
        <v>11645</v>
      </c>
      <c r="Z27" s="6" t="n">
        <f aca="false">Y27+340</f>
        <v>11985</v>
      </c>
      <c r="AA27" s="6" t="n">
        <f aca="false">Z27+340</f>
        <v>12325</v>
      </c>
      <c r="AB27" s="6" t="n">
        <f aca="false">AA27+340</f>
        <v>12665</v>
      </c>
      <c r="AC27" s="6" t="n">
        <f aca="false">AB27+340</f>
        <v>13005</v>
      </c>
      <c r="AD27" s="6" t="n">
        <f aca="false">AC27+340</f>
        <v>13345</v>
      </c>
      <c r="AE27" s="6" t="n">
        <f aca="false">AD27+340</f>
        <v>13685</v>
      </c>
      <c r="AF27" s="6" t="n">
        <f aca="false">AE27+340</f>
        <v>14025</v>
      </c>
      <c r="AG27" s="6" t="n">
        <f aca="false">AF27+340</f>
        <v>14365</v>
      </c>
      <c r="AH27" s="6" t="n">
        <f aca="false">AG27+340</f>
        <v>14705</v>
      </c>
      <c r="AI27" s="6" t="n">
        <f aca="false">AH27+340</f>
        <v>15045</v>
      </c>
    </row>
    <row r="28" customFormat="false" ht="17.25" hidden="false" customHeight="true" outlineLevel="0" collapsed="false">
      <c r="B28" s="4"/>
      <c r="C28" s="5" t="s">
        <v>31</v>
      </c>
      <c r="D28" s="6" t="s">
        <v>7</v>
      </c>
      <c r="E28" s="6" t="n">
        <v>7500</v>
      </c>
      <c r="F28" s="6" t="n">
        <f aca="false">E28+550</f>
        <v>8050</v>
      </c>
      <c r="G28" s="6" t="n">
        <f aca="false">F28+550</f>
        <v>8600</v>
      </c>
      <c r="H28" s="6" t="n">
        <f aca="false">G28+550</f>
        <v>9150</v>
      </c>
      <c r="I28" s="6" t="n">
        <f aca="false">H28+550</f>
        <v>9700</v>
      </c>
      <c r="J28" s="6" t="n">
        <f aca="false">I28+550</f>
        <v>10250</v>
      </c>
      <c r="K28" s="6" t="n">
        <f aca="false">J28+550</f>
        <v>10800</v>
      </c>
      <c r="L28" s="6" t="n">
        <f aca="false">K28+550</f>
        <v>11350</v>
      </c>
      <c r="M28" s="6" t="n">
        <f aca="false">L28+550</f>
        <v>11900</v>
      </c>
      <c r="N28" s="6" t="n">
        <f aca="false">M28+550</f>
        <v>12450</v>
      </c>
      <c r="O28" s="6" t="n">
        <f aca="false">N28+550</f>
        <v>13000</v>
      </c>
      <c r="P28" s="6" t="n">
        <f aca="false">O28+550</f>
        <v>13550</v>
      </c>
      <c r="Q28" s="6" t="n">
        <f aca="false">P28+550</f>
        <v>14100</v>
      </c>
      <c r="R28" s="6" t="n">
        <f aca="false">Q28+550</f>
        <v>14650</v>
      </c>
      <c r="S28" s="6" t="n">
        <f aca="false">R28+550</f>
        <v>15200</v>
      </c>
      <c r="T28" s="6" t="n">
        <f aca="false">S28+550</f>
        <v>15750</v>
      </c>
      <c r="U28" s="6" t="n">
        <f aca="false">T28+550</f>
        <v>16300</v>
      </c>
      <c r="V28" s="6" t="n">
        <f aca="false">U28+550</f>
        <v>16850</v>
      </c>
      <c r="W28" s="6" t="n">
        <f aca="false">V28+550</f>
        <v>17400</v>
      </c>
      <c r="X28" s="6" t="n">
        <f aca="false">W28+550</f>
        <v>17950</v>
      </c>
      <c r="Y28" s="6" t="n">
        <f aca="false">X28+550</f>
        <v>18500</v>
      </c>
      <c r="Z28" s="6" t="n">
        <f aca="false">Y28+550</f>
        <v>19050</v>
      </c>
      <c r="AA28" s="6" t="n">
        <f aca="false">Z28+550</f>
        <v>19600</v>
      </c>
      <c r="AB28" s="6" t="n">
        <f aca="false">AA28+550</f>
        <v>20150</v>
      </c>
      <c r="AC28" s="6" t="n">
        <f aca="false">AB28+550</f>
        <v>20700</v>
      </c>
      <c r="AD28" s="6" t="n">
        <f aca="false">AC28+550</f>
        <v>21250</v>
      </c>
      <c r="AE28" s="6" t="n">
        <f aca="false">AD28+550</f>
        <v>21800</v>
      </c>
      <c r="AF28" s="6" t="n">
        <f aca="false">AE28+550</f>
        <v>22350</v>
      </c>
      <c r="AG28" s="6" t="n">
        <f aca="false">AF28+550</f>
        <v>22900</v>
      </c>
      <c r="AH28" s="6" t="n">
        <f aca="false">AG28+550</f>
        <v>23450</v>
      </c>
      <c r="AI28" s="6" t="n">
        <f aca="false">AH28+550</f>
        <v>24000</v>
      </c>
    </row>
    <row r="29" customFormat="false" ht="17.25" hidden="false" customHeight="true" outlineLevel="0" collapsed="false">
      <c r="B29" s="4" t="n">
        <v>14</v>
      </c>
      <c r="C29" s="5" t="s">
        <v>32</v>
      </c>
      <c r="D29" s="8" t="s">
        <v>5</v>
      </c>
      <c r="E29" s="6" t="n">
        <v>4920</v>
      </c>
      <c r="F29" s="6" t="n">
        <f aca="false">E29+380</f>
        <v>5300</v>
      </c>
      <c r="G29" s="6" t="n">
        <f aca="false">F29+380</f>
        <v>5680</v>
      </c>
      <c r="H29" s="6" t="n">
        <f aca="false">G29+380</f>
        <v>6060</v>
      </c>
      <c r="I29" s="6" t="n">
        <f aca="false">H29+380</f>
        <v>6440</v>
      </c>
      <c r="J29" s="6" t="n">
        <f aca="false">I29+380</f>
        <v>6820</v>
      </c>
      <c r="K29" s="6" t="n">
        <f aca="false">J29+380</f>
        <v>7200</v>
      </c>
      <c r="L29" s="6" t="n">
        <f aca="false">K29+380</f>
        <v>7580</v>
      </c>
      <c r="M29" s="6" t="n">
        <f aca="false">L29+380</f>
        <v>7960</v>
      </c>
      <c r="N29" s="6" t="n">
        <f aca="false">M29+380</f>
        <v>8340</v>
      </c>
      <c r="O29" s="6" t="n">
        <f aca="false">N29+380</f>
        <v>8720</v>
      </c>
      <c r="P29" s="6" t="n">
        <f aca="false">O29+380</f>
        <v>9100</v>
      </c>
      <c r="Q29" s="6" t="n">
        <f aca="false">P29+380</f>
        <v>9480</v>
      </c>
      <c r="R29" s="6" t="n">
        <f aca="false">Q29+380</f>
        <v>9860</v>
      </c>
      <c r="S29" s="6" t="n">
        <f aca="false">R29+380</f>
        <v>10240</v>
      </c>
      <c r="T29" s="6" t="n">
        <f aca="false">S29+380</f>
        <v>10620</v>
      </c>
      <c r="U29" s="6" t="n">
        <f aca="false">T29+380</f>
        <v>11000</v>
      </c>
      <c r="V29" s="6" t="n">
        <f aca="false">U29+380</f>
        <v>11380</v>
      </c>
      <c r="W29" s="6" t="n">
        <f aca="false">V29+380</f>
        <v>11760</v>
      </c>
      <c r="X29" s="6" t="n">
        <f aca="false">W29+380</f>
        <v>12140</v>
      </c>
      <c r="Y29" s="6" t="n">
        <f aca="false">X29+380</f>
        <v>12520</v>
      </c>
      <c r="Z29" s="6" t="n">
        <f aca="false">Y29+380</f>
        <v>12900</v>
      </c>
      <c r="AA29" s="6" t="n">
        <f aca="false">Z29+380</f>
        <v>13280</v>
      </c>
      <c r="AB29" s="6" t="n">
        <f aca="false">AA29+380</f>
        <v>13660</v>
      </c>
      <c r="AC29" s="6" t="n">
        <f aca="false">AB29+380</f>
        <v>14040</v>
      </c>
      <c r="AD29" s="6" t="n">
        <f aca="false">AC29+380</f>
        <v>14420</v>
      </c>
      <c r="AE29" s="6" t="n">
        <f aca="false">AD29+380</f>
        <v>14800</v>
      </c>
      <c r="AF29" s="6" t="n">
        <f aca="false">AE29+380</f>
        <v>15180</v>
      </c>
      <c r="AG29" s="6" t="n">
        <f aca="false">AF29+380</f>
        <v>15560</v>
      </c>
      <c r="AH29" s="6" t="n">
        <f aca="false">AG29+380</f>
        <v>15940</v>
      </c>
      <c r="AI29" s="6" t="n">
        <f aca="false">AH29+380</f>
        <v>16320</v>
      </c>
    </row>
    <row r="30" customFormat="false" ht="17.25" hidden="false" customHeight="true" outlineLevel="0" collapsed="false">
      <c r="B30" s="4"/>
      <c r="C30" s="5" t="s">
        <v>33</v>
      </c>
      <c r="D30" s="6" t="s">
        <v>7</v>
      </c>
      <c r="E30" s="6" t="n">
        <v>8000</v>
      </c>
      <c r="F30" s="6" t="n">
        <f aca="false">E30+610</f>
        <v>8610</v>
      </c>
      <c r="G30" s="6" t="n">
        <f aca="false">F30+610</f>
        <v>9220</v>
      </c>
      <c r="H30" s="6" t="n">
        <f aca="false">G30+610</f>
        <v>9830</v>
      </c>
      <c r="I30" s="6" t="n">
        <f aca="false">H30+610</f>
        <v>10440</v>
      </c>
      <c r="J30" s="6" t="n">
        <f aca="false">I30+610</f>
        <v>11050</v>
      </c>
      <c r="K30" s="6" t="n">
        <f aca="false">J30+610</f>
        <v>11660</v>
      </c>
      <c r="L30" s="6" t="n">
        <f aca="false">K30+610</f>
        <v>12270</v>
      </c>
      <c r="M30" s="6" t="n">
        <f aca="false">L30+610</f>
        <v>12880</v>
      </c>
      <c r="N30" s="6" t="n">
        <f aca="false">M30+610</f>
        <v>13490</v>
      </c>
      <c r="O30" s="6" t="n">
        <f aca="false">N30+610</f>
        <v>14100</v>
      </c>
      <c r="P30" s="6" t="n">
        <f aca="false">O30+610</f>
        <v>14710</v>
      </c>
      <c r="Q30" s="6" t="n">
        <f aca="false">P30+610</f>
        <v>15320</v>
      </c>
      <c r="R30" s="6" t="n">
        <f aca="false">Q30+610</f>
        <v>15930</v>
      </c>
      <c r="S30" s="6" t="n">
        <f aca="false">R30+610</f>
        <v>16540</v>
      </c>
      <c r="T30" s="6" t="n">
        <f aca="false">S30+610</f>
        <v>17150</v>
      </c>
      <c r="U30" s="6" t="n">
        <f aca="false">T30+610</f>
        <v>17760</v>
      </c>
      <c r="V30" s="6" t="n">
        <f aca="false">U30+610</f>
        <v>18370</v>
      </c>
      <c r="W30" s="6" t="n">
        <f aca="false">V30+610</f>
        <v>18980</v>
      </c>
      <c r="X30" s="6" t="n">
        <f aca="false">W30+610</f>
        <v>19590</v>
      </c>
      <c r="Y30" s="6" t="n">
        <f aca="false">X30+610</f>
        <v>20200</v>
      </c>
      <c r="Z30" s="6" t="n">
        <f aca="false">Y30+610</f>
        <v>20810</v>
      </c>
      <c r="AA30" s="6" t="n">
        <f aca="false">Z30+610</f>
        <v>21420</v>
      </c>
      <c r="AB30" s="6" t="n">
        <f aca="false">AA30+610</f>
        <v>22030</v>
      </c>
      <c r="AC30" s="6" t="n">
        <f aca="false">AB30+610</f>
        <v>22640</v>
      </c>
      <c r="AD30" s="6" t="n">
        <f aca="false">AC30+610</f>
        <v>23250</v>
      </c>
      <c r="AE30" s="6" t="n">
        <f aca="false">AD30+610</f>
        <v>23860</v>
      </c>
      <c r="AF30" s="6" t="n">
        <f aca="false">AE30+610</f>
        <v>24470</v>
      </c>
      <c r="AG30" s="6" t="n">
        <f aca="false">AF30+610</f>
        <v>25080</v>
      </c>
      <c r="AH30" s="6" t="n">
        <f aca="false">AG30+610</f>
        <v>25690</v>
      </c>
      <c r="AI30" s="6" t="n">
        <f aca="false">AH30+610</f>
        <v>26300</v>
      </c>
    </row>
    <row r="31" customFormat="false" ht="17.25" hidden="false" customHeight="true" outlineLevel="0" collapsed="false">
      <c r="B31" s="4" t="n">
        <v>15</v>
      </c>
      <c r="C31" s="5" t="s">
        <v>34</v>
      </c>
      <c r="D31" s="8" t="s">
        <v>5</v>
      </c>
      <c r="E31" s="6" t="n">
        <v>5220</v>
      </c>
      <c r="F31" s="6" t="n">
        <f aca="false">E31+420</f>
        <v>5640</v>
      </c>
      <c r="G31" s="6" t="n">
        <f aca="false">F31+420</f>
        <v>6060</v>
      </c>
      <c r="H31" s="6" t="n">
        <f aca="false">G31+420</f>
        <v>6480</v>
      </c>
      <c r="I31" s="6" t="n">
        <f aca="false">H31+420</f>
        <v>6900</v>
      </c>
      <c r="J31" s="6" t="n">
        <f aca="false">I31+420</f>
        <v>7320</v>
      </c>
      <c r="K31" s="6" t="n">
        <f aca="false">J31+420</f>
        <v>7740</v>
      </c>
      <c r="L31" s="6" t="n">
        <f aca="false">K31+420</f>
        <v>8160</v>
      </c>
      <c r="M31" s="6" t="n">
        <f aca="false">L31+420</f>
        <v>8580</v>
      </c>
      <c r="N31" s="6" t="n">
        <f aca="false">M31+420</f>
        <v>9000</v>
      </c>
      <c r="O31" s="6" t="n">
        <f aca="false">N31+420</f>
        <v>9420</v>
      </c>
      <c r="P31" s="6" t="n">
        <f aca="false">O31+420</f>
        <v>9840</v>
      </c>
      <c r="Q31" s="6" t="n">
        <f aca="false">P31+420</f>
        <v>10260</v>
      </c>
      <c r="R31" s="6" t="n">
        <f aca="false">Q31+420</f>
        <v>10680</v>
      </c>
      <c r="S31" s="6" t="n">
        <f aca="false">R31+420</f>
        <v>11100</v>
      </c>
      <c r="T31" s="6" t="n">
        <f aca="false">S31+420</f>
        <v>11520</v>
      </c>
      <c r="U31" s="6" t="n">
        <f aca="false">T31+420</f>
        <v>11940</v>
      </c>
      <c r="V31" s="6" t="n">
        <f aca="false">U31+420</f>
        <v>12360</v>
      </c>
      <c r="W31" s="6" t="n">
        <f aca="false">V31+420</f>
        <v>12780</v>
      </c>
      <c r="X31" s="6" t="n">
        <f aca="false">W31+420</f>
        <v>13200</v>
      </c>
      <c r="Y31" s="6" t="n">
        <f aca="false">X31+420</f>
        <v>13620</v>
      </c>
      <c r="Z31" s="6" t="n">
        <f aca="false">Y31+420</f>
        <v>14040</v>
      </c>
      <c r="AA31" s="6" t="n">
        <f aca="false">Z31+420</f>
        <v>14460</v>
      </c>
      <c r="AB31" s="6" t="n">
        <f aca="false">AA31+420</f>
        <v>14880</v>
      </c>
      <c r="AC31" s="6" t="n">
        <f aca="false">AB31+420</f>
        <v>15300</v>
      </c>
      <c r="AD31" s="6" t="n">
        <f aca="false">AC31+420</f>
        <v>15720</v>
      </c>
      <c r="AE31" s="6" t="n">
        <f aca="false">AD31+420</f>
        <v>16140</v>
      </c>
      <c r="AF31" s="6" t="n">
        <f aca="false">AE31+420</f>
        <v>16560</v>
      </c>
      <c r="AG31" s="6" t="n">
        <f aca="false">AF31+420</f>
        <v>16980</v>
      </c>
      <c r="AH31" s="6" t="n">
        <f aca="false">AG31+420</f>
        <v>17400</v>
      </c>
      <c r="AI31" s="6" t="n">
        <f aca="false">AH31+420</f>
        <v>17820</v>
      </c>
    </row>
    <row r="32" customFormat="false" ht="17.25" hidden="false" customHeight="true" outlineLevel="0" collapsed="false">
      <c r="B32" s="4"/>
      <c r="C32" s="5" t="s">
        <v>35</v>
      </c>
      <c r="D32" s="6" t="s">
        <v>7</v>
      </c>
      <c r="E32" s="6" t="n">
        <v>8500</v>
      </c>
      <c r="F32" s="6" t="n">
        <f aca="false">E32+700</f>
        <v>9200</v>
      </c>
      <c r="G32" s="6" t="n">
        <f aca="false">F32+700</f>
        <v>9900</v>
      </c>
      <c r="H32" s="6" t="n">
        <f aca="false">G32+700</f>
        <v>10600</v>
      </c>
      <c r="I32" s="6" t="n">
        <f aca="false">H32+700</f>
        <v>11300</v>
      </c>
      <c r="J32" s="6" t="n">
        <f aca="false">I32+700</f>
        <v>12000</v>
      </c>
      <c r="K32" s="6" t="n">
        <f aca="false">J32+700</f>
        <v>12700</v>
      </c>
      <c r="L32" s="6" t="n">
        <f aca="false">K32+700</f>
        <v>13400</v>
      </c>
      <c r="M32" s="6" t="n">
        <f aca="false">L32+700</f>
        <v>14100</v>
      </c>
      <c r="N32" s="6" t="n">
        <f aca="false">M32+700</f>
        <v>14800</v>
      </c>
      <c r="O32" s="6" t="n">
        <f aca="false">N32+700</f>
        <v>15500</v>
      </c>
      <c r="P32" s="6" t="n">
        <f aca="false">O32+700</f>
        <v>16200</v>
      </c>
      <c r="Q32" s="6" t="n">
        <f aca="false">P32+700</f>
        <v>16900</v>
      </c>
      <c r="R32" s="6" t="n">
        <f aca="false">Q32+700</f>
        <v>17600</v>
      </c>
      <c r="S32" s="6" t="n">
        <f aca="false">R32+700</f>
        <v>18300</v>
      </c>
      <c r="T32" s="6" t="n">
        <f aca="false">S32+700</f>
        <v>19000</v>
      </c>
      <c r="U32" s="6" t="n">
        <f aca="false">T32+700</f>
        <v>19700</v>
      </c>
      <c r="V32" s="6" t="n">
        <f aca="false">U32+700</f>
        <v>20400</v>
      </c>
      <c r="W32" s="6" t="n">
        <f aca="false">V32+700</f>
        <v>21100</v>
      </c>
      <c r="X32" s="6" t="n">
        <f aca="false">W32+700</f>
        <v>21800</v>
      </c>
      <c r="Y32" s="6" t="n">
        <f aca="false">X32+700</f>
        <v>22500</v>
      </c>
      <c r="Z32" s="6" t="n">
        <f aca="false">Y32+700</f>
        <v>23200</v>
      </c>
      <c r="AA32" s="6" t="n">
        <f aca="false">Z32+700</f>
        <v>23900</v>
      </c>
      <c r="AB32" s="6" t="n">
        <f aca="false">AA32+700</f>
        <v>24600</v>
      </c>
      <c r="AC32" s="6" t="n">
        <f aca="false">AB32+700</f>
        <v>25300</v>
      </c>
      <c r="AD32" s="6" t="n">
        <f aca="false">AC32+700</f>
        <v>26000</v>
      </c>
      <c r="AE32" s="6" t="n">
        <f aca="false">AD32+700</f>
        <v>26700</v>
      </c>
      <c r="AF32" s="6" t="n">
        <f aca="false">AE32+700</f>
        <v>27400</v>
      </c>
      <c r="AG32" s="6" t="n">
        <f aca="false">AF32+700</f>
        <v>28100</v>
      </c>
      <c r="AH32" s="6" t="n">
        <f aca="false">AG32+700</f>
        <v>28800</v>
      </c>
      <c r="AI32" s="6" t="n">
        <f aca="false">AH32+700</f>
        <v>29500</v>
      </c>
    </row>
    <row r="33" customFormat="false" ht="17.25" hidden="false" customHeight="true" outlineLevel="0" collapsed="false">
      <c r="B33" s="4" t="n">
        <v>16</v>
      </c>
      <c r="C33" s="5" t="s">
        <v>36</v>
      </c>
      <c r="D33" s="8" t="s">
        <v>5</v>
      </c>
      <c r="E33" s="6" t="n">
        <v>6060</v>
      </c>
      <c r="F33" s="6" t="n">
        <f aca="false">E33+470</f>
        <v>6530</v>
      </c>
      <c r="G33" s="6" t="n">
        <f aca="false">F33+470</f>
        <v>7000</v>
      </c>
      <c r="H33" s="6" t="n">
        <f aca="false">G33+470</f>
        <v>7470</v>
      </c>
      <c r="I33" s="6" t="n">
        <f aca="false">H33+470</f>
        <v>7940</v>
      </c>
      <c r="J33" s="6" t="n">
        <f aca="false">I33+470</f>
        <v>8410</v>
      </c>
      <c r="K33" s="6" t="n">
        <f aca="false">J33+470</f>
        <v>8880</v>
      </c>
      <c r="L33" s="6" t="n">
        <f aca="false">K33+470</f>
        <v>9350</v>
      </c>
      <c r="M33" s="6" t="n">
        <f aca="false">L33+470</f>
        <v>9820</v>
      </c>
      <c r="N33" s="6" t="n">
        <f aca="false">M33+470</f>
        <v>10290</v>
      </c>
      <c r="O33" s="6" t="n">
        <f aca="false">N33+470</f>
        <v>10760</v>
      </c>
      <c r="P33" s="6" t="n">
        <f aca="false">O33+470</f>
        <v>11230</v>
      </c>
      <c r="Q33" s="6" t="n">
        <f aca="false">P33+470</f>
        <v>11700</v>
      </c>
      <c r="R33" s="6" t="n">
        <f aca="false">Q33+470</f>
        <v>12170</v>
      </c>
      <c r="S33" s="6" t="n">
        <f aca="false">R33+470</f>
        <v>12640</v>
      </c>
      <c r="T33" s="6" t="n">
        <f aca="false">S33+470</f>
        <v>13110</v>
      </c>
      <c r="U33" s="6" t="n">
        <f aca="false">T33+470</f>
        <v>13580</v>
      </c>
      <c r="V33" s="6" t="n">
        <f aca="false">U33+470</f>
        <v>14050</v>
      </c>
      <c r="W33" s="6" t="n">
        <f aca="false">V33+470</f>
        <v>14520</v>
      </c>
      <c r="X33" s="6" t="n">
        <f aca="false">W33+470</f>
        <v>14990</v>
      </c>
      <c r="Y33" s="6" t="n">
        <f aca="false">X33+470</f>
        <v>15460</v>
      </c>
      <c r="Z33" s="6" t="n">
        <f aca="false">Y33+470</f>
        <v>15930</v>
      </c>
      <c r="AA33" s="6" t="n">
        <f aca="false">Z33+470</f>
        <v>16400</v>
      </c>
      <c r="AB33" s="6" t="n">
        <f aca="false">AA33+470</f>
        <v>16870</v>
      </c>
      <c r="AC33" s="6" t="n">
        <f aca="false">AB33+470</f>
        <v>17340</v>
      </c>
      <c r="AD33" s="6" t="n">
        <f aca="false">AC33+470</f>
        <v>17810</v>
      </c>
      <c r="AE33" s="6" t="n">
        <f aca="false">AD33+470</f>
        <v>18280</v>
      </c>
      <c r="AF33" s="6" t="n">
        <f aca="false">AE33+470</f>
        <v>18750</v>
      </c>
      <c r="AG33" s="6" t="n">
        <f aca="false">AF33+470</f>
        <v>19220</v>
      </c>
      <c r="AH33" s="6" t="n">
        <f aca="false">AG33+470</f>
        <v>19690</v>
      </c>
      <c r="AI33" s="6" t="n">
        <f aca="false">AH33+470</f>
        <v>20160</v>
      </c>
    </row>
    <row r="34" customFormat="false" ht="17.25" hidden="false" customHeight="true" outlineLevel="0" collapsed="false">
      <c r="B34" s="4"/>
      <c r="C34" s="5" t="s">
        <v>37</v>
      </c>
      <c r="D34" s="6" t="s">
        <v>7</v>
      </c>
      <c r="E34" s="6" t="n">
        <v>10000</v>
      </c>
      <c r="F34" s="6" t="n">
        <f aca="false">E34+800</f>
        <v>10800</v>
      </c>
      <c r="G34" s="6" t="n">
        <f aca="false">F34+800</f>
        <v>11600</v>
      </c>
      <c r="H34" s="6" t="n">
        <f aca="false">G34+800</f>
        <v>12400</v>
      </c>
      <c r="I34" s="6" t="n">
        <f aca="false">H34+800</f>
        <v>13200</v>
      </c>
      <c r="J34" s="6" t="n">
        <f aca="false">I34+800</f>
        <v>14000</v>
      </c>
      <c r="K34" s="6" t="n">
        <f aca="false">J34+800</f>
        <v>14800</v>
      </c>
      <c r="L34" s="6" t="n">
        <f aca="false">K34+800</f>
        <v>15600</v>
      </c>
      <c r="M34" s="6" t="n">
        <f aca="false">L34+800</f>
        <v>16400</v>
      </c>
      <c r="N34" s="6" t="n">
        <f aca="false">M34+800</f>
        <v>17200</v>
      </c>
      <c r="O34" s="6" t="n">
        <f aca="false">N34+800</f>
        <v>18000</v>
      </c>
      <c r="P34" s="6" t="n">
        <f aca="false">O34+800</f>
        <v>18800</v>
      </c>
      <c r="Q34" s="6" t="n">
        <f aca="false">P34+800</f>
        <v>19600</v>
      </c>
      <c r="R34" s="6" t="n">
        <f aca="false">Q34+800</f>
        <v>20400</v>
      </c>
      <c r="S34" s="6" t="n">
        <f aca="false">R34+800</f>
        <v>21200</v>
      </c>
      <c r="T34" s="6" t="n">
        <f aca="false">S34+800</f>
        <v>22000</v>
      </c>
      <c r="U34" s="6" t="n">
        <f aca="false">T34+800</f>
        <v>22800</v>
      </c>
      <c r="V34" s="6" t="n">
        <f aca="false">U34+800</f>
        <v>23600</v>
      </c>
      <c r="W34" s="6" t="n">
        <f aca="false">V34+800</f>
        <v>24400</v>
      </c>
      <c r="X34" s="6" t="n">
        <f aca="false">W34+800</f>
        <v>25200</v>
      </c>
      <c r="Y34" s="6" t="n">
        <f aca="false">X34+800</f>
        <v>26000</v>
      </c>
      <c r="Z34" s="6" t="n">
        <f aca="false">Y34+800</f>
        <v>26800</v>
      </c>
      <c r="AA34" s="6" t="n">
        <f aca="false">Z34+800</f>
        <v>27600</v>
      </c>
      <c r="AB34" s="6" t="n">
        <f aca="false">AA34+800</f>
        <v>28400</v>
      </c>
      <c r="AC34" s="6" t="n">
        <f aca="false">AB34+800</f>
        <v>29200</v>
      </c>
      <c r="AD34" s="6" t="n">
        <f aca="false">AC34+800</f>
        <v>30000</v>
      </c>
      <c r="AE34" s="6" t="n">
        <f aca="false">AD34+800</f>
        <v>30800</v>
      </c>
      <c r="AF34" s="6" t="n">
        <f aca="false">AE34+800</f>
        <v>31600</v>
      </c>
      <c r="AG34" s="6" t="n">
        <f aca="false">AF34+800</f>
        <v>32400</v>
      </c>
      <c r="AH34" s="6" t="n">
        <f aca="false">AG34+800</f>
        <v>33200</v>
      </c>
      <c r="AI34" s="6" t="n">
        <f aca="false">AH34+800</f>
        <v>34000</v>
      </c>
    </row>
    <row r="35" customFormat="false" ht="17.25" hidden="false" customHeight="true" outlineLevel="0" collapsed="false">
      <c r="B35" s="4" t="n">
        <v>17</v>
      </c>
      <c r="C35" s="5" t="s">
        <v>38</v>
      </c>
      <c r="D35" s="8" t="s">
        <v>5</v>
      </c>
      <c r="E35" s="6" t="n">
        <v>9850</v>
      </c>
      <c r="F35" s="6" t="n">
        <f aca="false">E35+740</f>
        <v>10590</v>
      </c>
      <c r="G35" s="6" t="n">
        <f aca="false">F35+740</f>
        <v>11330</v>
      </c>
      <c r="H35" s="6" t="n">
        <f aca="false">G35+740</f>
        <v>12070</v>
      </c>
      <c r="I35" s="6" t="n">
        <f aca="false">H35+740</f>
        <v>12810</v>
      </c>
      <c r="J35" s="6" t="n">
        <f aca="false">I35+740</f>
        <v>13550</v>
      </c>
      <c r="K35" s="6" t="n">
        <f aca="false">J35+740</f>
        <v>14290</v>
      </c>
      <c r="L35" s="6" t="n">
        <f aca="false">K35+740</f>
        <v>15030</v>
      </c>
      <c r="M35" s="6" t="n">
        <f aca="false">L35+740</f>
        <v>15770</v>
      </c>
      <c r="N35" s="6" t="n">
        <f aca="false">M35+740</f>
        <v>16510</v>
      </c>
      <c r="O35" s="6" t="n">
        <f aca="false">N35+740</f>
        <v>17250</v>
      </c>
      <c r="P35" s="6" t="n">
        <f aca="false">O35+740</f>
        <v>17990</v>
      </c>
      <c r="Q35" s="6" t="n">
        <f aca="false">P35+740</f>
        <v>18730</v>
      </c>
      <c r="R35" s="6" t="n">
        <f aca="false">Q35+740</f>
        <v>19470</v>
      </c>
      <c r="S35" s="6" t="n">
        <f aca="false">R35+740</f>
        <v>20210</v>
      </c>
      <c r="T35" s="6" t="n">
        <f aca="false">S35+740</f>
        <v>20950</v>
      </c>
      <c r="U35" s="6" t="n">
        <f aca="false">T35+740</f>
        <v>21690</v>
      </c>
      <c r="V35" s="6" t="n">
        <f aca="false">U35+740</f>
        <v>22430</v>
      </c>
      <c r="W35" s="6" t="n">
        <f aca="false">V35+740</f>
        <v>23170</v>
      </c>
      <c r="X35" s="6" t="n">
        <f aca="false">W35+740</f>
        <v>23910</v>
      </c>
      <c r="Y35" s="6" t="n">
        <f aca="false">X35+740</f>
        <v>24650</v>
      </c>
      <c r="Z35" s="11" t="s">
        <v>39</v>
      </c>
      <c r="AA35" s="11"/>
      <c r="AB35" s="11"/>
      <c r="AC35" s="11"/>
      <c r="AD35" s="11"/>
      <c r="AE35" s="11"/>
      <c r="AF35" s="11"/>
      <c r="AG35" s="11"/>
      <c r="AH35" s="11"/>
      <c r="AI35" s="11"/>
    </row>
    <row r="36" customFormat="false" ht="17.25" hidden="false" customHeight="true" outlineLevel="0" collapsed="false">
      <c r="B36" s="4"/>
      <c r="C36" s="5" t="s">
        <v>40</v>
      </c>
      <c r="D36" s="6" t="s">
        <v>7</v>
      </c>
      <c r="E36" s="6" t="n">
        <v>16000</v>
      </c>
      <c r="F36" s="6" t="n">
        <f aca="false">E36+1200</f>
        <v>17200</v>
      </c>
      <c r="G36" s="6" t="n">
        <f aca="false">F36+1200</f>
        <v>18400</v>
      </c>
      <c r="H36" s="6" t="n">
        <f aca="false">G36+1200</f>
        <v>19600</v>
      </c>
      <c r="I36" s="6" t="n">
        <f aca="false">H36+1200</f>
        <v>20800</v>
      </c>
      <c r="J36" s="6" t="n">
        <f aca="false">I36+1200</f>
        <v>22000</v>
      </c>
      <c r="K36" s="6" t="n">
        <f aca="false">J36+1200</f>
        <v>23200</v>
      </c>
      <c r="L36" s="6" t="n">
        <f aca="false">K36+1200</f>
        <v>24400</v>
      </c>
      <c r="M36" s="6" t="n">
        <f aca="false">L36+1200</f>
        <v>25600</v>
      </c>
      <c r="N36" s="6" t="n">
        <f aca="false">M36+1200</f>
        <v>26800</v>
      </c>
      <c r="O36" s="6" t="n">
        <f aca="false">N36+1200</f>
        <v>28000</v>
      </c>
      <c r="P36" s="6" t="n">
        <f aca="false">O36+1200</f>
        <v>29200</v>
      </c>
      <c r="Q36" s="6" t="n">
        <f aca="false">P36+1200</f>
        <v>30400</v>
      </c>
      <c r="R36" s="6" t="n">
        <f aca="false">Q36+1200</f>
        <v>31600</v>
      </c>
      <c r="S36" s="6" t="n">
        <f aca="false">R36+1200</f>
        <v>32800</v>
      </c>
      <c r="T36" s="6" t="n">
        <f aca="false">S36+1200</f>
        <v>34000</v>
      </c>
      <c r="U36" s="6" t="n">
        <f aca="false">T36+1200</f>
        <v>35200</v>
      </c>
      <c r="V36" s="6" t="n">
        <f aca="false">U36+1200</f>
        <v>36400</v>
      </c>
      <c r="W36" s="6" t="n">
        <f aca="false">V36+1200</f>
        <v>37600</v>
      </c>
      <c r="X36" s="6" t="n">
        <f aca="false">W36+1200</f>
        <v>38800</v>
      </c>
      <c r="Y36" s="6" t="n">
        <f aca="false">X36+1200</f>
        <v>40000</v>
      </c>
      <c r="Z36" s="11"/>
      <c r="AA36" s="11"/>
      <c r="AB36" s="11"/>
      <c r="AC36" s="11"/>
      <c r="AD36" s="11"/>
      <c r="AE36" s="11"/>
      <c r="AF36" s="11"/>
      <c r="AG36" s="11"/>
      <c r="AH36" s="11"/>
      <c r="AI36" s="11"/>
    </row>
    <row r="37" customFormat="false" ht="17.25" hidden="false" customHeight="true" outlineLevel="0" collapsed="false">
      <c r="B37" s="4" t="n">
        <v>18</v>
      </c>
      <c r="C37" s="5" t="s">
        <v>41</v>
      </c>
      <c r="D37" s="8" t="s">
        <v>5</v>
      </c>
      <c r="E37" s="6" t="n">
        <v>12910</v>
      </c>
      <c r="F37" s="6" t="n">
        <f aca="false">E37+930</f>
        <v>13840</v>
      </c>
      <c r="G37" s="6" t="n">
        <f aca="false">F37+930</f>
        <v>14770</v>
      </c>
      <c r="H37" s="6" t="n">
        <f aca="false">G37+930</f>
        <v>15700</v>
      </c>
      <c r="I37" s="6" t="n">
        <f aca="false">H37+930</f>
        <v>16630</v>
      </c>
      <c r="J37" s="6" t="n">
        <f aca="false">I37+930</f>
        <v>17560</v>
      </c>
      <c r="K37" s="6" t="n">
        <f aca="false">J37+930</f>
        <v>18490</v>
      </c>
      <c r="L37" s="6" t="n">
        <f aca="false">K37+930</f>
        <v>19420</v>
      </c>
      <c r="M37" s="6" t="n">
        <f aca="false">L37+930</f>
        <v>20350</v>
      </c>
      <c r="N37" s="6" t="n">
        <f aca="false">M37+930</f>
        <v>21280</v>
      </c>
      <c r="O37" s="6" t="n">
        <f aca="false">N37+930</f>
        <v>22210</v>
      </c>
      <c r="P37" s="6" t="n">
        <f aca="false">O37+930</f>
        <v>23140</v>
      </c>
      <c r="Q37" s="6" t="n">
        <f aca="false">P37+930</f>
        <v>24070</v>
      </c>
      <c r="R37" s="6" t="n">
        <f aca="false">Q37+930</f>
        <v>25000</v>
      </c>
      <c r="S37" s="6" t="n">
        <f aca="false">R37+930</f>
        <v>25930</v>
      </c>
      <c r="T37" s="6" t="n">
        <f aca="false">S37+930</f>
        <v>26860</v>
      </c>
      <c r="U37" s="6" t="n">
        <f aca="false">T37+930</f>
        <v>27790</v>
      </c>
      <c r="V37" s="6" t="n">
        <f aca="false">U37+930</f>
        <v>28720</v>
      </c>
      <c r="W37" s="6" t="n">
        <f aca="false">V37+930</f>
        <v>29650</v>
      </c>
      <c r="X37" s="6" t="n">
        <f aca="false">W37+930</f>
        <v>30580</v>
      </c>
      <c r="Y37" s="6" t="n">
        <f aca="false">X37+930</f>
        <v>31510</v>
      </c>
      <c r="Z37" s="11"/>
      <c r="AA37" s="11"/>
      <c r="AB37" s="11"/>
      <c r="AC37" s="11"/>
      <c r="AD37" s="11"/>
      <c r="AE37" s="11"/>
      <c r="AF37" s="11"/>
      <c r="AG37" s="11"/>
      <c r="AH37" s="11"/>
      <c r="AI37" s="11"/>
    </row>
    <row r="38" customFormat="false" ht="17.25" hidden="false" customHeight="true" outlineLevel="0" collapsed="false">
      <c r="B38" s="4"/>
      <c r="C38" s="5" t="s">
        <v>42</v>
      </c>
      <c r="D38" s="6" t="s">
        <v>7</v>
      </c>
      <c r="E38" s="6" t="n">
        <v>20000</v>
      </c>
      <c r="F38" s="6" t="n">
        <f aca="false">E38+1500</f>
        <v>21500</v>
      </c>
      <c r="G38" s="6" t="n">
        <f aca="false">F38+1500</f>
        <v>23000</v>
      </c>
      <c r="H38" s="6" t="n">
        <f aca="false">G38+1500</f>
        <v>24500</v>
      </c>
      <c r="I38" s="6" t="n">
        <f aca="false">H38+1500</f>
        <v>26000</v>
      </c>
      <c r="J38" s="6" t="n">
        <f aca="false">I38+1500</f>
        <v>27500</v>
      </c>
      <c r="K38" s="6" t="n">
        <f aca="false">J38+1500</f>
        <v>29000</v>
      </c>
      <c r="L38" s="6" t="n">
        <f aca="false">K38+1500</f>
        <v>30500</v>
      </c>
      <c r="M38" s="6" t="n">
        <f aca="false">L38+1500</f>
        <v>32000</v>
      </c>
      <c r="N38" s="6" t="n">
        <f aca="false">M38+1500</f>
        <v>33500</v>
      </c>
      <c r="O38" s="6" t="n">
        <f aca="false">N38+1500</f>
        <v>35000</v>
      </c>
      <c r="P38" s="6" t="n">
        <f aca="false">O38+1500</f>
        <v>36500</v>
      </c>
      <c r="Q38" s="6" t="n">
        <f aca="false">P38+1500</f>
        <v>38000</v>
      </c>
      <c r="R38" s="6" t="n">
        <f aca="false">Q38+1500</f>
        <v>39500</v>
      </c>
      <c r="S38" s="6" t="n">
        <f aca="false">R38+1500</f>
        <v>41000</v>
      </c>
      <c r="T38" s="6" t="n">
        <f aca="false">S38+1500</f>
        <v>42500</v>
      </c>
      <c r="U38" s="6" t="n">
        <f aca="false">T38+1500</f>
        <v>44000</v>
      </c>
      <c r="V38" s="6" t="n">
        <f aca="false">U38+1500</f>
        <v>45500</v>
      </c>
      <c r="W38" s="6" t="n">
        <f aca="false">V38+1500</f>
        <v>47000</v>
      </c>
      <c r="X38" s="6" t="n">
        <f aca="false">W38+1500</f>
        <v>48500</v>
      </c>
      <c r="Y38" s="6" t="n">
        <f aca="false">X38+1500</f>
        <v>50000</v>
      </c>
      <c r="Z38" s="11"/>
      <c r="AA38" s="11"/>
      <c r="AB38" s="11"/>
      <c r="AC38" s="11"/>
      <c r="AD38" s="11"/>
      <c r="AE38" s="11"/>
      <c r="AF38" s="11"/>
      <c r="AG38" s="11"/>
      <c r="AH38" s="11"/>
      <c r="AI38" s="11"/>
    </row>
    <row r="39" customFormat="false" ht="17.25" hidden="false" customHeight="true" outlineLevel="0" collapsed="false">
      <c r="B39" s="4" t="n">
        <v>19</v>
      </c>
      <c r="C39" s="5" t="s">
        <v>43</v>
      </c>
      <c r="D39" s="8" t="s">
        <v>5</v>
      </c>
      <c r="E39" s="6" t="n">
        <v>19680</v>
      </c>
      <c r="F39" s="6" t="n">
        <f aca="false">E39+970</f>
        <v>20650</v>
      </c>
      <c r="G39" s="6" t="n">
        <f aca="false">F39+970</f>
        <v>21620</v>
      </c>
      <c r="H39" s="6" t="n">
        <f aca="false">G39+970</f>
        <v>22590</v>
      </c>
      <c r="I39" s="6" t="n">
        <f aca="false">H39+970</f>
        <v>23560</v>
      </c>
      <c r="J39" s="6" t="n">
        <f aca="false">I39+970</f>
        <v>24530</v>
      </c>
      <c r="K39" s="6" t="n">
        <f aca="false">J39+970</f>
        <v>25500</v>
      </c>
      <c r="L39" s="6" t="n">
        <f aca="false">K39+970</f>
        <v>26470</v>
      </c>
      <c r="M39" s="6" t="n">
        <f aca="false">L39+970</f>
        <v>27440</v>
      </c>
      <c r="N39" s="6" t="n">
        <f aca="false">M39+970</f>
        <v>28410</v>
      </c>
      <c r="O39" s="6" t="n">
        <f aca="false">N39+970</f>
        <v>29380</v>
      </c>
      <c r="P39" s="6" t="n">
        <f aca="false">O39+970</f>
        <v>30350</v>
      </c>
      <c r="Q39" s="6" t="n">
        <f aca="false">P39+970</f>
        <v>31320</v>
      </c>
      <c r="R39" s="6" t="n">
        <f aca="false">Q39+970</f>
        <v>32290</v>
      </c>
      <c r="S39" s="6" t="n">
        <f aca="false">R39+970</f>
        <v>33260</v>
      </c>
      <c r="T39" s="6" t="n">
        <f aca="false">S39+970</f>
        <v>34230</v>
      </c>
      <c r="U39" s="6" t="n">
        <f aca="false">T39+970</f>
        <v>35200</v>
      </c>
      <c r="V39" s="6" t="n">
        <f aca="false">U39+970</f>
        <v>36170</v>
      </c>
      <c r="W39" s="6" t="n">
        <f aca="false">V39+970</f>
        <v>37140</v>
      </c>
      <c r="X39" s="6" t="n">
        <f aca="false">W39+970</f>
        <v>38110</v>
      </c>
      <c r="Y39" s="6" t="n">
        <f aca="false">X39+970</f>
        <v>39080</v>
      </c>
      <c r="Z39" s="11"/>
      <c r="AA39" s="11"/>
      <c r="AB39" s="11"/>
      <c r="AC39" s="11"/>
      <c r="AD39" s="11"/>
      <c r="AE39" s="11"/>
      <c r="AF39" s="11"/>
      <c r="AG39" s="11"/>
      <c r="AH39" s="11"/>
      <c r="AI39" s="11"/>
    </row>
    <row r="40" customFormat="false" ht="17.25" hidden="false" customHeight="true" outlineLevel="0" collapsed="false">
      <c r="B40" s="4"/>
      <c r="C40" s="5" t="s">
        <v>44</v>
      </c>
      <c r="D40" s="6" t="s">
        <v>7</v>
      </c>
      <c r="E40" s="6" t="n">
        <v>31000</v>
      </c>
      <c r="F40" s="6" t="n">
        <f aca="false">E40+1600</f>
        <v>32600</v>
      </c>
      <c r="G40" s="6" t="n">
        <f aca="false">F40+1600</f>
        <v>34200</v>
      </c>
      <c r="H40" s="6" t="n">
        <f aca="false">G40+1600</f>
        <v>35800</v>
      </c>
      <c r="I40" s="6" t="n">
        <f aca="false">H40+1600</f>
        <v>37400</v>
      </c>
      <c r="J40" s="6" t="n">
        <f aca="false">I40+1600</f>
        <v>39000</v>
      </c>
      <c r="K40" s="6" t="n">
        <f aca="false">J40+1600</f>
        <v>40600</v>
      </c>
      <c r="L40" s="6" t="n">
        <f aca="false">K40+1600</f>
        <v>42200</v>
      </c>
      <c r="M40" s="6" t="n">
        <f aca="false">L40+1600</f>
        <v>43800</v>
      </c>
      <c r="N40" s="6" t="n">
        <f aca="false">M40+1600</f>
        <v>45400</v>
      </c>
      <c r="O40" s="6" t="n">
        <f aca="false">N40+1600</f>
        <v>47000</v>
      </c>
      <c r="P40" s="6" t="n">
        <f aca="false">O40+1600</f>
        <v>48600</v>
      </c>
      <c r="Q40" s="6" t="n">
        <f aca="false">P40+1600</f>
        <v>50200</v>
      </c>
      <c r="R40" s="6" t="n">
        <f aca="false">Q40+1600</f>
        <v>51800</v>
      </c>
      <c r="S40" s="6" t="n">
        <f aca="false">R40+1600</f>
        <v>53400</v>
      </c>
      <c r="T40" s="6" t="n">
        <f aca="false">S40+1600</f>
        <v>55000</v>
      </c>
      <c r="U40" s="6" t="n">
        <f aca="false">T40+1600</f>
        <v>56600</v>
      </c>
      <c r="V40" s="6" t="n">
        <f aca="false">U40+1600</f>
        <v>58200</v>
      </c>
      <c r="W40" s="6" t="n">
        <f aca="false">V40+1600</f>
        <v>59800</v>
      </c>
      <c r="X40" s="6" t="n">
        <f aca="false">W40+1600</f>
        <v>61400</v>
      </c>
      <c r="Y40" s="6" t="n">
        <f aca="false">X40+1600</f>
        <v>63000</v>
      </c>
      <c r="Z40" s="11"/>
      <c r="AA40" s="11"/>
      <c r="AB40" s="11"/>
      <c r="AC40" s="11"/>
      <c r="AD40" s="11"/>
      <c r="AE40" s="11"/>
      <c r="AF40" s="11"/>
      <c r="AG40" s="11"/>
      <c r="AH40" s="11"/>
      <c r="AI40" s="11"/>
    </row>
    <row r="41" customFormat="false" ht="17.25" hidden="false" customHeight="true" outlineLevel="0" collapsed="false">
      <c r="B41" s="4" t="n">
        <v>20</v>
      </c>
      <c r="C41" s="5" t="s">
        <v>45</v>
      </c>
      <c r="D41" s="8" t="s">
        <v>5</v>
      </c>
      <c r="E41" s="6" t="n">
        <v>23345</v>
      </c>
      <c r="F41" s="6" t="n">
        <f aca="false">E41+1510</f>
        <v>24855</v>
      </c>
      <c r="G41" s="6" t="n">
        <f aca="false">F41+1510</f>
        <v>26365</v>
      </c>
      <c r="H41" s="6" t="n">
        <f aca="false">G41+1510</f>
        <v>27875</v>
      </c>
      <c r="I41" s="6" t="n">
        <f aca="false">H41+1510</f>
        <v>29385</v>
      </c>
      <c r="J41" s="6" t="n">
        <f aca="false">I41+1510</f>
        <v>30895</v>
      </c>
      <c r="K41" s="6" t="n">
        <f aca="false">J41+1510</f>
        <v>32405</v>
      </c>
      <c r="L41" s="6" t="n">
        <f aca="false">K41+1510</f>
        <v>33915</v>
      </c>
      <c r="M41" s="6" t="n">
        <f aca="false">L41+1510</f>
        <v>35425</v>
      </c>
      <c r="N41" s="6" t="n">
        <f aca="false">M41+1510</f>
        <v>36935</v>
      </c>
      <c r="O41" s="6" t="n">
        <f aca="false">N41+1510</f>
        <v>38445</v>
      </c>
      <c r="P41" s="6" t="n">
        <f aca="false">O41+1510</f>
        <v>39955</v>
      </c>
      <c r="Q41" s="6" t="n">
        <f aca="false">P41+1510</f>
        <v>41465</v>
      </c>
      <c r="R41" s="6" t="n">
        <f aca="false">Q41+1510</f>
        <v>42975</v>
      </c>
      <c r="S41" s="6" t="n">
        <f aca="false">R41+1510</f>
        <v>44485</v>
      </c>
      <c r="T41" s="11" t="s">
        <v>46</v>
      </c>
      <c r="U41" s="11"/>
      <c r="V41" s="11"/>
      <c r="W41" s="11"/>
      <c r="X41" s="11"/>
      <c r="Y41" s="11"/>
      <c r="Z41" s="11" t="s">
        <v>47</v>
      </c>
      <c r="AA41" s="11"/>
      <c r="AB41" s="11"/>
      <c r="AC41" s="11"/>
      <c r="AD41" s="11"/>
      <c r="AE41" s="11"/>
      <c r="AF41" s="11"/>
      <c r="AG41" s="11"/>
      <c r="AH41" s="11"/>
      <c r="AI41" s="11"/>
    </row>
    <row r="42" customFormat="false" ht="17.25" hidden="false" customHeight="true" outlineLevel="0" collapsed="false">
      <c r="B42" s="4"/>
      <c r="C42" s="5" t="s">
        <v>48</v>
      </c>
      <c r="D42" s="6" t="s">
        <v>7</v>
      </c>
      <c r="E42" s="6" t="n">
        <v>36000</v>
      </c>
      <c r="F42" s="6" t="n">
        <f aca="false">E42+2350</f>
        <v>38350</v>
      </c>
      <c r="G42" s="6" t="n">
        <f aca="false">F42+2350</f>
        <v>40700</v>
      </c>
      <c r="H42" s="6" t="n">
        <f aca="false">G42+2350</f>
        <v>43050</v>
      </c>
      <c r="I42" s="6" t="n">
        <f aca="false">H42+2350</f>
        <v>45400</v>
      </c>
      <c r="J42" s="6" t="n">
        <f aca="false">I42+2350</f>
        <v>47750</v>
      </c>
      <c r="K42" s="6" t="n">
        <f aca="false">J42+2350</f>
        <v>50100</v>
      </c>
      <c r="L42" s="6" t="n">
        <f aca="false">K42+2350</f>
        <v>52450</v>
      </c>
      <c r="M42" s="6" t="n">
        <f aca="false">L42+2350</f>
        <v>54800</v>
      </c>
      <c r="N42" s="6" t="n">
        <f aca="false">M42+2350</f>
        <v>57150</v>
      </c>
      <c r="O42" s="6" t="n">
        <f aca="false">N42+2350</f>
        <v>59500</v>
      </c>
      <c r="P42" s="6" t="n">
        <f aca="false">O42+2350</f>
        <v>61850</v>
      </c>
      <c r="Q42" s="6" t="n">
        <f aca="false">P42+2350</f>
        <v>64200</v>
      </c>
      <c r="R42" s="6" t="n">
        <f aca="false">Q42+2350</f>
        <v>66550</v>
      </c>
      <c r="S42" s="6" t="n">
        <f aca="false">R42+2350</f>
        <v>68900</v>
      </c>
      <c r="T42" s="11"/>
      <c r="U42" s="11"/>
      <c r="V42" s="11"/>
      <c r="W42" s="11"/>
      <c r="X42" s="11"/>
      <c r="Y42" s="11"/>
      <c r="Z42" s="11"/>
      <c r="AA42" s="11"/>
      <c r="AB42" s="11"/>
      <c r="AC42" s="11"/>
      <c r="AD42" s="11"/>
      <c r="AE42" s="11"/>
      <c r="AF42" s="11"/>
      <c r="AG42" s="11"/>
      <c r="AH42" s="11"/>
      <c r="AI42" s="11"/>
    </row>
    <row r="43" customFormat="false" ht="17.25" hidden="false" customHeight="true" outlineLevel="0" collapsed="false">
      <c r="B43" s="4" t="n">
        <v>21</v>
      </c>
      <c r="C43" s="5" t="s">
        <v>49</v>
      </c>
      <c r="D43" s="8" t="s">
        <v>5</v>
      </c>
      <c r="E43" s="6" t="n">
        <v>25880</v>
      </c>
      <c r="F43" s="6" t="n">
        <f aca="false">E43+1700</f>
        <v>27580</v>
      </c>
      <c r="G43" s="6" t="n">
        <f aca="false">F43+1700</f>
        <v>29280</v>
      </c>
      <c r="H43" s="6" t="n">
        <f aca="false">G43+1700</f>
        <v>30980</v>
      </c>
      <c r="I43" s="6" t="n">
        <f aca="false">H43+1700</f>
        <v>32680</v>
      </c>
      <c r="J43" s="6" t="n">
        <f aca="false">I43+1700</f>
        <v>34380</v>
      </c>
      <c r="K43" s="6" t="n">
        <f aca="false">J43+1700</f>
        <v>36080</v>
      </c>
      <c r="L43" s="6" t="n">
        <f aca="false">K43+1700</f>
        <v>37780</v>
      </c>
      <c r="M43" s="6" t="n">
        <f aca="false">L43+1700</f>
        <v>39480</v>
      </c>
      <c r="N43" s="6" t="n">
        <f aca="false">M43+1700</f>
        <v>41180</v>
      </c>
      <c r="O43" s="6" t="n">
        <f aca="false">N43+1700</f>
        <v>42880</v>
      </c>
      <c r="P43" s="6" t="n">
        <f aca="false">O43+1700</f>
        <v>44580</v>
      </c>
      <c r="Q43" s="6" t="n">
        <f aca="false">P43+1700</f>
        <v>46280</v>
      </c>
      <c r="R43" s="6" t="n">
        <f aca="false">Q43+1700</f>
        <v>47980</v>
      </c>
      <c r="S43" s="6" t="n">
        <f aca="false">R43+1700</f>
        <v>49680</v>
      </c>
      <c r="T43" s="11"/>
      <c r="U43" s="11"/>
      <c r="V43" s="11"/>
      <c r="W43" s="11"/>
      <c r="X43" s="11"/>
      <c r="Y43" s="11"/>
      <c r="Z43" s="11"/>
      <c r="AA43" s="11"/>
      <c r="AB43" s="11"/>
      <c r="AC43" s="11"/>
      <c r="AD43" s="11"/>
      <c r="AE43" s="11"/>
      <c r="AF43" s="11"/>
      <c r="AG43" s="11"/>
      <c r="AH43" s="11"/>
      <c r="AI43" s="11"/>
    </row>
    <row r="44" customFormat="false" ht="17.25" hidden="false" customHeight="true" outlineLevel="0" collapsed="false">
      <c r="B44" s="4"/>
      <c r="C44" s="5" t="s">
        <v>50</v>
      </c>
      <c r="D44" s="6" t="s">
        <v>7</v>
      </c>
      <c r="E44" s="6" t="n">
        <v>40000</v>
      </c>
      <c r="F44" s="6" t="n">
        <f aca="false">E44+2600</f>
        <v>42600</v>
      </c>
      <c r="G44" s="6" t="n">
        <f aca="false">F44+2600</f>
        <v>45200</v>
      </c>
      <c r="H44" s="6" t="n">
        <f aca="false">G44+2600</f>
        <v>47800</v>
      </c>
      <c r="I44" s="6" t="n">
        <f aca="false">H44+2600</f>
        <v>50400</v>
      </c>
      <c r="J44" s="6" t="n">
        <f aca="false">I44+2600</f>
        <v>53000</v>
      </c>
      <c r="K44" s="6" t="n">
        <f aca="false">J44+2600</f>
        <v>55600</v>
      </c>
      <c r="L44" s="6" t="n">
        <f aca="false">K44+2600</f>
        <v>58200</v>
      </c>
      <c r="M44" s="6" t="n">
        <f aca="false">L44+2600</f>
        <v>60800</v>
      </c>
      <c r="N44" s="6" t="n">
        <f aca="false">M44+2600</f>
        <v>63400</v>
      </c>
      <c r="O44" s="6" t="n">
        <f aca="false">N44+2600</f>
        <v>66000</v>
      </c>
      <c r="P44" s="6" t="n">
        <f aca="false">O44+2600</f>
        <v>68600</v>
      </c>
      <c r="Q44" s="6" t="n">
        <f aca="false">P44+2600</f>
        <v>71200</v>
      </c>
      <c r="R44" s="6" t="n">
        <f aca="false">Q44+2600</f>
        <v>73800</v>
      </c>
      <c r="S44" s="6" t="n">
        <f aca="false">R44+2600</f>
        <v>76400</v>
      </c>
      <c r="T44" s="11"/>
      <c r="U44" s="11"/>
      <c r="V44" s="11"/>
      <c r="W44" s="11"/>
      <c r="X44" s="11"/>
      <c r="Y44" s="11"/>
      <c r="Z44" s="11"/>
      <c r="AA44" s="11"/>
      <c r="AB44" s="11"/>
      <c r="AC44" s="11"/>
      <c r="AD44" s="11"/>
      <c r="AE44" s="11"/>
      <c r="AF44" s="11"/>
      <c r="AG44" s="11"/>
      <c r="AH44" s="11"/>
      <c r="AI44" s="11"/>
    </row>
    <row r="45" customFormat="false" ht="17.25" hidden="false" customHeight="true" outlineLevel="0" collapsed="false">
      <c r="B45" s="4" t="n">
        <v>22</v>
      </c>
      <c r="C45" s="5" t="s">
        <v>51</v>
      </c>
      <c r="D45" s="8" t="s">
        <v>5</v>
      </c>
      <c r="E45" s="6" t="n">
        <v>27680</v>
      </c>
      <c r="F45" s="6" t="n">
        <f aca="false">E45+1985</f>
        <v>29665</v>
      </c>
      <c r="G45" s="6" t="n">
        <f aca="false">F45+1985</f>
        <v>31650</v>
      </c>
      <c r="H45" s="6" t="n">
        <f aca="false">G45+1985</f>
        <v>33635</v>
      </c>
      <c r="I45" s="6" t="n">
        <f aca="false">H45+1985</f>
        <v>35620</v>
      </c>
      <c r="J45" s="6" t="n">
        <f aca="false">I45+1985</f>
        <v>37605</v>
      </c>
      <c r="K45" s="6" t="n">
        <f aca="false">J45+1985</f>
        <v>39590</v>
      </c>
      <c r="L45" s="6" t="n">
        <f aca="false">K45+1985</f>
        <v>41575</v>
      </c>
      <c r="M45" s="6" t="n">
        <f aca="false">L45+1985</f>
        <v>43560</v>
      </c>
      <c r="N45" s="6" t="n">
        <f aca="false">M45+1985</f>
        <v>45545</v>
      </c>
      <c r="O45" s="6" t="n">
        <f aca="false">N45+1985</f>
        <v>47530</v>
      </c>
      <c r="P45" s="6" t="n">
        <f aca="false">O45+1985</f>
        <v>49515</v>
      </c>
      <c r="Q45" s="6" t="n">
        <f aca="false">P45+1985</f>
        <v>51500</v>
      </c>
      <c r="R45" s="6" t="n">
        <f aca="false">Q45+1985</f>
        <v>53485</v>
      </c>
      <c r="S45" s="6" t="n">
        <f aca="false">R45+1985</f>
        <v>55470</v>
      </c>
      <c r="T45" s="11"/>
      <c r="U45" s="11"/>
      <c r="V45" s="11"/>
      <c r="W45" s="11"/>
      <c r="X45" s="11"/>
      <c r="Y45" s="11"/>
      <c r="Z45" s="11"/>
      <c r="AA45" s="11"/>
      <c r="AB45" s="11"/>
      <c r="AC45" s="11"/>
      <c r="AD45" s="11"/>
      <c r="AE45" s="11"/>
      <c r="AF45" s="11"/>
      <c r="AG45" s="11"/>
      <c r="AH45" s="11"/>
      <c r="AI45" s="11"/>
    </row>
    <row r="46" customFormat="false" ht="17.25" hidden="false" customHeight="true" outlineLevel="0" collapsed="false">
      <c r="B46" s="4"/>
      <c r="C46" s="5" t="s">
        <v>52</v>
      </c>
      <c r="D46" s="6" t="s">
        <v>7</v>
      </c>
      <c r="E46" s="6" t="n">
        <v>43000</v>
      </c>
      <c r="F46" s="6" t="n">
        <f aca="false">E46+3050</f>
        <v>46050</v>
      </c>
      <c r="G46" s="6" t="n">
        <f aca="false">F46+3050</f>
        <v>49100</v>
      </c>
      <c r="H46" s="6" t="n">
        <f aca="false">G46+3050</f>
        <v>52150</v>
      </c>
      <c r="I46" s="6" t="n">
        <f aca="false">H46+3050</f>
        <v>55200</v>
      </c>
      <c r="J46" s="6" t="n">
        <f aca="false">I46+3050</f>
        <v>58250</v>
      </c>
      <c r="K46" s="6" t="n">
        <f aca="false">J46+3050</f>
        <v>61300</v>
      </c>
      <c r="L46" s="6" t="n">
        <f aca="false">K46+3050</f>
        <v>64350</v>
      </c>
      <c r="M46" s="6" t="n">
        <f aca="false">L46+3050</f>
        <v>67400</v>
      </c>
      <c r="N46" s="6" t="n">
        <f aca="false">M46+3050</f>
        <v>70450</v>
      </c>
      <c r="O46" s="6" t="n">
        <f aca="false">N46+3050</f>
        <v>73500</v>
      </c>
      <c r="P46" s="6" t="n">
        <f aca="false">O46+3050</f>
        <v>76550</v>
      </c>
      <c r="Q46" s="6" t="n">
        <f aca="false">P46+3050</f>
        <v>79600</v>
      </c>
      <c r="R46" s="6" t="n">
        <f aca="false">Q46+3050</f>
        <v>82650</v>
      </c>
      <c r="S46" s="6" t="n">
        <f aca="false">R46+3050</f>
        <v>85700</v>
      </c>
      <c r="T46" s="11"/>
      <c r="U46" s="11"/>
      <c r="V46" s="11"/>
      <c r="W46" s="11"/>
      <c r="X46" s="11"/>
      <c r="Y46" s="11"/>
      <c r="Z46" s="11"/>
      <c r="AA46" s="11"/>
      <c r="AB46" s="11"/>
      <c r="AC46" s="11"/>
      <c r="AD46" s="11"/>
      <c r="AE46" s="11"/>
      <c r="AF46" s="11"/>
      <c r="AG46" s="11"/>
      <c r="AH46" s="11"/>
      <c r="AI46" s="11"/>
    </row>
  </sheetData>
  <mergeCells count="26">
    <mergeCell ref="B1:AI1"/>
    <mergeCell ref="B3:B4"/>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Z35:AI40"/>
    <mergeCell ref="B37:B38"/>
    <mergeCell ref="B39:B40"/>
    <mergeCell ref="B41:B42"/>
    <mergeCell ref="T41:Y46"/>
    <mergeCell ref="Z41:AI46"/>
    <mergeCell ref="B43:B44"/>
    <mergeCell ref="B45:B46"/>
  </mergeCells>
  <printOptions headings="false" gridLines="false" gridLinesSet="true" horizontalCentered="false" verticalCentered="false"/>
  <pageMargins left="0.420138888888889" right="0.170138888888889" top="0.420138888888889" bottom="0.390277777777778"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4.7"/>
    <col collapsed="false" customWidth="true" hidden="false" outlineLevel="0" max="3" min="3" style="1" width="17.42"/>
    <col collapsed="false" customWidth="true" hidden="false" outlineLevel="0" max="4" min="4" style="0" width="10.28"/>
    <col collapsed="false" customWidth="true" hidden="false" outlineLevel="0" max="19" min="5" style="0" width="6.7"/>
    <col collapsed="false" customWidth="true" hidden="false" outlineLevel="0" max="23" min="20" style="0" width="6.28"/>
    <col collapsed="false" customWidth="true" hidden="false" outlineLevel="0" max="24" min="24" style="0" width="6.85"/>
    <col collapsed="false" customWidth="true" hidden="false" outlineLevel="0" max="25" min="25" style="0" width="6.7"/>
    <col collapsed="false" customWidth="true" hidden="false" outlineLevel="0" max="26" min="26" style="0" width="6.28"/>
    <col collapsed="false" customWidth="true" hidden="false" outlineLevel="0" max="35" min="27" style="0" width="6.56"/>
  </cols>
  <sheetData>
    <row r="1" customFormat="false" ht="51" hidden="false" customHeight="true" outlineLevel="0" collapsed="false">
      <c r="B1" s="2" t="s">
        <v>53</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21" hidden="false" customHeight="true" outlineLevel="0" collapsed="false">
      <c r="B2" s="4" t="s">
        <v>1</v>
      </c>
      <c r="C2" s="5" t="s">
        <v>2</v>
      </c>
      <c r="D2" s="6" t="s">
        <v>3</v>
      </c>
      <c r="E2" s="6" t="n">
        <v>0</v>
      </c>
      <c r="F2" s="6" t="n">
        <v>1</v>
      </c>
      <c r="G2" s="6" t="n">
        <v>2</v>
      </c>
      <c r="H2" s="6" t="n">
        <v>3</v>
      </c>
      <c r="I2" s="6" t="n">
        <v>4</v>
      </c>
      <c r="J2" s="6" t="n">
        <v>5</v>
      </c>
      <c r="K2" s="6" t="n">
        <v>6</v>
      </c>
      <c r="L2" s="6" t="n">
        <v>7</v>
      </c>
      <c r="M2" s="6" t="n">
        <v>8</v>
      </c>
      <c r="N2" s="6" t="n">
        <v>9</v>
      </c>
      <c r="O2" s="6" t="n">
        <v>10</v>
      </c>
      <c r="P2" s="6" t="n">
        <v>11</v>
      </c>
      <c r="Q2" s="6" t="n">
        <v>12</v>
      </c>
      <c r="R2" s="6" t="n">
        <v>13</v>
      </c>
      <c r="S2" s="6" t="n">
        <v>14</v>
      </c>
      <c r="T2" s="6" t="n">
        <v>15</v>
      </c>
      <c r="U2" s="6" t="n">
        <v>16</v>
      </c>
      <c r="V2" s="6" t="n">
        <v>17</v>
      </c>
      <c r="W2" s="6" t="n">
        <v>18</v>
      </c>
      <c r="X2" s="6" t="n">
        <v>19</v>
      </c>
      <c r="Y2" s="6" t="n">
        <v>20</v>
      </c>
      <c r="Z2" s="6" t="n">
        <v>21</v>
      </c>
      <c r="AA2" s="6" t="n">
        <v>22</v>
      </c>
      <c r="AB2" s="6" t="n">
        <v>23</v>
      </c>
      <c r="AC2" s="6" t="n">
        <v>24</v>
      </c>
      <c r="AD2" s="6" t="n">
        <v>25</v>
      </c>
      <c r="AE2" s="6" t="n">
        <v>26</v>
      </c>
      <c r="AF2" s="6" t="n">
        <v>27</v>
      </c>
      <c r="AG2" s="6" t="n">
        <v>28</v>
      </c>
      <c r="AH2" s="6" t="n">
        <v>29</v>
      </c>
      <c r="AI2" s="6" t="n">
        <v>30</v>
      </c>
      <c r="AJ2" s="7"/>
    </row>
    <row r="3" customFormat="false" ht="17.25" hidden="false" customHeight="true" outlineLevel="0" collapsed="false">
      <c r="B3" s="4" t="n">
        <v>1</v>
      </c>
      <c r="C3" s="5" t="s">
        <v>4</v>
      </c>
      <c r="D3" s="8" t="s">
        <v>5</v>
      </c>
      <c r="E3" s="6" t="n">
        <v>2970</v>
      </c>
      <c r="F3" s="6" t="n">
        <f aca="false">E3+90</f>
        <v>3060</v>
      </c>
      <c r="G3" s="6" t="n">
        <f aca="false">F3+90</f>
        <v>3150</v>
      </c>
      <c r="H3" s="6" t="n">
        <f aca="false">G3+90</f>
        <v>3240</v>
      </c>
      <c r="I3" s="6" t="n">
        <f aca="false">H3+90</f>
        <v>3330</v>
      </c>
      <c r="J3" s="6" t="n">
        <f aca="false">I3+90</f>
        <v>3420</v>
      </c>
      <c r="K3" s="6" t="n">
        <f aca="false">J3+90</f>
        <v>3510</v>
      </c>
      <c r="L3" s="6" t="n">
        <f aca="false">K3+90</f>
        <v>3600</v>
      </c>
      <c r="M3" s="6" t="n">
        <f aca="false">L3+90</f>
        <v>3690</v>
      </c>
      <c r="N3" s="6" t="n">
        <f aca="false">M3+90</f>
        <v>3780</v>
      </c>
      <c r="O3" s="6" t="n">
        <f aca="false">N3+90</f>
        <v>3870</v>
      </c>
      <c r="P3" s="6" t="n">
        <f aca="false">O3+90</f>
        <v>3960</v>
      </c>
      <c r="Q3" s="6" t="n">
        <f aca="false">P3+90</f>
        <v>4050</v>
      </c>
      <c r="R3" s="6" t="n">
        <f aca="false">Q3+90</f>
        <v>4140</v>
      </c>
      <c r="S3" s="6" t="n">
        <f aca="false">R3+90</f>
        <v>4230</v>
      </c>
      <c r="T3" s="6" t="n">
        <f aca="false">S3+90</f>
        <v>4320</v>
      </c>
      <c r="U3" s="6" t="n">
        <f aca="false">T3+90</f>
        <v>4410</v>
      </c>
      <c r="V3" s="6" t="n">
        <f aca="false">U3+90</f>
        <v>4500</v>
      </c>
      <c r="W3" s="6" t="n">
        <f aca="false">V3+90</f>
        <v>4590</v>
      </c>
      <c r="X3" s="6" t="n">
        <f aca="false">W3+90</f>
        <v>4680</v>
      </c>
      <c r="Y3" s="6" t="n">
        <f aca="false">X3+90</f>
        <v>4770</v>
      </c>
      <c r="Z3" s="6" t="n">
        <f aca="false">Y3+90</f>
        <v>4860</v>
      </c>
      <c r="AA3" s="6" t="n">
        <f aca="false">Z3+90</f>
        <v>4950</v>
      </c>
      <c r="AB3" s="6" t="n">
        <f aca="false">AA3+90</f>
        <v>5040</v>
      </c>
      <c r="AC3" s="6" t="n">
        <f aca="false">AB3+90</f>
        <v>5130</v>
      </c>
      <c r="AD3" s="6" t="n">
        <f aca="false">AC3+90</f>
        <v>5220</v>
      </c>
      <c r="AE3" s="6" t="n">
        <f aca="false">AD3+90</f>
        <v>5310</v>
      </c>
      <c r="AF3" s="6" t="n">
        <f aca="false">AE3+90</f>
        <v>5400</v>
      </c>
      <c r="AG3" s="6" t="n">
        <f aca="false">AF3+90</f>
        <v>5490</v>
      </c>
      <c r="AH3" s="6" t="n">
        <f aca="false">AG3+90</f>
        <v>5580</v>
      </c>
      <c r="AI3" s="6" t="n">
        <f aca="false">AH3+90</f>
        <v>5670</v>
      </c>
    </row>
    <row r="4" customFormat="false" ht="17.25" hidden="false" customHeight="true" outlineLevel="0" collapsed="false">
      <c r="B4" s="4"/>
      <c r="C4" s="5" t="s">
        <v>6</v>
      </c>
      <c r="D4" s="6" t="s">
        <v>7</v>
      </c>
      <c r="E4" s="6" t="n">
        <v>4800</v>
      </c>
      <c r="F4" s="6" t="n">
        <f aca="false">E4+150</f>
        <v>4950</v>
      </c>
      <c r="G4" s="6" t="n">
        <f aca="false">F4+150</f>
        <v>5100</v>
      </c>
      <c r="H4" s="6" t="n">
        <f aca="false">G4+150</f>
        <v>5250</v>
      </c>
      <c r="I4" s="6" t="n">
        <f aca="false">H4+150</f>
        <v>5400</v>
      </c>
      <c r="J4" s="6" t="n">
        <f aca="false">I4+150</f>
        <v>5550</v>
      </c>
      <c r="K4" s="6" t="n">
        <f aca="false">J4+150</f>
        <v>5700</v>
      </c>
      <c r="L4" s="6" t="n">
        <f aca="false">K4+150</f>
        <v>5850</v>
      </c>
      <c r="M4" s="6" t="n">
        <f aca="false">L4+150</f>
        <v>6000</v>
      </c>
      <c r="N4" s="6" t="n">
        <f aca="false">M4+150</f>
        <v>6150</v>
      </c>
      <c r="O4" s="6" t="n">
        <f aca="false">N4+150</f>
        <v>6300</v>
      </c>
      <c r="P4" s="6" t="n">
        <f aca="false">O4+150</f>
        <v>6450</v>
      </c>
      <c r="Q4" s="6" t="n">
        <f aca="false">P4+150</f>
        <v>6600</v>
      </c>
      <c r="R4" s="6" t="n">
        <f aca="false">Q4+150</f>
        <v>6750</v>
      </c>
      <c r="S4" s="6" t="n">
        <f aca="false">R4+150</f>
        <v>6900</v>
      </c>
      <c r="T4" s="6" t="n">
        <f aca="false">S4+150</f>
        <v>7050</v>
      </c>
      <c r="U4" s="6" t="n">
        <f aca="false">T4+150</f>
        <v>7200</v>
      </c>
      <c r="V4" s="6" t="n">
        <f aca="false">U4+150</f>
        <v>7350</v>
      </c>
      <c r="W4" s="6" t="n">
        <f aca="false">V4+150</f>
        <v>7500</v>
      </c>
      <c r="X4" s="6" t="n">
        <f aca="false">W4+150</f>
        <v>7650</v>
      </c>
      <c r="Y4" s="6" t="n">
        <f aca="false">X4+150</f>
        <v>7800</v>
      </c>
      <c r="Z4" s="6" t="n">
        <f aca="false">Y4+150</f>
        <v>7950</v>
      </c>
      <c r="AA4" s="6" t="n">
        <f aca="false">Z4+150</f>
        <v>8100</v>
      </c>
      <c r="AB4" s="6" t="n">
        <f aca="false">AA4+150</f>
        <v>8250</v>
      </c>
      <c r="AC4" s="6" t="n">
        <f aca="false">AB4+150</f>
        <v>8400</v>
      </c>
      <c r="AD4" s="6" t="n">
        <f aca="false">AC4+150</f>
        <v>8550</v>
      </c>
      <c r="AE4" s="6" t="n">
        <f aca="false">AD4+150</f>
        <v>8700</v>
      </c>
      <c r="AF4" s="6" t="n">
        <f aca="false">AE4+150</f>
        <v>8850</v>
      </c>
      <c r="AG4" s="6" t="n">
        <f aca="false">AF4+150</f>
        <v>9000</v>
      </c>
      <c r="AH4" s="6" t="n">
        <f aca="false">AG4+150</f>
        <v>9150</v>
      </c>
      <c r="AI4" s="6" t="n">
        <f aca="false">AH4+150</f>
        <v>9300</v>
      </c>
    </row>
    <row r="5" customFormat="false" ht="17.25" hidden="false" customHeight="true" outlineLevel="0" collapsed="false">
      <c r="B5" s="4"/>
      <c r="C5" s="5" t="s">
        <v>54</v>
      </c>
      <c r="D5" s="5"/>
      <c r="E5" s="6" t="n">
        <v>891</v>
      </c>
      <c r="F5" s="6" t="n">
        <v>891</v>
      </c>
      <c r="G5" s="6" t="n">
        <v>891</v>
      </c>
      <c r="H5" s="6" t="n">
        <v>891</v>
      </c>
      <c r="I5" s="6" t="n">
        <v>891</v>
      </c>
      <c r="J5" s="6" t="n">
        <v>891</v>
      </c>
      <c r="K5" s="6" t="n">
        <v>891</v>
      </c>
      <c r="L5" s="6" t="n">
        <v>891</v>
      </c>
      <c r="M5" s="6" t="n">
        <v>891</v>
      </c>
      <c r="N5" s="6" t="n">
        <v>891</v>
      </c>
      <c r="O5" s="6" t="n">
        <v>891</v>
      </c>
      <c r="P5" s="6" t="n">
        <v>891</v>
      </c>
      <c r="Q5" s="6" t="n">
        <v>891</v>
      </c>
      <c r="R5" s="6" t="n">
        <v>891</v>
      </c>
      <c r="S5" s="6" t="n">
        <v>891</v>
      </c>
      <c r="T5" s="6" t="n">
        <v>891</v>
      </c>
      <c r="U5" s="6" t="n">
        <v>891</v>
      </c>
      <c r="V5" s="6" t="n">
        <v>891</v>
      </c>
      <c r="W5" s="6" t="n">
        <v>891</v>
      </c>
      <c r="X5" s="6" t="n">
        <v>891</v>
      </c>
      <c r="Y5" s="6" t="n">
        <v>891</v>
      </c>
      <c r="Z5" s="6" t="n">
        <v>891</v>
      </c>
      <c r="AA5" s="6" t="n">
        <v>891</v>
      </c>
      <c r="AB5" s="6" t="n">
        <v>891</v>
      </c>
      <c r="AC5" s="6" t="n">
        <v>891</v>
      </c>
      <c r="AD5" s="6" t="n">
        <v>891</v>
      </c>
      <c r="AE5" s="6" t="n">
        <v>891</v>
      </c>
      <c r="AF5" s="6" t="n">
        <v>891</v>
      </c>
      <c r="AG5" s="6" t="n">
        <v>891</v>
      </c>
      <c r="AH5" s="6" t="n">
        <v>891</v>
      </c>
      <c r="AI5" s="6" t="n">
        <v>891</v>
      </c>
    </row>
    <row r="6" customFormat="false" ht="17.25" hidden="false" customHeight="true" outlineLevel="0" collapsed="false">
      <c r="B6" s="4"/>
      <c r="C6" s="5" t="s">
        <v>55</v>
      </c>
      <c r="D6" s="5"/>
      <c r="E6" s="6" t="n">
        <v>1000</v>
      </c>
      <c r="F6" s="6" t="n">
        <v>1000</v>
      </c>
      <c r="G6" s="6" t="n">
        <v>1000</v>
      </c>
      <c r="H6" s="6" t="n">
        <v>1000</v>
      </c>
      <c r="I6" s="6" t="n">
        <v>1000</v>
      </c>
      <c r="J6" s="6" t="n">
        <v>1000</v>
      </c>
      <c r="K6" s="6" t="n">
        <v>1000</v>
      </c>
      <c r="L6" s="6" t="n">
        <v>1000</v>
      </c>
      <c r="M6" s="6" t="n">
        <v>1000</v>
      </c>
      <c r="N6" s="6" t="n">
        <v>1000</v>
      </c>
      <c r="O6" s="6" t="n">
        <v>1000</v>
      </c>
      <c r="P6" s="6" t="n">
        <v>1000</v>
      </c>
      <c r="Q6" s="6" t="n">
        <v>1000</v>
      </c>
      <c r="R6" s="6" t="n">
        <v>1000</v>
      </c>
      <c r="S6" s="6" t="n">
        <v>1000</v>
      </c>
      <c r="T6" s="6" t="n">
        <v>1000</v>
      </c>
      <c r="U6" s="6" t="n">
        <v>1000</v>
      </c>
      <c r="V6" s="6" t="n">
        <v>1000</v>
      </c>
      <c r="W6" s="6" t="n">
        <v>1000</v>
      </c>
      <c r="X6" s="6" t="n">
        <v>1000</v>
      </c>
      <c r="Y6" s="6" t="n">
        <v>1000</v>
      </c>
      <c r="Z6" s="6" t="n">
        <v>1000</v>
      </c>
      <c r="AA6" s="6" t="n">
        <v>1000</v>
      </c>
      <c r="AB6" s="6" t="n">
        <v>1000</v>
      </c>
      <c r="AC6" s="6" t="n">
        <v>1000</v>
      </c>
      <c r="AD6" s="6" t="n">
        <v>1000</v>
      </c>
      <c r="AE6" s="6" t="n">
        <v>1000</v>
      </c>
      <c r="AF6" s="6" t="n">
        <v>1000</v>
      </c>
      <c r="AG6" s="6" t="n">
        <v>1000</v>
      </c>
      <c r="AH6" s="6" t="n">
        <v>1000</v>
      </c>
      <c r="AI6" s="6" t="n">
        <v>1000</v>
      </c>
    </row>
    <row r="7" customFormat="false" ht="20.25" hidden="false" customHeight="true" outlineLevel="0" collapsed="false">
      <c r="B7" s="4"/>
      <c r="C7" s="12" t="s">
        <v>56</v>
      </c>
      <c r="D7" s="12"/>
      <c r="E7" s="6" t="n">
        <v>300</v>
      </c>
      <c r="F7" s="6" t="n">
        <v>300</v>
      </c>
      <c r="G7" s="6" t="n">
        <v>300</v>
      </c>
      <c r="H7" s="6" t="n">
        <v>300</v>
      </c>
      <c r="I7" s="6" t="n">
        <v>300</v>
      </c>
      <c r="J7" s="6" t="n">
        <v>300</v>
      </c>
      <c r="K7" s="6" t="n">
        <v>300</v>
      </c>
      <c r="L7" s="6" t="n">
        <v>300</v>
      </c>
      <c r="M7" s="6" t="n">
        <v>300</v>
      </c>
      <c r="N7" s="6" t="n">
        <v>300</v>
      </c>
      <c r="O7" s="6" t="n">
        <v>300</v>
      </c>
      <c r="P7" s="6" t="n">
        <v>300</v>
      </c>
      <c r="Q7" s="6" t="n">
        <v>300</v>
      </c>
      <c r="R7" s="6" t="n">
        <v>300</v>
      </c>
      <c r="S7" s="6" t="n">
        <v>300</v>
      </c>
      <c r="T7" s="6" t="n">
        <v>300</v>
      </c>
      <c r="U7" s="6" t="n">
        <v>300</v>
      </c>
      <c r="V7" s="6" t="n">
        <v>300</v>
      </c>
      <c r="W7" s="6" t="n">
        <v>300</v>
      </c>
      <c r="X7" s="6" t="n">
        <v>300</v>
      </c>
      <c r="Y7" s="6" t="n">
        <v>300</v>
      </c>
      <c r="Z7" s="6" t="n">
        <v>300</v>
      </c>
      <c r="AA7" s="6" t="n">
        <v>300</v>
      </c>
      <c r="AB7" s="6" t="n">
        <v>300</v>
      </c>
      <c r="AC7" s="6" t="n">
        <v>300</v>
      </c>
      <c r="AD7" s="6" t="n">
        <v>300</v>
      </c>
      <c r="AE7" s="6" t="n">
        <v>300</v>
      </c>
      <c r="AF7" s="6" t="n">
        <v>300</v>
      </c>
      <c r="AG7" s="6" t="n">
        <v>300</v>
      </c>
      <c r="AH7" s="6" t="n">
        <v>300</v>
      </c>
      <c r="AI7" s="6" t="n">
        <v>300</v>
      </c>
    </row>
    <row r="8" customFormat="false" ht="17.25" hidden="false" customHeight="true" outlineLevel="0" collapsed="false">
      <c r="B8" s="4"/>
      <c r="C8" s="5" t="s">
        <v>57</v>
      </c>
      <c r="D8" s="5"/>
      <c r="E8" s="6" t="n">
        <f aca="false">E3/2</f>
        <v>1485</v>
      </c>
      <c r="F8" s="6" t="n">
        <f aca="false">F3/2</f>
        <v>1530</v>
      </c>
      <c r="G8" s="6" t="n">
        <f aca="false">G3/2</f>
        <v>1575</v>
      </c>
      <c r="H8" s="6" t="n">
        <f aca="false">H3/2</f>
        <v>1620</v>
      </c>
      <c r="I8" s="6" t="n">
        <f aca="false">I3/2</f>
        <v>1665</v>
      </c>
      <c r="J8" s="6" t="n">
        <f aca="false">J3/2</f>
        <v>1710</v>
      </c>
      <c r="K8" s="6" t="n">
        <f aca="false">K3/2</f>
        <v>1755</v>
      </c>
      <c r="L8" s="6" t="n">
        <f aca="false">L3/2</f>
        <v>1800</v>
      </c>
      <c r="M8" s="6" t="n">
        <f aca="false">M3/2</f>
        <v>1845</v>
      </c>
      <c r="N8" s="6" t="n">
        <f aca="false">N3/2</f>
        <v>1890</v>
      </c>
      <c r="O8" s="6" t="n">
        <f aca="false">O3/2</f>
        <v>1935</v>
      </c>
      <c r="P8" s="6" t="n">
        <f aca="false">P3/2</f>
        <v>1980</v>
      </c>
      <c r="Q8" s="6" t="n">
        <f aca="false">Q3/2</f>
        <v>2025</v>
      </c>
      <c r="R8" s="6" t="n">
        <f aca="false">R3/2</f>
        <v>2070</v>
      </c>
      <c r="S8" s="6" t="n">
        <f aca="false">S3/2</f>
        <v>2115</v>
      </c>
      <c r="T8" s="6" t="n">
        <f aca="false">T3/2</f>
        <v>2160</v>
      </c>
      <c r="U8" s="6" t="n">
        <f aca="false">U3/2</f>
        <v>2205</v>
      </c>
      <c r="V8" s="6" t="n">
        <f aca="false">V3/2</f>
        <v>2250</v>
      </c>
      <c r="W8" s="6" t="n">
        <f aca="false">W3/2</f>
        <v>2295</v>
      </c>
      <c r="X8" s="6" t="n">
        <f aca="false">X3/2</f>
        <v>2340</v>
      </c>
      <c r="Y8" s="6" t="n">
        <f aca="false">Y3/2</f>
        <v>2385</v>
      </c>
      <c r="Z8" s="6" t="n">
        <f aca="false">Z3/2</f>
        <v>2430</v>
      </c>
      <c r="AA8" s="6" t="n">
        <f aca="false">AA3/2</f>
        <v>2475</v>
      </c>
      <c r="AB8" s="6" t="n">
        <f aca="false">AB3/2</f>
        <v>2520</v>
      </c>
      <c r="AC8" s="6" t="n">
        <f aca="false">AC3/2</f>
        <v>2565</v>
      </c>
      <c r="AD8" s="6" t="n">
        <f aca="false">AD3/2</f>
        <v>2610</v>
      </c>
      <c r="AE8" s="6" t="n">
        <f aca="false">AE3/2</f>
        <v>2655</v>
      </c>
      <c r="AF8" s="6" t="n">
        <f aca="false">AF3/2</f>
        <v>2700</v>
      </c>
      <c r="AG8" s="6" t="n">
        <f aca="false">AG3/2</f>
        <v>2745</v>
      </c>
      <c r="AH8" s="6" t="n">
        <f aca="false">AH3/2</f>
        <v>2790</v>
      </c>
      <c r="AI8" s="6" t="n">
        <f aca="false">AI3/2</f>
        <v>2835</v>
      </c>
    </row>
    <row r="9" customFormat="false" ht="17.25" hidden="false" customHeight="true" outlineLevel="0" collapsed="false">
      <c r="B9" s="4"/>
      <c r="C9" s="5" t="s">
        <v>58</v>
      </c>
      <c r="D9" s="5"/>
      <c r="E9" s="13" t="n">
        <f aca="false">E3*15/100</f>
        <v>445.5</v>
      </c>
      <c r="F9" s="6" t="n">
        <f aca="false">F3*15/100</f>
        <v>459</v>
      </c>
      <c r="G9" s="13" t="n">
        <f aca="false">G3*15/100</f>
        <v>472.5</v>
      </c>
      <c r="H9" s="6" t="n">
        <f aca="false">H3*15/100</f>
        <v>486</v>
      </c>
      <c r="I9" s="13" t="n">
        <f aca="false">I3*15/100</f>
        <v>499.5</v>
      </c>
      <c r="J9" s="6" t="n">
        <f aca="false">J3*15/100</f>
        <v>513</v>
      </c>
      <c r="K9" s="13" t="n">
        <f aca="false">K3*15/100</f>
        <v>526.5</v>
      </c>
      <c r="L9" s="6" t="n">
        <f aca="false">L3*15/100</f>
        <v>540</v>
      </c>
      <c r="M9" s="13" t="n">
        <f aca="false">M3*15/100</f>
        <v>553.5</v>
      </c>
      <c r="N9" s="6" t="n">
        <f aca="false">N3*15/100</f>
        <v>567</v>
      </c>
      <c r="O9" s="13" t="n">
        <f aca="false">O3*15/100</f>
        <v>580.5</v>
      </c>
      <c r="P9" s="6" t="n">
        <f aca="false">P3*15/100</f>
        <v>594</v>
      </c>
      <c r="Q9" s="13" t="n">
        <f aca="false">Q3*15/100</f>
        <v>607.5</v>
      </c>
      <c r="R9" s="6" t="n">
        <f aca="false">R3*15/100</f>
        <v>621</v>
      </c>
      <c r="S9" s="13" t="n">
        <f aca="false">S3*15/100</f>
        <v>634.5</v>
      </c>
      <c r="T9" s="6" t="n">
        <f aca="false">T3*15/100</f>
        <v>648</v>
      </c>
      <c r="U9" s="13" t="n">
        <f aca="false">U3*15/100</f>
        <v>661.5</v>
      </c>
      <c r="V9" s="6" t="n">
        <f aca="false">V3*15/100</f>
        <v>675</v>
      </c>
      <c r="W9" s="13" t="n">
        <f aca="false">W3*15/100</f>
        <v>688.5</v>
      </c>
      <c r="X9" s="6" t="n">
        <f aca="false">X3*15/100</f>
        <v>702</v>
      </c>
      <c r="Y9" s="13" t="n">
        <f aca="false">Y3*15/100</f>
        <v>715.5</v>
      </c>
      <c r="Z9" s="6" t="n">
        <f aca="false">Z3*15/100</f>
        <v>729</v>
      </c>
      <c r="AA9" s="13" t="n">
        <f aca="false">AA3*15/100</f>
        <v>742.5</v>
      </c>
      <c r="AB9" s="6" t="n">
        <f aca="false">AB3*15/100</f>
        <v>756</v>
      </c>
      <c r="AC9" s="13" t="n">
        <f aca="false">AC3*15/100</f>
        <v>769.5</v>
      </c>
      <c r="AD9" s="6" t="n">
        <f aca="false">AD3*15/100</f>
        <v>783</v>
      </c>
      <c r="AE9" s="13" t="n">
        <f aca="false">AE3*15/100</f>
        <v>796.5</v>
      </c>
      <c r="AF9" s="6" t="n">
        <f aca="false">AF3*15/100</f>
        <v>810</v>
      </c>
      <c r="AG9" s="13" t="n">
        <f aca="false">AG3*15/100</f>
        <v>823.5</v>
      </c>
      <c r="AH9" s="6" t="n">
        <f aca="false">AH3*15/100</f>
        <v>837</v>
      </c>
      <c r="AI9" s="13" t="n">
        <f aca="false">AI3*15/100</f>
        <v>850.5</v>
      </c>
    </row>
    <row r="10" customFormat="false" ht="17.25" hidden="false" customHeight="true" outlineLevel="0" collapsed="false">
      <c r="B10" s="4"/>
      <c r="C10" s="5" t="s">
        <v>59</v>
      </c>
      <c r="D10" s="5"/>
      <c r="E10" s="13" t="n">
        <v>850</v>
      </c>
      <c r="F10" s="13" t="n">
        <v>850</v>
      </c>
      <c r="G10" s="13" t="n">
        <v>850</v>
      </c>
      <c r="H10" s="13" t="n">
        <v>850</v>
      </c>
      <c r="I10" s="13" t="n">
        <v>850</v>
      </c>
      <c r="J10" s="13" t="n">
        <v>850</v>
      </c>
      <c r="K10" s="13" t="n">
        <v>850</v>
      </c>
      <c r="L10" s="13" t="n">
        <v>850</v>
      </c>
      <c r="M10" s="13" t="n">
        <v>850</v>
      </c>
      <c r="N10" s="13" t="n">
        <v>850</v>
      </c>
      <c r="O10" s="13" t="n">
        <v>850</v>
      </c>
      <c r="P10" s="13" t="n">
        <v>850</v>
      </c>
      <c r="Q10" s="13" t="n">
        <v>850</v>
      </c>
      <c r="R10" s="13" t="n">
        <v>850</v>
      </c>
      <c r="S10" s="13" t="n">
        <v>850</v>
      </c>
      <c r="T10" s="13" t="n">
        <v>850</v>
      </c>
      <c r="U10" s="13" t="n">
        <v>850</v>
      </c>
      <c r="V10" s="13" t="n">
        <v>850</v>
      </c>
      <c r="W10" s="13" t="n">
        <v>850</v>
      </c>
      <c r="X10" s="13" t="n">
        <v>850</v>
      </c>
      <c r="Y10" s="13" t="n">
        <v>850</v>
      </c>
      <c r="Z10" s="13" t="n">
        <v>850</v>
      </c>
      <c r="AA10" s="13" t="n">
        <v>850</v>
      </c>
      <c r="AB10" s="13" t="n">
        <v>850</v>
      </c>
      <c r="AC10" s="13" t="n">
        <v>850</v>
      </c>
      <c r="AD10" s="13" t="n">
        <v>850</v>
      </c>
      <c r="AE10" s="13" t="n">
        <v>850</v>
      </c>
      <c r="AF10" s="13" t="n">
        <v>850</v>
      </c>
      <c r="AG10" s="13" t="n">
        <v>850</v>
      </c>
      <c r="AH10" s="13" t="n">
        <v>850</v>
      </c>
      <c r="AI10" s="13" t="n">
        <v>850</v>
      </c>
    </row>
    <row r="11" s="14" customFormat="true" ht="17.25" hidden="false" customHeight="true" outlineLevel="0" collapsed="false">
      <c r="B11" s="4"/>
      <c r="C11" s="15" t="s">
        <v>60</v>
      </c>
      <c r="D11" s="15"/>
      <c r="E11" s="16" t="n">
        <f aca="false">E10+E9+E8+E7+E6+E5+E4</f>
        <v>9771.5</v>
      </c>
      <c r="F11" s="16" t="n">
        <f aca="false">F10+F9+F8+F7+F6+F5+F4</f>
        <v>9980</v>
      </c>
      <c r="G11" s="16" t="n">
        <f aca="false">G10+G9+G8+G7+G6+G5+G4</f>
        <v>10188.5</v>
      </c>
      <c r="H11" s="16" t="n">
        <f aca="false">H10+H9+H8+H7+H6+H5+H4</f>
        <v>10397</v>
      </c>
      <c r="I11" s="16" t="n">
        <f aca="false">I10+I9+I8+I7+I6+I5+I4</f>
        <v>10605.5</v>
      </c>
      <c r="J11" s="16" t="n">
        <f aca="false">J10+J9+J8+J7+J6+J5+J4</f>
        <v>10814</v>
      </c>
      <c r="K11" s="16" t="n">
        <f aca="false">K10+K9+K8+K7+K6+K5+K4</f>
        <v>11022.5</v>
      </c>
      <c r="L11" s="16" t="n">
        <f aca="false">L10+L9+L8+L7+L6+L5+L4</f>
        <v>11231</v>
      </c>
      <c r="M11" s="16" t="n">
        <f aca="false">M10+M9+M8+M7+M6+M5+M4</f>
        <v>11439.5</v>
      </c>
      <c r="N11" s="16" t="n">
        <f aca="false">N10+N9+N8+N7+N6+N5+N4</f>
        <v>11648</v>
      </c>
      <c r="O11" s="16" t="n">
        <f aca="false">O10+O9+O8+O7+O6+O5+O4</f>
        <v>11856.5</v>
      </c>
      <c r="P11" s="16" t="n">
        <f aca="false">P10+P9+P8+P7+P6+P5+P4</f>
        <v>12065</v>
      </c>
      <c r="Q11" s="16" t="n">
        <f aca="false">Q10+Q9+Q8+Q7+Q6+Q5+Q4</f>
        <v>12273.5</v>
      </c>
      <c r="R11" s="16" t="n">
        <f aca="false">R10+R9+R8+R7+R6+R5+R4</f>
        <v>12482</v>
      </c>
      <c r="S11" s="16" t="n">
        <f aca="false">S10+S9+S8+S7+S6+S5+S4</f>
        <v>12690.5</v>
      </c>
      <c r="T11" s="16" t="n">
        <f aca="false">T10+T9+T8+T7+T6+T5+T4</f>
        <v>12899</v>
      </c>
      <c r="U11" s="16" t="n">
        <f aca="false">U10+U9+U8+U7+U6+U5+U4</f>
        <v>13107.5</v>
      </c>
      <c r="V11" s="16" t="n">
        <f aca="false">V10+V9+V8+V7+V6+V5+V4</f>
        <v>13316</v>
      </c>
      <c r="W11" s="16" t="n">
        <f aca="false">W10+W9+W8+W7+W6+W5+W4</f>
        <v>13524.5</v>
      </c>
      <c r="X11" s="16" t="n">
        <f aca="false">X10+X9+X8+X7+X6+X5+X4</f>
        <v>13733</v>
      </c>
      <c r="Y11" s="16" t="n">
        <f aca="false">Y10+Y9+Y8+Y7+Y6+Y5+Y4</f>
        <v>13941.5</v>
      </c>
      <c r="Z11" s="16" t="n">
        <f aca="false">Z10+Z9+Z8+Z7+Z6+Z5+Z4</f>
        <v>14150</v>
      </c>
      <c r="AA11" s="16" t="n">
        <f aca="false">AA10+AA9+AA8+AA7+AA6+AA5+AA4</f>
        <v>14358.5</v>
      </c>
      <c r="AB11" s="16" t="n">
        <f aca="false">AB10+AB9+AB8+AB7+AB6+AB5+AB4</f>
        <v>14567</v>
      </c>
      <c r="AC11" s="16" t="n">
        <f aca="false">AC10+AC9+AC8+AC7+AC6+AC5+AC4</f>
        <v>14775.5</v>
      </c>
      <c r="AD11" s="16" t="n">
        <f aca="false">AD10+AD9+AD8+AD7+AD6+AD5+AD4</f>
        <v>14984</v>
      </c>
      <c r="AE11" s="16" t="n">
        <f aca="false">AE10+AE9+AE8+AE7+AE6+AE5+AE4</f>
        <v>15192.5</v>
      </c>
      <c r="AF11" s="16" t="n">
        <f aca="false">AF10+AF9+AF8+AF7+AF6+AF5+AF4</f>
        <v>15401</v>
      </c>
      <c r="AG11" s="16" t="n">
        <f aca="false">AG10+AG9+AG8+AG7+AG6+AG5+AG4</f>
        <v>15609.5</v>
      </c>
      <c r="AH11" s="16" t="n">
        <f aca="false">AH10+AH9+AH8+AH7+AH6+AH5+AH4</f>
        <v>15818</v>
      </c>
      <c r="AI11" s="16" t="n">
        <f aca="false">AI10+AI9+AI8+AI7+AI6+AI5+AI4</f>
        <v>16026.5</v>
      </c>
    </row>
    <row r="12" s="17" customFormat="true" ht="17.25" hidden="false" customHeight="true" outlineLevel="0" collapsed="false">
      <c r="B12" s="4"/>
      <c r="C12" s="5" t="s">
        <v>61</v>
      </c>
      <c r="D12" s="5"/>
      <c r="E12" s="6" t="n">
        <v>212</v>
      </c>
      <c r="F12" s="6" t="n">
        <v>212</v>
      </c>
      <c r="G12" s="6" t="n">
        <v>212</v>
      </c>
      <c r="H12" s="6" t="n">
        <v>212</v>
      </c>
      <c r="I12" s="6" t="n">
        <v>212</v>
      </c>
      <c r="J12" s="6" t="n">
        <v>212</v>
      </c>
      <c r="K12" s="6" t="n">
        <v>212</v>
      </c>
      <c r="L12" s="6" t="n">
        <v>212</v>
      </c>
      <c r="M12" s="6" t="n">
        <v>212</v>
      </c>
      <c r="N12" s="6" t="n">
        <v>212</v>
      </c>
      <c r="O12" s="6" t="n">
        <v>212</v>
      </c>
      <c r="P12" s="6" t="n">
        <v>212</v>
      </c>
      <c r="Q12" s="6" t="n">
        <v>212</v>
      </c>
      <c r="R12" s="6" t="n">
        <v>212</v>
      </c>
      <c r="S12" s="6" t="n">
        <v>212</v>
      </c>
      <c r="T12" s="6" t="n">
        <v>212</v>
      </c>
      <c r="U12" s="6" t="n">
        <v>212</v>
      </c>
      <c r="V12" s="6" t="n">
        <v>212</v>
      </c>
      <c r="W12" s="6" t="n">
        <v>212</v>
      </c>
      <c r="X12" s="6" t="n">
        <v>212</v>
      </c>
      <c r="Y12" s="6" t="n">
        <v>212</v>
      </c>
      <c r="Z12" s="6" t="n">
        <v>212</v>
      </c>
      <c r="AA12" s="6" t="n">
        <v>212</v>
      </c>
      <c r="AB12" s="6" t="n">
        <v>212</v>
      </c>
      <c r="AC12" s="6" t="n">
        <v>212</v>
      </c>
      <c r="AD12" s="6" t="n">
        <v>212</v>
      </c>
      <c r="AE12" s="6" t="n">
        <v>212</v>
      </c>
      <c r="AF12" s="6" t="n">
        <v>212</v>
      </c>
      <c r="AG12" s="6" t="n">
        <v>212</v>
      </c>
      <c r="AH12" s="6" t="n">
        <v>212</v>
      </c>
      <c r="AI12" s="6" t="n">
        <v>212</v>
      </c>
    </row>
    <row r="13" s="17" customFormat="true" ht="17.25" hidden="false" customHeight="true" outlineLevel="0" collapsed="false">
      <c r="B13" s="4"/>
      <c r="C13" s="5" t="s">
        <v>62</v>
      </c>
      <c r="D13" s="5"/>
      <c r="E13" s="6" t="n">
        <v>19</v>
      </c>
      <c r="F13" s="6" t="n">
        <v>19</v>
      </c>
      <c r="G13" s="6" t="n">
        <v>19</v>
      </c>
      <c r="H13" s="6" t="n">
        <v>19</v>
      </c>
      <c r="I13" s="6" t="n">
        <v>19</v>
      </c>
      <c r="J13" s="6" t="n">
        <v>19</v>
      </c>
      <c r="K13" s="6" t="n">
        <v>19</v>
      </c>
      <c r="L13" s="6" t="n">
        <v>19</v>
      </c>
      <c r="M13" s="6" t="n">
        <v>19</v>
      </c>
      <c r="N13" s="6" t="n">
        <v>19</v>
      </c>
      <c r="O13" s="6" t="n">
        <v>19</v>
      </c>
      <c r="P13" s="6" t="n">
        <v>19</v>
      </c>
      <c r="Q13" s="6" t="n">
        <v>19</v>
      </c>
      <c r="R13" s="6" t="n">
        <v>19</v>
      </c>
      <c r="S13" s="6" t="n">
        <v>19</v>
      </c>
      <c r="T13" s="6" t="n">
        <v>19</v>
      </c>
      <c r="U13" s="6" t="n">
        <v>19</v>
      </c>
      <c r="V13" s="6" t="n">
        <v>19</v>
      </c>
      <c r="W13" s="6" t="n">
        <v>19</v>
      </c>
      <c r="X13" s="6" t="n">
        <v>19</v>
      </c>
      <c r="Y13" s="6" t="n">
        <v>19</v>
      </c>
      <c r="Z13" s="6" t="n">
        <v>19</v>
      </c>
      <c r="AA13" s="6" t="n">
        <v>19</v>
      </c>
      <c r="AB13" s="6" t="n">
        <v>19</v>
      </c>
      <c r="AC13" s="6" t="n">
        <v>19</v>
      </c>
      <c r="AD13" s="6" t="n">
        <v>19</v>
      </c>
      <c r="AE13" s="6" t="n">
        <v>19</v>
      </c>
      <c r="AF13" s="6" t="n">
        <v>19</v>
      </c>
      <c r="AG13" s="6" t="n">
        <v>19</v>
      </c>
      <c r="AH13" s="6" t="n">
        <v>19</v>
      </c>
      <c r="AI13" s="6" t="n">
        <v>19</v>
      </c>
    </row>
    <row r="14" s="17" customFormat="true" ht="17.25" hidden="false" customHeight="true" outlineLevel="0" collapsed="false">
      <c r="B14" s="4"/>
      <c r="C14" s="5" t="s">
        <v>63</v>
      </c>
      <c r="D14" s="5"/>
      <c r="E14" s="6" t="n">
        <f aca="false">E4*1/100</f>
        <v>48</v>
      </c>
      <c r="F14" s="13" t="n">
        <f aca="false">F4*1/100</f>
        <v>49.5</v>
      </c>
      <c r="G14" s="6" t="n">
        <f aca="false">G4*1/100</f>
        <v>51</v>
      </c>
      <c r="H14" s="13" t="n">
        <f aca="false">H4*1/100</f>
        <v>52.5</v>
      </c>
      <c r="I14" s="6" t="n">
        <f aca="false">I4*1/100</f>
        <v>54</v>
      </c>
      <c r="J14" s="13" t="n">
        <f aca="false">J4*1/100</f>
        <v>55.5</v>
      </c>
      <c r="K14" s="6" t="n">
        <f aca="false">K4*1/100</f>
        <v>57</v>
      </c>
      <c r="L14" s="13" t="n">
        <f aca="false">L4*1/100</f>
        <v>58.5</v>
      </c>
      <c r="M14" s="6" t="n">
        <f aca="false">M4*1/100</f>
        <v>60</v>
      </c>
      <c r="N14" s="13" t="n">
        <f aca="false">N4*1/100</f>
        <v>61.5</v>
      </c>
      <c r="O14" s="6" t="n">
        <f aca="false">O4*1/100</f>
        <v>63</v>
      </c>
      <c r="P14" s="13" t="n">
        <f aca="false">P4*1/100</f>
        <v>64.5</v>
      </c>
      <c r="Q14" s="6" t="n">
        <f aca="false">Q4*1/100</f>
        <v>66</v>
      </c>
      <c r="R14" s="13" t="n">
        <f aca="false">R4*1/100</f>
        <v>67.5</v>
      </c>
      <c r="S14" s="6" t="n">
        <f aca="false">S4*1/100</f>
        <v>69</v>
      </c>
      <c r="T14" s="13" t="n">
        <f aca="false">T4*1/100</f>
        <v>70.5</v>
      </c>
      <c r="U14" s="6" t="n">
        <f aca="false">U4*1/100</f>
        <v>72</v>
      </c>
      <c r="V14" s="13" t="n">
        <f aca="false">V4*1/100</f>
        <v>73.5</v>
      </c>
      <c r="W14" s="6" t="n">
        <f aca="false">W4*1/100</f>
        <v>75</v>
      </c>
      <c r="X14" s="13" t="n">
        <f aca="false">X4*1/100</f>
        <v>76.5</v>
      </c>
      <c r="Y14" s="6" t="n">
        <f aca="false">Y4*1/100</f>
        <v>78</v>
      </c>
      <c r="Z14" s="13" t="n">
        <f aca="false">Z4*1/100</f>
        <v>79.5</v>
      </c>
      <c r="AA14" s="6" t="n">
        <f aca="false">AA4*1/100</f>
        <v>81</v>
      </c>
      <c r="AB14" s="13" t="n">
        <f aca="false">AB4*1/100</f>
        <v>82.5</v>
      </c>
      <c r="AC14" s="6" t="n">
        <f aca="false">AC4*1/100</f>
        <v>84</v>
      </c>
      <c r="AD14" s="13" t="n">
        <f aca="false">AD4*1/100</f>
        <v>85.5</v>
      </c>
      <c r="AE14" s="6" t="n">
        <f aca="false">AE4*1/100</f>
        <v>87</v>
      </c>
      <c r="AF14" s="13" t="n">
        <f aca="false">AF4*1/100</f>
        <v>88.5</v>
      </c>
      <c r="AG14" s="6" t="n">
        <f aca="false">AG4*1/100</f>
        <v>90</v>
      </c>
      <c r="AH14" s="13" t="n">
        <f aca="false">AH4*1/100</f>
        <v>91.5</v>
      </c>
      <c r="AI14" s="6" t="n">
        <f aca="false">AI4*1/100</f>
        <v>93</v>
      </c>
    </row>
    <row r="15" s="14" customFormat="true" ht="17.25" hidden="false" customHeight="true" outlineLevel="0" collapsed="false">
      <c r="B15" s="4"/>
      <c r="C15" s="15" t="s">
        <v>64</v>
      </c>
      <c r="D15" s="15"/>
      <c r="E15" s="6" t="n">
        <f aca="false">E14+E13+E12</f>
        <v>279</v>
      </c>
      <c r="F15" s="13" t="n">
        <f aca="false">F14+F13+F12</f>
        <v>280.5</v>
      </c>
      <c r="G15" s="6" t="n">
        <f aca="false">G14+G13+G12</f>
        <v>282</v>
      </c>
      <c r="H15" s="13" t="n">
        <f aca="false">H14+H13+H12</f>
        <v>283.5</v>
      </c>
      <c r="I15" s="6" t="n">
        <f aca="false">I14+I13+I12</f>
        <v>285</v>
      </c>
      <c r="J15" s="13" t="n">
        <f aca="false">J14+J13+J12</f>
        <v>286.5</v>
      </c>
      <c r="K15" s="6" t="n">
        <f aca="false">K14+K13+K12</f>
        <v>288</v>
      </c>
      <c r="L15" s="13" t="n">
        <f aca="false">L14+L13+L12</f>
        <v>289.5</v>
      </c>
      <c r="M15" s="6" t="n">
        <f aca="false">M14+M13+M12</f>
        <v>291</v>
      </c>
      <c r="N15" s="13" t="n">
        <f aca="false">N14+N13+N12</f>
        <v>292.5</v>
      </c>
      <c r="O15" s="6" t="n">
        <f aca="false">O14+O13+O12</f>
        <v>294</v>
      </c>
      <c r="P15" s="13" t="n">
        <f aca="false">P14+P13+P12</f>
        <v>295.5</v>
      </c>
      <c r="Q15" s="6" t="n">
        <f aca="false">Q14+Q13+Q12</f>
        <v>297</v>
      </c>
      <c r="R15" s="13" t="n">
        <f aca="false">R14+R13+R12</f>
        <v>298.5</v>
      </c>
      <c r="S15" s="6" t="n">
        <f aca="false">S14+S13+S12</f>
        <v>300</v>
      </c>
      <c r="T15" s="13" t="n">
        <f aca="false">T14+T13+T12</f>
        <v>301.5</v>
      </c>
      <c r="U15" s="6" t="n">
        <f aca="false">U14+U13+U12</f>
        <v>303</v>
      </c>
      <c r="V15" s="13" t="n">
        <f aca="false">V14+V13+V12</f>
        <v>304.5</v>
      </c>
      <c r="W15" s="6" t="n">
        <f aca="false">W14+W13+W12</f>
        <v>306</v>
      </c>
      <c r="X15" s="13" t="n">
        <f aca="false">X14+X13+X12</f>
        <v>307.5</v>
      </c>
      <c r="Y15" s="6" t="n">
        <f aca="false">Y14+Y13+Y12</f>
        <v>309</v>
      </c>
      <c r="Z15" s="13" t="n">
        <f aca="false">Z14+Z13+Z12</f>
        <v>310.5</v>
      </c>
      <c r="AA15" s="6" t="n">
        <f aca="false">AA14+AA13+AA12</f>
        <v>312</v>
      </c>
      <c r="AB15" s="13" t="n">
        <f aca="false">AB14+AB13+AB12</f>
        <v>313.5</v>
      </c>
      <c r="AC15" s="6" t="n">
        <f aca="false">AC14+AC13+AC12</f>
        <v>315</v>
      </c>
      <c r="AD15" s="13" t="n">
        <f aca="false">AD14+AD13+AD12</f>
        <v>316.5</v>
      </c>
      <c r="AE15" s="6" t="n">
        <f aca="false">AE14+AE13+AE12</f>
        <v>318</v>
      </c>
      <c r="AF15" s="13" t="n">
        <f aca="false">AF14+AF13+AF12</f>
        <v>319.5</v>
      </c>
      <c r="AG15" s="6" t="n">
        <f aca="false">AG14+AG13+AG12</f>
        <v>321</v>
      </c>
      <c r="AH15" s="13" t="n">
        <f aca="false">AH14+AH13+AH12</f>
        <v>322.5</v>
      </c>
      <c r="AI15" s="6" t="n">
        <f aca="false">AI14+AI13+AI12</f>
        <v>324</v>
      </c>
    </row>
    <row r="16" s="14" customFormat="true" ht="17.25" hidden="false" customHeight="true" outlineLevel="0" collapsed="false">
      <c r="B16" s="4"/>
      <c r="C16" s="15" t="s">
        <v>65</v>
      </c>
      <c r="D16" s="15"/>
      <c r="E16" s="13" t="n">
        <f aca="false">E11-E15</f>
        <v>9492.5</v>
      </c>
      <c r="F16" s="13" t="n">
        <f aca="false">F11-F15</f>
        <v>9699.5</v>
      </c>
      <c r="G16" s="13" t="n">
        <f aca="false">G11-G15</f>
        <v>9906.5</v>
      </c>
      <c r="H16" s="13" t="n">
        <f aca="false">H11-H15</f>
        <v>10113.5</v>
      </c>
      <c r="I16" s="13" t="n">
        <f aca="false">I11-I15</f>
        <v>10320.5</v>
      </c>
      <c r="J16" s="13" t="n">
        <f aca="false">J11-J15</f>
        <v>10527.5</v>
      </c>
      <c r="K16" s="13" t="n">
        <f aca="false">K11-K15</f>
        <v>10734.5</v>
      </c>
      <c r="L16" s="13" t="n">
        <f aca="false">L11-L15</f>
        <v>10941.5</v>
      </c>
      <c r="M16" s="13" t="n">
        <f aca="false">M11-M15</f>
        <v>11148.5</v>
      </c>
      <c r="N16" s="13" t="n">
        <f aca="false">N11-N15</f>
        <v>11355.5</v>
      </c>
      <c r="O16" s="13" t="n">
        <f aca="false">O11-O15</f>
        <v>11562.5</v>
      </c>
      <c r="P16" s="13" t="n">
        <f aca="false">P11-P15</f>
        <v>11769.5</v>
      </c>
      <c r="Q16" s="13" t="n">
        <f aca="false">Q11-Q15</f>
        <v>11976.5</v>
      </c>
      <c r="R16" s="13" t="n">
        <f aca="false">R11-R15</f>
        <v>12183.5</v>
      </c>
      <c r="S16" s="13" t="n">
        <f aca="false">S11-S15</f>
        <v>12390.5</v>
      </c>
      <c r="T16" s="13" t="n">
        <f aca="false">T11-T15</f>
        <v>12597.5</v>
      </c>
      <c r="U16" s="13" t="n">
        <f aca="false">U11-U15</f>
        <v>12804.5</v>
      </c>
      <c r="V16" s="13" t="n">
        <f aca="false">V11-V15</f>
        <v>13011.5</v>
      </c>
      <c r="W16" s="13" t="n">
        <f aca="false">W11-W15</f>
        <v>13218.5</v>
      </c>
      <c r="X16" s="13" t="n">
        <f aca="false">X11-X15</f>
        <v>13425.5</v>
      </c>
      <c r="Y16" s="13" t="n">
        <f aca="false">Y11-Y15</f>
        <v>13632.5</v>
      </c>
      <c r="Z16" s="13" t="n">
        <f aca="false">Z11-Z15</f>
        <v>13839.5</v>
      </c>
      <c r="AA16" s="13" t="n">
        <f aca="false">AA11-AA15</f>
        <v>14046.5</v>
      </c>
      <c r="AB16" s="13" t="n">
        <f aca="false">AB11-AB15</f>
        <v>14253.5</v>
      </c>
      <c r="AC16" s="13" t="n">
        <f aca="false">AC11-AC15</f>
        <v>14460.5</v>
      </c>
      <c r="AD16" s="13" t="n">
        <f aca="false">AD11-AD15</f>
        <v>14667.5</v>
      </c>
      <c r="AE16" s="13" t="n">
        <f aca="false">AE11-AE15</f>
        <v>14874.5</v>
      </c>
      <c r="AF16" s="13" t="n">
        <f aca="false">AF11-AF15</f>
        <v>15081.5</v>
      </c>
      <c r="AG16" s="13" t="n">
        <f aca="false">AG11-AG15</f>
        <v>15288.5</v>
      </c>
      <c r="AH16" s="13" t="n">
        <f aca="false">AH11-AH15</f>
        <v>15495.5</v>
      </c>
      <c r="AI16" s="13" t="n">
        <f aca="false">AI11-AI15</f>
        <v>15702.5</v>
      </c>
    </row>
    <row r="17" s="14" customFormat="true" ht="7.5" hidden="false" customHeight="true" outlineLevel="0" collapsed="false">
      <c r="B17" s="18"/>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20"/>
    </row>
    <row r="18" customFormat="false" ht="17.25" hidden="false" customHeight="true" outlineLevel="0" collapsed="false">
      <c r="B18" s="4" t="n">
        <v>1</v>
      </c>
      <c r="C18" s="5" t="s">
        <v>4</v>
      </c>
      <c r="D18" s="8" t="s">
        <v>5</v>
      </c>
      <c r="E18" s="6" t="n">
        <v>2970</v>
      </c>
      <c r="F18" s="6" t="n">
        <f aca="false">E18+90</f>
        <v>3060</v>
      </c>
      <c r="G18" s="6" t="n">
        <f aca="false">F18+90</f>
        <v>3150</v>
      </c>
      <c r="H18" s="6" t="n">
        <f aca="false">G18+90</f>
        <v>3240</v>
      </c>
      <c r="I18" s="6" t="n">
        <f aca="false">H18+90</f>
        <v>3330</v>
      </c>
      <c r="J18" s="6" t="n">
        <f aca="false">I18+90</f>
        <v>3420</v>
      </c>
      <c r="K18" s="6" t="n">
        <f aca="false">J18+90</f>
        <v>3510</v>
      </c>
      <c r="L18" s="6" t="n">
        <f aca="false">K18+90</f>
        <v>3600</v>
      </c>
      <c r="M18" s="6" t="n">
        <f aca="false">L18+90</f>
        <v>3690</v>
      </c>
      <c r="N18" s="6" t="n">
        <f aca="false">M18+90</f>
        <v>3780</v>
      </c>
      <c r="O18" s="6" t="n">
        <f aca="false">N18+90</f>
        <v>3870</v>
      </c>
      <c r="P18" s="6" t="n">
        <f aca="false">O18+90</f>
        <v>3960</v>
      </c>
      <c r="Q18" s="6" t="n">
        <f aca="false">P18+90</f>
        <v>4050</v>
      </c>
      <c r="R18" s="6" t="n">
        <f aca="false">Q18+90</f>
        <v>4140</v>
      </c>
      <c r="S18" s="6" t="n">
        <f aca="false">R18+90</f>
        <v>4230</v>
      </c>
      <c r="T18" s="6" t="n">
        <f aca="false">S18+90</f>
        <v>4320</v>
      </c>
      <c r="U18" s="6" t="n">
        <f aca="false">T18+90</f>
        <v>4410</v>
      </c>
      <c r="V18" s="6" t="n">
        <f aca="false">U18+90</f>
        <v>4500</v>
      </c>
      <c r="W18" s="6" t="n">
        <f aca="false">V18+90</f>
        <v>4590</v>
      </c>
      <c r="X18" s="6" t="n">
        <f aca="false">W18+90</f>
        <v>4680</v>
      </c>
      <c r="Y18" s="6" t="n">
        <f aca="false">X18+90</f>
        <v>4770</v>
      </c>
      <c r="Z18" s="6" t="n">
        <f aca="false">Y18+90</f>
        <v>4860</v>
      </c>
      <c r="AA18" s="6" t="n">
        <f aca="false">Z18+90</f>
        <v>4950</v>
      </c>
      <c r="AB18" s="6" t="n">
        <f aca="false">AA18+90</f>
        <v>5040</v>
      </c>
      <c r="AC18" s="6" t="n">
        <f aca="false">AB18+90</f>
        <v>5130</v>
      </c>
      <c r="AD18" s="6" t="n">
        <f aca="false">AC18+90</f>
        <v>5220</v>
      </c>
      <c r="AE18" s="6" t="n">
        <f aca="false">AD18+90</f>
        <v>5310</v>
      </c>
      <c r="AF18" s="6" t="n">
        <f aca="false">AE18+90</f>
        <v>5400</v>
      </c>
      <c r="AG18" s="6" t="n">
        <f aca="false">AF18+90</f>
        <v>5490</v>
      </c>
      <c r="AH18" s="6" t="n">
        <f aca="false">AG18+90</f>
        <v>5580</v>
      </c>
      <c r="AI18" s="6" t="n">
        <f aca="false">AH18+90</f>
        <v>5670</v>
      </c>
    </row>
    <row r="19" customFormat="false" ht="17.25" hidden="false" customHeight="true" outlineLevel="0" collapsed="false">
      <c r="B19" s="4"/>
      <c r="C19" s="5" t="s">
        <v>6</v>
      </c>
      <c r="D19" s="6" t="s">
        <v>7</v>
      </c>
      <c r="E19" s="6" t="n">
        <v>4800</v>
      </c>
      <c r="F19" s="6" t="n">
        <f aca="false">E19+150</f>
        <v>4950</v>
      </c>
      <c r="G19" s="6" t="n">
        <f aca="false">F19+150</f>
        <v>5100</v>
      </c>
      <c r="H19" s="6" t="n">
        <f aca="false">G19+150</f>
        <v>5250</v>
      </c>
      <c r="I19" s="6" t="n">
        <f aca="false">H19+150</f>
        <v>5400</v>
      </c>
      <c r="J19" s="6" t="n">
        <f aca="false">I19+150</f>
        <v>5550</v>
      </c>
      <c r="K19" s="6" t="n">
        <f aca="false">J19+150</f>
        <v>5700</v>
      </c>
      <c r="L19" s="6" t="n">
        <f aca="false">K19+150</f>
        <v>5850</v>
      </c>
      <c r="M19" s="6" t="n">
        <f aca="false">L19+150</f>
        <v>6000</v>
      </c>
      <c r="N19" s="6" t="n">
        <f aca="false">M19+150</f>
        <v>6150</v>
      </c>
      <c r="O19" s="6" t="n">
        <f aca="false">N19+150</f>
        <v>6300</v>
      </c>
      <c r="P19" s="6" t="n">
        <f aca="false">O19+150</f>
        <v>6450</v>
      </c>
      <c r="Q19" s="6" t="n">
        <f aca="false">P19+150</f>
        <v>6600</v>
      </c>
      <c r="R19" s="6" t="n">
        <f aca="false">Q19+150</f>
        <v>6750</v>
      </c>
      <c r="S19" s="6" t="n">
        <f aca="false">R19+150</f>
        <v>6900</v>
      </c>
      <c r="T19" s="6" t="n">
        <f aca="false">S19+150</f>
        <v>7050</v>
      </c>
      <c r="U19" s="6" t="n">
        <f aca="false">T19+150</f>
        <v>7200</v>
      </c>
      <c r="V19" s="6" t="n">
        <f aca="false">U19+150</f>
        <v>7350</v>
      </c>
      <c r="W19" s="6" t="n">
        <f aca="false">V19+150</f>
        <v>7500</v>
      </c>
      <c r="X19" s="6" t="n">
        <f aca="false">W19+150</f>
        <v>7650</v>
      </c>
      <c r="Y19" s="6" t="n">
        <f aca="false">X19+150</f>
        <v>7800</v>
      </c>
      <c r="Z19" s="6" t="n">
        <f aca="false">Y19+150</f>
        <v>7950</v>
      </c>
      <c r="AA19" s="6" t="n">
        <f aca="false">Z19+150</f>
        <v>8100</v>
      </c>
      <c r="AB19" s="6" t="n">
        <f aca="false">AA19+150</f>
        <v>8250</v>
      </c>
      <c r="AC19" s="6" t="n">
        <f aca="false">AB19+150</f>
        <v>8400</v>
      </c>
      <c r="AD19" s="6" t="n">
        <f aca="false">AC19+150</f>
        <v>8550</v>
      </c>
      <c r="AE19" s="6" t="n">
        <f aca="false">AD19+150</f>
        <v>8700</v>
      </c>
      <c r="AF19" s="6" t="n">
        <f aca="false">AE19+150</f>
        <v>8850</v>
      </c>
      <c r="AG19" s="6" t="n">
        <f aca="false">AF19+150</f>
        <v>9000</v>
      </c>
      <c r="AH19" s="6" t="n">
        <f aca="false">AG19+150</f>
        <v>9150</v>
      </c>
      <c r="AI19" s="6" t="n">
        <f aca="false">AH19+150</f>
        <v>9300</v>
      </c>
    </row>
    <row r="20" customFormat="false" ht="17.25" hidden="false" customHeight="true" outlineLevel="0" collapsed="false">
      <c r="B20" s="4"/>
      <c r="C20" s="5" t="s">
        <v>54</v>
      </c>
      <c r="D20" s="5"/>
      <c r="E20" s="6" t="n">
        <v>891</v>
      </c>
      <c r="F20" s="6" t="n">
        <v>891</v>
      </c>
      <c r="G20" s="6" t="n">
        <v>891</v>
      </c>
      <c r="H20" s="6" t="n">
        <v>891</v>
      </c>
      <c r="I20" s="6" t="n">
        <v>891</v>
      </c>
      <c r="J20" s="6" t="n">
        <v>891</v>
      </c>
      <c r="K20" s="6" t="n">
        <v>891</v>
      </c>
      <c r="L20" s="6" t="n">
        <v>891</v>
      </c>
      <c r="M20" s="6" t="n">
        <v>891</v>
      </c>
      <c r="N20" s="6" t="n">
        <v>891</v>
      </c>
      <c r="O20" s="6" t="n">
        <v>891</v>
      </c>
      <c r="P20" s="6" t="n">
        <v>891</v>
      </c>
      <c r="Q20" s="6" t="n">
        <v>891</v>
      </c>
      <c r="R20" s="6" t="n">
        <v>891</v>
      </c>
      <c r="S20" s="6" t="n">
        <v>891</v>
      </c>
      <c r="T20" s="6" t="n">
        <v>891</v>
      </c>
      <c r="U20" s="6" t="n">
        <v>891</v>
      </c>
      <c r="V20" s="6" t="n">
        <v>891</v>
      </c>
      <c r="W20" s="6" t="n">
        <v>891</v>
      </c>
      <c r="X20" s="6" t="n">
        <v>891</v>
      </c>
      <c r="Y20" s="6" t="n">
        <v>891</v>
      </c>
      <c r="Z20" s="6" t="n">
        <v>891</v>
      </c>
      <c r="AA20" s="6" t="n">
        <v>891</v>
      </c>
      <c r="AB20" s="6" t="n">
        <v>891</v>
      </c>
      <c r="AC20" s="6" t="n">
        <v>891</v>
      </c>
      <c r="AD20" s="6" t="n">
        <v>891</v>
      </c>
      <c r="AE20" s="6" t="n">
        <v>891</v>
      </c>
      <c r="AF20" s="6" t="n">
        <v>891</v>
      </c>
      <c r="AG20" s="6" t="n">
        <v>891</v>
      </c>
      <c r="AH20" s="6" t="n">
        <v>891</v>
      </c>
      <c r="AI20" s="6" t="n">
        <v>891</v>
      </c>
    </row>
    <row r="21" customFormat="false" ht="17.25" hidden="false" customHeight="true" outlineLevel="0" collapsed="false">
      <c r="B21" s="4"/>
      <c r="C21" s="5" t="s">
        <v>55</v>
      </c>
      <c r="D21" s="5"/>
      <c r="E21" s="6" t="n">
        <v>1000</v>
      </c>
      <c r="F21" s="6" t="n">
        <v>1000</v>
      </c>
      <c r="G21" s="6" t="n">
        <v>1000</v>
      </c>
      <c r="H21" s="6" t="n">
        <v>1000</v>
      </c>
      <c r="I21" s="6" t="n">
        <v>1000</v>
      </c>
      <c r="J21" s="6" t="n">
        <v>1000</v>
      </c>
      <c r="K21" s="6" t="n">
        <v>1000</v>
      </c>
      <c r="L21" s="6" t="n">
        <v>1000</v>
      </c>
      <c r="M21" s="6" t="n">
        <v>1000</v>
      </c>
      <c r="N21" s="6" t="n">
        <v>1000</v>
      </c>
      <c r="O21" s="6" t="n">
        <v>1000</v>
      </c>
      <c r="P21" s="6" t="n">
        <v>1000</v>
      </c>
      <c r="Q21" s="6" t="n">
        <v>1000</v>
      </c>
      <c r="R21" s="6" t="n">
        <v>1000</v>
      </c>
      <c r="S21" s="6" t="n">
        <v>1000</v>
      </c>
      <c r="T21" s="6" t="n">
        <v>1000</v>
      </c>
      <c r="U21" s="6" t="n">
        <v>1000</v>
      </c>
      <c r="V21" s="6" t="n">
        <v>1000</v>
      </c>
      <c r="W21" s="6" t="n">
        <v>1000</v>
      </c>
      <c r="X21" s="6" t="n">
        <v>1000</v>
      </c>
      <c r="Y21" s="6" t="n">
        <v>1000</v>
      </c>
      <c r="Z21" s="6" t="n">
        <v>1000</v>
      </c>
      <c r="AA21" s="6" t="n">
        <v>1000</v>
      </c>
      <c r="AB21" s="6" t="n">
        <v>1000</v>
      </c>
      <c r="AC21" s="6" t="n">
        <v>1000</v>
      </c>
      <c r="AD21" s="6" t="n">
        <v>1000</v>
      </c>
      <c r="AE21" s="6" t="n">
        <v>1000</v>
      </c>
      <c r="AF21" s="6" t="n">
        <v>1000</v>
      </c>
      <c r="AG21" s="6" t="n">
        <v>1000</v>
      </c>
      <c r="AH21" s="6" t="n">
        <v>1000</v>
      </c>
      <c r="AI21" s="6" t="n">
        <v>1000</v>
      </c>
    </row>
    <row r="22" customFormat="false" ht="20.25" hidden="false" customHeight="true" outlineLevel="0" collapsed="false">
      <c r="B22" s="4"/>
      <c r="C22" s="12" t="s">
        <v>66</v>
      </c>
      <c r="D22" s="12"/>
      <c r="E22" s="6" t="n">
        <v>100</v>
      </c>
      <c r="F22" s="6" t="n">
        <v>100</v>
      </c>
      <c r="G22" s="6" t="n">
        <v>100</v>
      </c>
      <c r="H22" s="6" t="n">
        <v>100</v>
      </c>
      <c r="I22" s="6" t="n">
        <v>100</v>
      </c>
      <c r="J22" s="6" t="n">
        <v>100</v>
      </c>
      <c r="K22" s="6" t="n">
        <v>100</v>
      </c>
      <c r="L22" s="6" t="n">
        <v>100</v>
      </c>
      <c r="M22" s="6" t="n">
        <v>100</v>
      </c>
      <c r="N22" s="6" t="n">
        <v>100</v>
      </c>
      <c r="O22" s="6" t="n">
        <v>100</v>
      </c>
      <c r="P22" s="6" t="n">
        <v>100</v>
      </c>
      <c r="Q22" s="6" t="n">
        <v>100</v>
      </c>
      <c r="R22" s="6" t="n">
        <v>100</v>
      </c>
      <c r="S22" s="6" t="n">
        <v>100</v>
      </c>
      <c r="T22" s="6" t="n">
        <v>100</v>
      </c>
      <c r="U22" s="6" t="n">
        <v>100</v>
      </c>
      <c r="V22" s="6" t="n">
        <v>100</v>
      </c>
      <c r="W22" s="6" t="n">
        <v>100</v>
      </c>
      <c r="X22" s="6" t="n">
        <v>100</v>
      </c>
      <c r="Y22" s="6" t="n">
        <v>100</v>
      </c>
      <c r="Z22" s="6" t="n">
        <v>100</v>
      </c>
      <c r="AA22" s="6" t="n">
        <v>100</v>
      </c>
      <c r="AB22" s="6" t="n">
        <v>100</v>
      </c>
      <c r="AC22" s="6" t="n">
        <v>100</v>
      </c>
      <c r="AD22" s="6" t="n">
        <v>100</v>
      </c>
      <c r="AE22" s="6" t="n">
        <v>100</v>
      </c>
      <c r="AF22" s="6" t="n">
        <v>100</v>
      </c>
      <c r="AG22" s="6" t="n">
        <v>100</v>
      </c>
      <c r="AH22" s="6" t="n">
        <v>100</v>
      </c>
      <c r="AI22" s="6" t="n">
        <v>100</v>
      </c>
    </row>
    <row r="23" customFormat="false" ht="17.25" hidden="false" customHeight="true" outlineLevel="0" collapsed="false">
      <c r="B23" s="4"/>
      <c r="C23" s="5" t="s">
        <v>57</v>
      </c>
      <c r="D23" s="5"/>
      <c r="E23" s="6" t="n">
        <f aca="false">E18*50/100</f>
        <v>1485</v>
      </c>
      <c r="F23" s="6" t="n">
        <f aca="false">F18*50/100</f>
        <v>1530</v>
      </c>
      <c r="G23" s="6" t="n">
        <f aca="false">G18*50/100</f>
        <v>1575</v>
      </c>
      <c r="H23" s="6" t="n">
        <f aca="false">H18*50/100</f>
        <v>1620</v>
      </c>
      <c r="I23" s="6" t="n">
        <f aca="false">I18*50/100</f>
        <v>1665</v>
      </c>
      <c r="J23" s="6" t="n">
        <f aca="false">J18*50/100</f>
        <v>1710</v>
      </c>
      <c r="K23" s="6" t="n">
        <f aca="false">K18*50/100</f>
        <v>1755</v>
      </c>
      <c r="L23" s="6" t="n">
        <f aca="false">L18*50/100</f>
        <v>1800</v>
      </c>
      <c r="M23" s="6" t="n">
        <f aca="false">M18*50/100</f>
        <v>1845</v>
      </c>
      <c r="N23" s="6" t="n">
        <f aca="false">N18*50/100</f>
        <v>1890</v>
      </c>
      <c r="O23" s="6" t="n">
        <f aca="false">O18*50/100</f>
        <v>1935</v>
      </c>
      <c r="P23" s="6" t="n">
        <f aca="false">P18*50/100</f>
        <v>1980</v>
      </c>
      <c r="Q23" s="6" t="n">
        <f aca="false">Q18*50/100</f>
        <v>2025</v>
      </c>
      <c r="R23" s="6" t="n">
        <f aca="false">R18*50/100</f>
        <v>2070</v>
      </c>
      <c r="S23" s="6" t="n">
        <f aca="false">S18*50/100</f>
        <v>2115</v>
      </c>
      <c r="T23" s="6" t="n">
        <f aca="false">T18*50/100</f>
        <v>2160</v>
      </c>
      <c r="U23" s="6" t="n">
        <f aca="false">U18*50/100</f>
        <v>2205</v>
      </c>
      <c r="V23" s="6" t="n">
        <f aca="false">V18*50/100</f>
        <v>2250</v>
      </c>
      <c r="W23" s="6" t="n">
        <f aca="false">W18*50/100</f>
        <v>2295</v>
      </c>
      <c r="X23" s="6" t="n">
        <f aca="false">X18*50/100</f>
        <v>2340</v>
      </c>
      <c r="Y23" s="6" t="n">
        <f aca="false">Y18*50/100</f>
        <v>2385</v>
      </c>
      <c r="Z23" s="6" t="n">
        <f aca="false">Z18*50/100</f>
        <v>2430</v>
      </c>
      <c r="AA23" s="6" t="n">
        <f aca="false">AA18*50/100</f>
        <v>2475</v>
      </c>
      <c r="AB23" s="6" t="n">
        <f aca="false">AB18*50/100</f>
        <v>2520</v>
      </c>
      <c r="AC23" s="6" t="n">
        <f aca="false">AC18*50/100</f>
        <v>2565</v>
      </c>
      <c r="AD23" s="6" t="n">
        <f aca="false">AD18*50/100</f>
        <v>2610</v>
      </c>
      <c r="AE23" s="6" t="n">
        <f aca="false">AE18*50/100</f>
        <v>2655</v>
      </c>
      <c r="AF23" s="6" t="n">
        <f aca="false">AF18*50/100</f>
        <v>2700</v>
      </c>
      <c r="AG23" s="6" t="n">
        <f aca="false">AG18*50/100</f>
        <v>2745</v>
      </c>
      <c r="AH23" s="6" t="n">
        <f aca="false">AH18*50/100</f>
        <v>2790</v>
      </c>
      <c r="AI23" s="6" t="n">
        <f aca="false">AI18*50/100</f>
        <v>2835</v>
      </c>
    </row>
    <row r="24" customFormat="false" ht="17.25" hidden="false" customHeight="true" outlineLevel="0" collapsed="false">
      <c r="B24" s="4"/>
      <c r="C24" s="5" t="s">
        <v>58</v>
      </c>
      <c r="D24" s="5"/>
      <c r="E24" s="13" t="n">
        <f aca="false">E18*15/100</f>
        <v>445.5</v>
      </c>
      <c r="F24" s="13" t="n">
        <f aca="false">F18*15/100</f>
        <v>459</v>
      </c>
      <c r="G24" s="13" t="n">
        <f aca="false">G18*15/100</f>
        <v>472.5</v>
      </c>
      <c r="H24" s="13" t="n">
        <f aca="false">H18*15/100</f>
        <v>486</v>
      </c>
      <c r="I24" s="13" t="n">
        <f aca="false">I18*15/100</f>
        <v>499.5</v>
      </c>
      <c r="J24" s="13" t="n">
        <f aca="false">J18*15/100</f>
        <v>513</v>
      </c>
      <c r="K24" s="13" t="n">
        <f aca="false">K18*15/100</f>
        <v>526.5</v>
      </c>
      <c r="L24" s="13" t="n">
        <f aca="false">L18*15/100</f>
        <v>540</v>
      </c>
      <c r="M24" s="13" t="n">
        <f aca="false">M18*15/100</f>
        <v>553.5</v>
      </c>
      <c r="N24" s="13" t="n">
        <f aca="false">N18*15/100</f>
        <v>567</v>
      </c>
      <c r="O24" s="13" t="n">
        <f aca="false">O18*15/100</f>
        <v>580.5</v>
      </c>
      <c r="P24" s="13" t="n">
        <f aca="false">P18*15/100</f>
        <v>594</v>
      </c>
      <c r="Q24" s="13" t="n">
        <f aca="false">Q18*15/100</f>
        <v>607.5</v>
      </c>
      <c r="R24" s="13" t="n">
        <f aca="false">R18*15/100</f>
        <v>621</v>
      </c>
      <c r="S24" s="13" t="n">
        <f aca="false">S18*15/100</f>
        <v>634.5</v>
      </c>
      <c r="T24" s="13" t="n">
        <f aca="false">T18*15/100</f>
        <v>648</v>
      </c>
      <c r="U24" s="13" t="n">
        <f aca="false">U18*15/100</f>
        <v>661.5</v>
      </c>
      <c r="V24" s="13" t="n">
        <f aca="false">V18*15/100</f>
        <v>675</v>
      </c>
      <c r="W24" s="13" t="n">
        <f aca="false">W18*15/100</f>
        <v>688.5</v>
      </c>
      <c r="X24" s="13" t="n">
        <f aca="false">X18*15/100</f>
        <v>702</v>
      </c>
      <c r="Y24" s="13" t="n">
        <f aca="false">Y18*15/100</f>
        <v>715.5</v>
      </c>
      <c r="Z24" s="13" t="n">
        <f aca="false">Z18*15/100</f>
        <v>729</v>
      </c>
      <c r="AA24" s="13" t="n">
        <f aca="false">AA18*15/100</f>
        <v>742.5</v>
      </c>
      <c r="AB24" s="13" t="n">
        <f aca="false">AB18*15/100</f>
        <v>756</v>
      </c>
      <c r="AC24" s="13" t="n">
        <f aca="false">AC18*15/100</f>
        <v>769.5</v>
      </c>
      <c r="AD24" s="13" t="n">
        <f aca="false">AD18*15/100</f>
        <v>783</v>
      </c>
      <c r="AE24" s="13" t="n">
        <f aca="false">AE18*15/100</f>
        <v>796.5</v>
      </c>
      <c r="AF24" s="13" t="n">
        <f aca="false">AF18*15/100</f>
        <v>810</v>
      </c>
      <c r="AG24" s="13" t="n">
        <f aca="false">AG18*15/100</f>
        <v>823.5</v>
      </c>
      <c r="AH24" s="13" t="n">
        <f aca="false">AH18*15/100</f>
        <v>837</v>
      </c>
      <c r="AI24" s="13" t="n">
        <f aca="false">AI18*15/100</f>
        <v>850.5</v>
      </c>
    </row>
    <row r="25" customFormat="false" ht="17.25" hidden="false" customHeight="true" outlineLevel="0" collapsed="false">
      <c r="B25" s="4"/>
      <c r="C25" s="5" t="s">
        <v>59</v>
      </c>
      <c r="D25" s="5"/>
      <c r="E25" s="13" t="n">
        <v>850</v>
      </c>
      <c r="F25" s="13" t="n">
        <v>850</v>
      </c>
      <c r="G25" s="13" t="n">
        <v>850</v>
      </c>
      <c r="H25" s="13" t="n">
        <v>850</v>
      </c>
      <c r="I25" s="13" t="n">
        <v>850</v>
      </c>
      <c r="J25" s="13" t="n">
        <v>850</v>
      </c>
      <c r="K25" s="13" t="n">
        <v>850</v>
      </c>
      <c r="L25" s="13" t="n">
        <v>850</v>
      </c>
      <c r="M25" s="13" t="n">
        <v>850</v>
      </c>
      <c r="N25" s="13" t="n">
        <v>850</v>
      </c>
      <c r="O25" s="13" t="n">
        <v>850</v>
      </c>
      <c r="P25" s="13" t="n">
        <v>850</v>
      </c>
      <c r="Q25" s="13" t="n">
        <v>850</v>
      </c>
      <c r="R25" s="13" t="n">
        <v>850</v>
      </c>
      <c r="S25" s="13" t="n">
        <v>850</v>
      </c>
      <c r="T25" s="13" t="n">
        <v>850</v>
      </c>
      <c r="U25" s="13" t="n">
        <v>850</v>
      </c>
      <c r="V25" s="13" t="n">
        <v>850</v>
      </c>
      <c r="W25" s="13" t="n">
        <v>850</v>
      </c>
      <c r="X25" s="13" t="n">
        <v>850</v>
      </c>
      <c r="Y25" s="13" t="n">
        <v>850</v>
      </c>
      <c r="Z25" s="13" t="n">
        <v>850</v>
      </c>
      <c r="AA25" s="13" t="n">
        <v>850</v>
      </c>
      <c r="AB25" s="13" t="n">
        <v>850</v>
      </c>
      <c r="AC25" s="13" t="n">
        <v>850</v>
      </c>
      <c r="AD25" s="13" t="n">
        <v>850</v>
      </c>
      <c r="AE25" s="13" t="n">
        <v>850</v>
      </c>
      <c r="AF25" s="13" t="n">
        <v>850</v>
      </c>
      <c r="AG25" s="13" t="n">
        <v>850</v>
      </c>
      <c r="AH25" s="13" t="n">
        <v>850</v>
      </c>
      <c r="AI25" s="13" t="n">
        <v>850</v>
      </c>
    </row>
    <row r="26" s="14" customFormat="true" ht="17.25" hidden="false" customHeight="true" outlineLevel="0" collapsed="false">
      <c r="B26" s="4"/>
      <c r="C26" s="15" t="s">
        <v>60</v>
      </c>
      <c r="D26" s="15"/>
      <c r="E26" s="16" t="n">
        <f aca="false">E25+E24+E23+E22+E21+E20+E19</f>
        <v>9571.5</v>
      </c>
      <c r="F26" s="16" t="n">
        <f aca="false">F25+F24+F23+F22+F21+F20+F19</f>
        <v>9780</v>
      </c>
      <c r="G26" s="16" t="n">
        <f aca="false">G25+G24+G23+G22+G21+G20+G19</f>
        <v>9988.5</v>
      </c>
      <c r="H26" s="16" t="n">
        <f aca="false">H25+H24+H23+H22+H21+H20+H19</f>
        <v>10197</v>
      </c>
      <c r="I26" s="16" t="n">
        <f aca="false">I25+I24+I23+I22+I21+I20+I19</f>
        <v>10405.5</v>
      </c>
      <c r="J26" s="16" t="n">
        <f aca="false">J25+J24+J23+J22+J21+J20+J19</f>
        <v>10614</v>
      </c>
      <c r="K26" s="16" t="n">
        <f aca="false">K25+K24+K23+K22+K21+K20+K19</f>
        <v>10822.5</v>
      </c>
      <c r="L26" s="16" t="n">
        <f aca="false">L25+L24+L23+L22+L21+L20+L19</f>
        <v>11031</v>
      </c>
      <c r="M26" s="16" t="n">
        <f aca="false">M25+M24+M23+M22+M21+M20+M19</f>
        <v>11239.5</v>
      </c>
      <c r="N26" s="16" t="n">
        <f aca="false">N25+N24+N23+N22+N21+N20+N19</f>
        <v>11448</v>
      </c>
      <c r="O26" s="16" t="n">
        <f aca="false">O25+O24+O23+O22+O21+O20+O19</f>
        <v>11656.5</v>
      </c>
      <c r="P26" s="16" t="n">
        <f aca="false">P25+P24+P23+P22+P21+P20+P19</f>
        <v>11865</v>
      </c>
      <c r="Q26" s="16" t="n">
        <f aca="false">Q25+Q24+Q23+Q22+Q21+Q20+Q19</f>
        <v>12073.5</v>
      </c>
      <c r="R26" s="16" t="n">
        <f aca="false">R25+R24+R23+R22+R21+R20+R19</f>
        <v>12282</v>
      </c>
      <c r="S26" s="16" t="n">
        <f aca="false">S25+S24+S23+S22+S21+S20+S19</f>
        <v>12490.5</v>
      </c>
      <c r="T26" s="16" t="n">
        <f aca="false">T25+T24+T23+T22+T21+T20+T19</f>
        <v>12699</v>
      </c>
      <c r="U26" s="16" t="n">
        <f aca="false">U25+U24+U23+U22+U21+U20+U19</f>
        <v>12907.5</v>
      </c>
      <c r="V26" s="16" t="n">
        <f aca="false">V25+V24+V23+V22+V21+V20+V19</f>
        <v>13116</v>
      </c>
      <c r="W26" s="16" t="n">
        <f aca="false">W25+W24+W23+W22+W21+W20+W19</f>
        <v>13324.5</v>
      </c>
      <c r="X26" s="16" t="n">
        <f aca="false">X25+X24+X23+X22+X21+X20+X19</f>
        <v>13533</v>
      </c>
      <c r="Y26" s="16" t="n">
        <f aca="false">Y25+Y24+Y23+Y22+Y21+Y20+Y19</f>
        <v>13741.5</v>
      </c>
      <c r="Z26" s="16" t="n">
        <f aca="false">Z25+Z24+Z23+Z22+Z21+Z20+Z19</f>
        <v>13950</v>
      </c>
      <c r="AA26" s="16" t="n">
        <f aca="false">AA25+AA24+AA23+AA22+AA21+AA20+AA19</f>
        <v>14158.5</v>
      </c>
      <c r="AB26" s="16" t="n">
        <f aca="false">AB25+AB24+AB23+AB22+AB21+AB20+AB19</f>
        <v>14367</v>
      </c>
      <c r="AC26" s="16" t="n">
        <f aca="false">AC25+AC24+AC23+AC22+AC21+AC20+AC19</f>
        <v>14575.5</v>
      </c>
      <c r="AD26" s="16" t="n">
        <f aca="false">AD25+AD24+AD23+AD22+AD21+AD20+AD19</f>
        <v>14784</v>
      </c>
      <c r="AE26" s="16" t="n">
        <f aca="false">AE25+AE24+AE23+AE22+AE21+AE20+AE19</f>
        <v>14992.5</v>
      </c>
      <c r="AF26" s="16" t="n">
        <f aca="false">AF25+AF24+AF23+AF22+AF21+AF20+AF19</f>
        <v>15201</v>
      </c>
      <c r="AG26" s="16" t="n">
        <f aca="false">AG25+AG24+AG23+AG22+AG21+AG20+AG19</f>
        <v>15409.5</v>
      </c>
      <c r="AH26" s="16" t="n">
        <f aca="false">AH25+AH24+AH23+AH22+AH21+AH20+AH19</f>
        <v>15618</v>
      </c>
      <c r="AI26" s="16" t="n">
        <f aca="false">AI25+AI24+AI23+AI22+AI21+AI20+AI19</f>
        <v>15826.5</v>
      </c>
    </row>
    <row r="27" s="17" customFormat="true" ht="17.25" hidden="false" customHeight="true" outlineLevel="0" collapsed="false">
      <c r="B27" s="4"/>
      <c r="C27" s="5" t="s">
        <v>61</v>
      </c>
      <c r="D27" s="5"/>
      <c r="E27" s="6" t="n">
        <v>212</v>
      </c>
      <c r="F27" s="6" t="n">
        <v>212</v>
      </c>
      <c r="G27" s="6" t="n">
        <v>212</v>
      </c>
      <c r="H27" s="6" t="n">
        <v>212</v>
      </c>
      <c r="I27" s="6" t="n">
        <v>212</v>
      </c>
      <c r="J27" s="6" t="n">
        <v>212</v>
      </c>
      <c r="K27" s="6" t="n">
        <v>212</v>
      </c>
      <c r="L27" s="6" t="n">
        <v>212</v>
      </c>
      <c r="M27" s="6" t="n">
        <v>212</v>
      </c>
      <c r="N27" s="6" t="n">
        <v>212</v>
      </c>
      <c r="O27" s="6" t="n">
        <v>212</v>
      </c>
      <c r="P27" s="6" t="n">
        <v>212</v>
      </c>
      <c r="Q27" s="6" t="n">
        <v>212</v>
      </c>
      <c r="R27" s="6" t="n">
        <v>212</v>
      </c>
      <c r="S27" s="6" t="n">
        <v>212</v>
      </c>
      <c r="T27" s="6" t="n">
        <v>212</v>
      </c>
      <c r="U27" s="6" t="n">
        <v>212</v>
      </c>
      <c r="V27" s="6" t="n">
        <v>212</v>
      </c>
      <c r="W27" s="6" t="n">
        <v>212</v>
      </c>
      <c r="X27" s="6" t="n">
        <v>212</v>
      </c>
      <c r="Y27" s="6" t="n">
        <v>212</v>
      </c>
      <c r="Z27" s="6" t="n">
        <v>212</v>
      </c>
      <c r="AA27" s="6" t="n">
        <v>212</v>
      </c>
      <c r="AB27" s="6" t="n">
        <v>212</v>
      </c>
      <c r="AC27" s="6" t="n">
        <v>212</v>
      </c>
      <c r="AD27" s="6" t="n">
        <v>212</v>
      </c>
      <c r="AE27" s="6" t="n">
        <v>212</v>
      </c>
      <c r="AF27" s="6" t="n">
        <v>212</v>
      </c>
      <c r="AG27" s="6" t="n">
        <v>212</v>
      </c>
      <c r="AH27" s="6" t="n">
        <v>212</v>
      </c>
      <c r="AI27" s="6" t="n">
        <v>212</v>
      </c>
    </row>
    <row r="28" s="17" customFormat="true" ht="17.25" hidden="false" customHeight="true" outlineLevel="0" collapsed="false">
      <c r="B28" s="4"/>
      <c r="C28" s="5" t="s">
        <v>62</v>
      </c>
      <c r="D28" s="5"/>
      <c r="E28" s="6" t="n">
        <v>19</v>
      </c>
      <c r="F28" s="6" t="n">
        <v>19</v>
      </c>
      <c r="G28" s="6" t="n">
        <v>19</v>
      </c>
      <c r="H28" s="6" t="n">
        <v>19</v>
      </c>
      <c r="I28" s="6" t="n">
        <v>19</v>
      </c>
      <c r="J28" s="6" t="n">
        <v>19</v>
      </c>
      <c r="K28" s="6" t="n">
        <v>19</v>
      </c>
      <c r="L28" s="6" t="n">
        <v>19</v>
      </c>
      <c r="M28" s="6" t="n">
        <v>19</v>
      </c>
      <c r="N28" s="6" t="n">
        <v>19</v>
      </c>
      <c r="O28" s="6" t="n">
        <v>19</v>
      </c>
      <c r="P28" s="6" t="n">
        <v>19</v>
      </c>
      <c r="Q28" s="6" t="n">
        <v>19</v>
      </c>
      <c r="R28" s="6" t="n">
        <v>19</v>
      </c>
      <c r="S28" s="6" t="n">
        <v>19</v>
      </c>
      <c r="T28" s="6" t="n">
        <v>19</v>
      </c>
      <c r="U28" s="6" t="n">
        <v>19</v>
      </c>
      <c r="V28" s="6" t="n">
        <v>19</v>
      </c>
      <c r="W28" s="6" t="n">
        <v>19</v>
      </c>
      <c r="X28" s="6" t="n">
        <v>19</v>
      </c>
      <c r="Y28" s="6" t="n">
        <v>19</v>
      </c>
      <c r="Z28" s="6" t="n">
        <v>19</v>
      </c>
      <c r="AA28" s="6" t="n">
        <v>19</v>
      </c>
      <c r="AB28" s="6" t="n">
        <v>19</v>
      </c>
      <c r="AC28" s="6" t="n">
        <v>19</v>
      </c>
      <c r="AD28" s="6" t="n">
        <v>19</v>
      </c>
      <c r="AE28" s="6" t="n">
        <v>19</v>
      </c>
      <c r="AF28" s="6" t="n">
        <v>19</v>
      </c>
      <c r="AG28" s="6" t="n">
        <v>19</v>
      </c>
      <c r="AH28" s="6" t="n">
        <v>19</v>
      </c>
      <c r="AI28" s="6" t="n">
        <v>19</v>
      </c>
    </row>
    <row r="29" s="17" customFormat="true" ht="17.25" hidden="false" customHeight="true" outlineLevel="0" collapsed="false">
      <c r="B29" s="4"/>
      <c r="C29" s="5" t="s">
        <v>63</v>
      </c>
      <c r="D29" s="5"/>
      <c r="E29" s="6" t="n">
        <f aca="false">E19*1/100</f>
        <v>48</v>
      </c>
      <c r="F29" s="13" t="n">
        <f aca="false">F19*1/100</f>
        <v>49.5</v>
      </c>
      <c r="G29" s="6" t="n">
        <f aca="false">G19*1/100</f>
        <v>51</v>
      </c>
      <c r="H29" s="13" t="n">
        <f aca="false">H19*1/100</f>
        <v>52.5</v>
      </c>
      <c r="I29" s="6" t="n">
        <f aca="false">I19*1/100</f>
        <v>54</v>
      </c>
      <c r="J29" s="13" t="n">
        <f aca="false">J19*1/100</f>
        <v>55.5</v>
      </c>
      <c r="K29" s="6" t="n">
        <f aca="false">K19*1/100</f>
        <v>57</v>
      </c>
      <c r="L29" s="13" t="n">
        <f aca="false">L19*1/100</f>
        <v>58.5</v>
      </c>
      <c r="M29" s="6" t="n">
        <f aca="false">M19*1/100</f>
        <v>60</v>
      </c>
      <c r="N29" s="13" t="n">
        <f aca="false">N19*1/100</f>
        <v>61.5</v>
      </c>
      <c r="O29" s="6" t="n">
        <f aca="false">O19*1/100</f>
        <v>63</v>
      </c>
      <c r="P29" s="13" t="n">
        <f aca="false">P19*1/100</f>
        <v>64.5</v>
      </c>
      <c r="Q29" s="6" t="n">
        <f aca="false">Q19*1/100</f>
        <v>66</v>
      </c>
      <c r="R29" s="13" t="n">
        <f aca="false">R19*1/100</f>
        <v>67.5</v>
      </c>
      <c r="S29" s="6" t="n">
        <f aca="false">S19*1/100</f>
        <v>69</v>
      </c>
      <c r="T29" s="13" t="n">
        <f aca="false">T19*1/100</f>
        <v>70.5</v>
      </c>
      <c r="U29" s="6" t="n">
        <f aca="false">U19*1/100</f>
        <v>72</v>
      </c>
      <c r="V29" s="13" t="n">
        <f aca="false">V19*1/100</f>
        <v>73.5</v>
      </c>
      <c r="W29" s="6" t="n">
        <f aca="false">W19*1/100</f>
        <v>75</v>
      </c>
      <c r="X29" s="13" t="n">
        <f aca="false">X19*1/100</f>
        <v>76.5</v>
      </c>
      <c r="Y29" s="6" t="n">
        <f aca="false">Y19*1/100</f>
        <v>78</v>
      </c>
      <c r="Z29" s="13" t="n">
        <f aca="false">Z19*1/100</f>
        <v>79.5</v>
      </c>
      <c r="AA29" s="6" t="n">
        <f aca="false">AA19*1/100</f>
        <v>81</v>
      </c>
      <c r="AB29" s="13" t="n">
        <f aca="false">AB19*1/100</f>
        <v>82.5</v>
      </c>
      <c r="AC29" s="6" t="n">
        <f aca="false">AC19*1/100</f>
        <v>84</v>
      </c>
      <c r="AD29" s="13" t="n">
        <f aca="false">AD19*1/100</f>
        <v>85.5</v>
      </c>
      <c r="AE29" s="6" t="n">
        <f aca="false">AE19*1/100</f>
        <v>87</v>
      </c>
      <c r="AF29" s="13" t="n">
        <f aca="false">AF19*1/100</f>
        <v>88.5</v>
      </c>
      <c r="AG29" s="6" t="n">
        <f aca="false">AG19*1/100</f>
        <v>90</v>
      </c>
      <c r="AH29" s="13" t="n">
        <f aca="false">AH19*1/100</f>
        <v>91.5</v>
      </c>
      <c r="AI29" s="6" t="n">
        <f aca="false">AI19*1/100</f>
        <v>93</v>
      </c>
    </row>
    <row r="30" s="14" customFormat="true" ht="17.25" hidden="false" customHeight="true" outlineLevel="0" collapsed="false">
      <c r="B30" s="4"/>
      <c r="C30" s="15" t="s">
        <v>64</v>
      </c>
      <c r="D30" s="15"/>
      <c r="E30" s="6" t="n">
        <f aca="false">E29+E28+E27</f>
        <v>279</v>
      </c>
      <c r="F30" s="13" t="n">
        <f aca="false">F29+F28+F27</f>
        <v>280.5</v>
      </c>
      <c r="G30" s="6" t="n">
        <f aca="false">G29+G28+G27</f>
        <v>282</v>
      </c>
      <c r="H30" s="13" t="n">
        <f aca="false">H29+H28+H27</f>
        <v>283.5</v>
      </c>
      <c r="I30" s="6" t="n">
        <f aca="false">I29+I28+I27</f>
        <v>285</v>
      </c>
      <c r="J30" s="13" t="n">
        <f aca="false">J29+J28+J27</f>
        <v>286.5</v>
      </c>
      <c r="K30" s="6" t="n">
        <f aca="false">K29+K28+K27</f>
        <v>288</v>
      </c>
      <c r="L30" s="13" t="n">
        <f aca="false">L29+L28+L27</f>
        <v>289.5</v>
      </c>
      <c r="M30" s="6" t="n">
        <f aca="false">M29+M28+M27</f>
        <v>291</v>
      </c>
      <c r="N30" s="13" t="n">
        <f aca="false">N29+N28+N27</f>
        <v>292.5</v>
      </c>
      <c r="O30" s="6" t="n">
        <f aca="false">O29+O28+O27</f>
        <v>294</v>
      </c>
      <c r="P30" s="13" t="n">
        <f aca="false">P29+P28+P27</f>
        <v>295.5</v>
      </c>
      <c r="Q30" s="6" t="n">
        <f aca="false">Q29+Q28+Q27</f>
        <v>297</v>
      </c>
      <c r="R30" s="13" t="n">
        <f aca="false">R29+R28+R27</f>
        <v>298.5</v>
      </c>
      <c r="S30" s="6" t="n">
        <f aca="false">S29+S28+S27</f>
        <v>300</v>
      </c>
      <c r="T30" s="13" t="n">
        <f aca="false">T29+T28+T27</f>
        <v>301.5</v>
      </c>
      <c r="U30" s="6" t="n">
        <f aca="false">U29+U28+U27</f>
        <v>303</v>
      </c>
      <c r="V30" s="13" t="n">
        <f aca="false">V29+V28+V27</f>
        <v>304.5</v>
      </c>
      <c r="W30" s="6" t="n">
        <f aca="false">W29+W28+W27</f>
        <v>306</v>
      </c>
      <c r="X30" s="13" t="n">
        <f aca="false">X29+X28+X27</f>
        <v>307.5</v>
      </c>
      <c r="Y30" s="6" t="n">
        <f aca="false">Y29+Y28+Y27</f>
        <v>309</v>
      </c>
      <c r="Z30" s="13" t="n">
        <f aca="false">Z29+Z28+Z27</f>
        <v>310.5</v>
      </c>
      <c r="AA30" s="6" t="n">
        <f aca="false">AA29+AA28+AA27</f>
        <v>312</v>
      </c>
      <c r="AB30" s="13" t="n">
        <f aca="false">AB29+AB28+AB27</f>
        <v>313.5</v>
      </c>
      <c r="AC30" s="6" t="n">
        <f aca="false">AC29+AC28+AC27</f>
        <v>315</v>
      </c>
      <c r="AD30" s="13" t="n">
        <f aca="false">AD29+AD28+AD27</f>
        <v>316.5</v>
      </c>
      <c r="AE30" s="6" t="n">
        <f aca="false">AE29+AE28+AE27</f>
        <v>318</v>
      </c>
      <c r="AF30" s="13" t="n">
        <f aca="false">AF29+AF28+AF27</f>
        <v>319.5</v>
      </c>
      <c r="AG30" s="6" t="n">
        <f aca="false">AG29+AG28+AG27</f>
        <v>321</v>
      </c>
      <c r="AH30" s="13" t="n">
        <f aca="false">AH29+AH28+AH27</f>
        <v>322.5</v>
      </c>
      <c r="AI30" s="6" t="n">
        <f aca="false">AI29+AI28+AI27</f>
        <v>324</v>
      </c>
    </row>
    <row r="31" s="14" customFormat="true" ht="17.25" hidden="false" customHeight="true" outlineLevel="0" collapsed="false">
      <c r="B31" s="4"/>
      <c r="C31" s="15" t="s">
        <v>65</v>
      </c>
      <c r="D31" s="15"/>
      <c r="E31" s="13" t="n">
        <f aca="false">E26-E30</f>
        <v>9292.5</v>
      </c>
      <c r="F31" s="13" t="n">
        <f aca="false">F26-F30</f>
        <v>9499.5</v>
      </c>
      <c r="G31" s="13" t="n">
        <f aca="false">G26-G30</f>
        <v>9706.5</v>
      </c>
      <c r="H31" s="13" t="n">
        <f aca="false">H26-H30</f>
        <v>9913.5</v>
      </c>
      <c r="I31" s="13" t="n">
        <f aca="false">I26-I30</f>
        <v>10120.5</v>
      </c>
      <c r="J31" s="13" t="n">
        <f aca="false">J26-J30</f>
        <v>10327.5</v>
      </c>
      <c r="K31" s="13" t="n">
        <f aca="false">K26-K30</f>
        <v>10534.5</v>
      </c>
      <c r="L31" s="13" t="n">
        <f aca="false">L26-L30</f>
        <v>10741.5</v>
      </c>
      <c r="M31" s="13" t="n">
        <f aca="false">M26-M30</f>
        <v>10948.5</v>
      </c>
      <c r="N31" s="13" t="n">
        <f aca="false">N26-N30</f>
        <v>11155.5</v>
      </c>
      <c r="O31" s="13" t="n">
        <f aca="false">O26-O30</f>
        <v>11362.5</v>
      </c>
      <c r="P31" s="13" t="n">
        <f aca="false">P26-P30</f>
        <v>11569.5</v>
      </c>
      <c r="Q31" s="13" t="n">
        <f aca="false">Q26-Q30</f>
        <v>11776.5</v>
      </c>
      <c r="R31" s="13" t="n">
        <f aca="false">R26-R30</f>
        <v>11983.5</v>
      </c>
      <c r="S31" s="13" t="n">
        <f aca="false">S26-S30</f>
        <v>12190.5</v>
      </c>
      <c r="T31" s="13" t="n">
        <f aca="false">T26-T30</f>
        <v>12397.5</v>
      </c>
      <c r="U31" s="13" t="n">
        <f aca="false">U26-U30</f>
        <v>12604.5</v>
      </c>
      <c r="V31" s="13" t="n">
        <f aca="false">V26-V30</f>
        <v>12811.5</v>
      </c>
      <c r="W31" s="13" t="n">
        <f aca="false">W26-W30</f>
        <v>13018.5</v>
      </c>
      <c r="X31" s="13" t="n">
        <f aca="false">X26-X30</f>
        <v>13225.5</v>
      </c>
      <c r="Y31" s="13" t="n">
        <f aca="false">Y26-Y30</f>
        <v>13432.5</v>
      </c>
      <c r="Z31" s="13" t="n">
        <f aca="false">Z26-Z30</f>
        <v>13639.5</v>
      </c>
      <c r="AA31" s="13" t="n">
        <f aca="false">AA26-AA30</f>
        <v>13846.5</v>
      </c>
      <c r="AB31" s="13" t="n">
        <f aca="false">AB26-AB30</f>
        <v>14053.5</v>
      </c>
      <c r="AC31" s="13" t="n">
        <f aca="false">AC26-AC30</f>
        <v>14260.5</v>
      </c>
      <c r="AD31" s="13" t="n">
        <f aca="false">AD26-AD30</f>
        <v>14467.5</v>
      </c>
      <c r="AE31" s="13" t="n">
        <f aca="false">AE26-AE30</f>
        <v>14674.5</v>
      </c>
      <c r="AF31" s="13" t="n">
        <f aca="false">AF26-AF30</f>
        <v>14881.5</v>
      </c>
      <c r="AG31" s="13" t="n">
        <f aca="false">AG26-AG30</f>
        <v>15088.5</v>
      </c>
      <c r="AH31" s="13" t="n">
        <f aca="false">AH26-AH30</f>
        <v>15295.5</v>
      </c>
      <c r="AI31" s="13" t="n">
        <f aca="false">AI26-AI30</f>
        <v>15502.5</v>
      </c>
    </row>
    <row r="32" s="14" customFormat="true" ht="9" hidden="false" customHeight="true" outlineLevel="0" collapsed="false">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row>
    <row r="33" customFormat="false" ht="17.25" hidden="false" customHeight="true" outlineLevel="0" collapsed="false">
      <c r="B33" s="4" t="n">
        <v>2</v>
      </c>
      <c r="C33" s="5" t="s">
        <v>8</v>
      </c>
      <c r="D33" s="8" t="s">
        <v>5</v>
      </c>
      <c r="E33" s="6" t="n">
        <v>3035</v>
      </c>
      <c r="F33" s="6" t="n">
        <f aca="false">E33+100</f>
        <v>3135</v>
      </c>
      <c r="G33" s="6" t="n">
        <f aca="false">F33+100</f>
        <v>3235</v>
      </c>
      <c r="H33" s="6" t="n">
        <f aca="false">G33+100</f>
        <v>3335</v>
      </c>
      <c r="I33" s="6" t="n">
        <f aca="false">H33+100</f>
        <v>3435</v>
      </c>
      <c r="J33" s="6" t="n">
        <f aca="false">I33+100</f>
        <v>3535</v>
      </c>
      <c r="K33" s="6" t="n">
        <f aca="false">J33+100</f>
        <v>3635</v>
      </c>
      <c r="L33" s="6" t="n">
        <f aca="false">K33+100</f>
        <v>3735</v>
      </c>
      <c r="M33" s="6" t="n">
        <f aca="false">L33+100</f>
        <v>3835</v>
      </c>
      <c r="N33" s="6" t="n">
        <f aca="false">M33+100</f>
        <v>3935</v>
      </c>
      <c r="O33" s="6" t="n">
        <f aca="false">N33+100</f>
        <v>4035</v>
      </c>
      <c r="P33" s="6" t="n">
        <f aca="false">O33+100</f>
        <v>4135</v>
      </c>
      <c r="Q33" s="6" t="n">
        <f aca="false">P33+100</f>
        <v>4235</v>
      </c>
      <c r="R33" s="6" t="n">
        <f aca="false">Q33+100</f>
        <v>4335</v>
      </c>
      <c r="S33" s="6" t="n">
        <f aca="false">R33+100</f>
        <v>4435</v>
      </c>
      <c r="T33" s="6" t="n">
        <f aca="false">S33+100</f>
        <v>4535</v>
      </c>
      <c r="U33" s="6" t="n">
        <f aca="false">T33+100</f>
        <v>4635</v>
      </c>
      <c r="V33" s="6" t="n">
        <f aca="false">U33+100</f>
        <v>4735</v>
      </c>
      <c r="W33" s="6" t="n">
        <f aca="false">V33+100</f>
        <v>4835</v>
      </c>
      <c r="X33" s="6" t="n">
        <f aca="false">W33+100</f>
        <v>4935</v>
      </c>
      <c r="Y33" s="6" t="n">
        <f aca="false">X33+100</f>
        <v>5035</v>
      </c>
      <c r="Z33" s="6" t="n">
        <f aca="false">Y33+100</f>
        <v>5135</v>
      </c>
      <c r="AA33" s="6" t="n">
        <f aca="false">Z33+100</f>
        <v>5235</v>
      </c>
      <c r="AB33" s="6" t="n">
        <f aca="false">AA33+100</f>
        <v>5335</v>
      </c>
      <c r="AC33" s="6" t="n">
        <f aca="false">AB33+100</f>
        <v>5435</v>
      </c>
      <c r="AD33" s="6" t="n">
        <f aca="false">AC33+100</f>
        <v>5535</v>
      </c>
      <c r="AE33" s="6" t="n">
        <f aca="false">AD33+100</f>
        <v>5635</v>
      </c>
      <c r="AF33" s="6" t="n">
        <f aca="false">AE33+100</f>
        <v>5735</v>
      </c>
      <c r="AG33" s="6" t="n">
        <f aca="false">AF33+100</f>
        <v>5835</v>
      </c>
      <c r="AH33" s="6" t="n">
        <f aca="false">AG33+100</f>
        <v>5935</v>
      </c>
      <c r="AI33" s="6" t="n">
        <f aca="false">AH33+100</f>
        <v>6035</v>
      </c>
    </row>
    <row r="34" customFormat="false" ht="17.25" hidden="false" customHeight="true" outlineLevel="0" collapsed="false">
      <c r="B34" s="4"/>
      <c r="C34" s="5" t="s">
        <v>9</v>
      </c>
      <c r="D34" s="6" t="s">
        <v>7</v>
      </c>
      <c r="E34" s="6" t="n">
        <v>4900</v>
      </c>
      <c r="F34" s="6" t="n">
        <f aca="false">E34+170</f>
        <v>5070</v>
      </c>
      <c r="G34" s="6" t="n">
        <f aca="false">F34+170</f>
        <v>5240</v>
      </c>
      <c r="H34" s="6" t="n">
        <f aca="false">G34+170</f>
        <v>5410</v>
      </c>
      <c r="I34" s="6" t="n">
        <f aca="false">H34+170</f>
        <v>5580</v>
      </c>
      <c r="J34" s="6" t="n">
        <f aca="false">I34+170</f>
        <v>5750</v>
      </c>
      <c r="K34" s="6" t="n">
        <f aca="false">J34+170</f>
        <v>5920</v>
      </c>
      <c r="L34" s="6" t="n">
        <f aca="false">K34+170</f>
        <v>6090</v>
      </c>
      <c r="M34" s="6" t="n">
        <f aca="false">L34+170</f>
        <v>6260</v>
      </c>
      <c r="N34" s="6" t="n">
        <f aca="false">M34+170</f>
        <v>6430</v>
      </c>
      <c r="O34" s="6" t="n">
        <f aca="false">N34+170</f>
        <v>6600</v>
      </c>
      <c r="P34" s="6" t="n">
        <f aca="false">O34+170</f>
        <v>6770</v>
      </c>
      <c r="Q34" s="6" t="n">
        <f aca="false">P34+170</f>
        <v>6940</v>
      </c>
      <c r="R34" s="6" t="n">
        <f aca="false">Q34+170</f>
        <v>7110</v>
      </c>
      <c r="S34" s="6" t="n">
        <f aca="false">R34+170</f>
        <v>7280</v>
      </c>
      <c r="T34" s="6" t="n">
        <f aca="false">S34+170</f>
        <v>7450</v>
      </c>
      <c r="U34" s="6" t="n">
        <f aca="false">T34+170</f>
        <v>7620</v>
      </c>
      <c r="V34" s="6" t="n">
        <f aca="false">U34+170</f>
        <v>7790</v>
      </c>
      <c r="W34" s="6" t="n">
        <f aca="false">V34+170</f>
        <v>7960</v>
      </c>
      <c r="X34" s="6" t="n">
        <f aca="false">W34+170</f>
        <v>8130</v>
      </c>
      <c r="Y34" s="6" t="n">
        <f aca="false">X34+170</f>
        <v>8300</v>
      </c>
      <c r="Z34" s="6" t="n">
        <f aca="false">Y34+170</f>
        <v>8470</v>
      </c>
      <c r="AA34" s="6" t="n">
        <f aca="false">Z34+170</f>
        <v>8640</v>
      </c>
      <c r="AB34" s="6" t="n">
        <f aca="false">AA34+170</f>
        <v>8810</v>
      </c>
      <c r="AC34" s="6" t="n">
        <f aca="false">AB34+170</f>
        <v>8980</v>
      </c>
      <c r="AD34" s="6" t="n">
        <f aca="false">AC34+170</f>
        <v>9150</v>
      </c>
      <c r="AE34" s="6" t="n">
        <f aca="false">AD34+170</f>
        <v>9320</v>
      </c>
      <c r="AF34" s="6" t="n">
        <f aca="false">AE34+170</f>
        <v>9490</v>
      </c>
      <c r="AG34" s="6" t="n">
        <f aca="false">AF34+170</f>
        <v>9660</v>
      </c>
      <c r="AH34" s="6" t="n">
        <f aca="false">AG34+170</f>
        <v>9830</v>
      </c>
      <c r="AI34" s="6" t="n">
        <f aca="false">AH34+170</f>
        <v>10000</v>
      </c>
    </row>
    <row r="35" customFormat="false" ht="17.25" hidden="false" customHeight="true" outlineLevel="0" collapsed="false">
      <c r="B35" s="4"/>
      <c r="C35" s="5" t="s">
        <v>54</v>
      </c>
      <c r="D35" s="5"/>
      <c r="E35" s="6" t="n">
        <v>910</v>
      </c>
      <c r="F35" s="6" t="n">
        <v>910</v>
      </c>
      <c r="G35" s="6" t="n">
        <v>910</v>
      </c>
      <c r="H35" s="6" t="n">
        <v>910</v>
      </c>
      <c r="I35" s="6" t="n">
        <v>910</v>
      </c>
      <c r="J35" s="6" t="n">
        <v>910</v>
      </c>
      <c r="K35" s="6" t="n">
        <v>910</v>
      </c>
      <c r="L35" s="6" t="n">
        <v>910</v>
      </c>
      <c r="M35" s="6" t="n">
        <v>910</v>
      </c>
      <c r="N35" s="6" t="n">
        <v>910</v>
      </c>
      <c r="O35" s="6" t="n">
        <v>910</v>
      </c>
      <c r="P35" s="6" t="n">
        <v>910</v>
      </c>
      <c r="Q35" s="6" t="n">
        <v>910</v>
      </c>
      <c r="R35" s="6" t="n">
        <v>910</v>
      </c>
      <c r="S35" s="6" t="n">
        <v>910</v>
      </c>
      <c r="T35" s="6" t="n">
        <v>910</v>
      </c>
      <c r="U35" s="6" t="n">
        <v>910</v>
      </c>
      <c r="V35" s="6" t="n">
        <v>910</v>
      </c>
      <c r="W35" s="6" t="n">
        <v>910</v>
      </c>
      <c r="X35" s="6" t="n">
        <v>910</v>
      </c>
      <c r="Y35" s="6" t="n">
        <v>910</v>
      </c>
      <c r="Z35" s="6" t="n">
        <v>910</v>
      </c>
      <c r="AA35" s="6" t="n">
        <v>910</v>
      </c>
      <c r="AB35" s="6" t="n">
        <v>910</v>
      </c>
      <c r="AC35" s="6" t="n">
        <v>910</v>
      </c>
      <c r="AD35" s="6" t="n">
        <v>910</v>
      </c>
      <c r="AE35" s="6" t="n">
        <v>910</v>
      </c>
      <c r="AF35" s="6" t="n">
        <v>910</v>
      </c>
      <c r="AG35" s="6" t="n">
        <v>910</v>
      </c>
      <c r="AH35" s="6" t="n">
        <v>910</v>
      </c>
      <c r="AI35" s="6" t="n">
        <v>910</v>
      </c>
    </row>
    <row r="36" customFormat="false" ht="17.25" hidden="false" customHeight="true" outlineLevel="0" collapsed="false">
      <c r="B36" s="4"/>
      <c r="C36" s="5" t="s">
        <v>55</v>
      </c>
      <c r="D36" s="5"/>
      <c r="E36" s="6" t="n">
        <v>1000</v>
      </c>
      <c r="F36" s="6" t="n">
        <v>1000</v>
      </c>
      <c r="G36" s="6" t="n">
        <v>1000</v>
      </c>
      <c r="H36" s="6" t="n">
        <v>1000</v>
      </c>
      <c r="I36" s="6" t="n">
        <v>1000</v>
      </c>
      <c r="J36" s="6" t="n">
        <v>1000</v>
      </c>
      <c r="K36" s="6" t="n">
        <v>1000</v>
      </c>
      <c r="L36" s="6" t="n">
        <v>1000</v>
      </c>
      <c r="M36" s="6" t="n">
        <v>1000</v>
      </c>
      <c r="N36" s="6" t="n">
        <v>1000</v>
      </c>
      <c r="O36" s="6" t="n">
        <v>1000</v>
      </c>
      <c r="P36" s="6" t="n">
        <v>1000</v>
      </c>
      <c r="Q36" s="6" t="n">
        <v>1000</v>
      </c>
      <c r="R36" s="6" t="n">
        <v>1000</v>
      </c>
      <c r="S36" s="6" t="n">
        <v>1000</v>
      </c>
      <c r="T36" s="6" t="n">
        <v>1000</v>
      </c>
      <c r="U36" s="6" t="n">
        <v>1000</v>
      </c>
      <c r="V36" s="6" t="n">
        <v>1000</v>
      </c>
      <c r="W36" s="6" t="n">
        <v>1000</v>
      </c>
      <c r="X36" s="6" t="n">
        <v>1000</v>
      </c>
      <c r="Y36" s="6" t="n">
        <v>1000</v>
      </c>
      <c r="Z36" s="6" t="n">
        <v>1000</v>
      </c>
      <c r="AA36" s="6" t="n">
        <v>1000</v>
      </c>
      <c r="AB36" s="6" t="n">
        <v>1000</v>
      </c>
      <c r="AC36" s="6" t="n">
        <v>1000</v>
      </c>
      <c r="AD36" s="6" t="n">
        <v>1000</v>
      </c>
      <c r="AE36" s="6" t="n">
        <v>1000</v>
      </c>
      <c r="AF36" s="6" t="n">
        <v>1000</v>
      </c>
      <c r="AG36" s="6" t="n">
        <v>1000</v>
      </c>
      <c r="AH36" s="6" t="n">
        <v>1000</v>
      </c>
      <c r="AI36" s="6" t="n">
        <v>1000</v>
      </c>
    </row>
    <row r="37" customFormat="false" ht="20.25" hidden="false" customHeight="true" outlineLevel="0" collapsed="false">
      <c r="B37" s="4"/>
      <c r="C37" s="12" t="s">
        <v>56</v>
      </c>
      <c r="D37" s="12"/>
      <c r="E37" s="6" t="n">
        <v>300</v>
      </c>
      <c r="F37" s="6" t="n">
        <v>300</v>
      </c>
      <c r="G37" s="6" t="n">
        <v>300</v>
      </c>
      <c r="H37" s="6" t="n">
        <v>300</v>
      </c>
      <c r="I37" s="6" t="n">
        <v>300</v>
      </c>
      <c r="J37" s="6" t="n">
        <v>300</v>
      </c>
      <c r="K37" s="6" t="n">
        <v>300</v>
      </c>
      <c r="L37" s="6" t="n">
        <v>300</v>
      </c>
      <c r="M37" s="6" t="n">
        <v>300</v>
      </c>
      <c r="N37" s="6" t="n">
        <v>300</v>
      </c>
      <c r="O37" s="6" t="n">
        <v>300</v>
      </c>
      <c r="P37" s="6" t="n">
        <v>300</v>
      </c>
      <c r="Q37" s="6" t="n">
        <v>300</v>
      </c>
      <c r="R37" s="6" t="n">
        <v>300</v>
      </c>
      <c r="S37" s="6" t="n">
        <v>300</v>
      </c>
      <c r="T37" s="6" t="n">
        <v>300</v>
      </c>
      <c r="U37" s="6" t="n">
        <v>300</v>
      </c>
      <c r="V37" s="6" t="n">
        <v>300</v>
      </c>
      <c r="W37" s="6" t="n">
        <v>300</v>
      </c>
      <c r="X37" s="6" t="n">
        <v>300</v>
      </c>
      <c r="Y37" s="6" t="n">
        <v>300</v>
      </c>
      <c r="Z37" s="6" t="n">
        <v>300</v>
      </c>
      <c r="AA37" s="6" t="n">
        <v>300</v>
      </c>
      <c r="AB37" s="6" t="n">
        <v>300</v>
      </c>
      <c r="AC37" s="6" t="n">
        <v>300</v>
      </c>
      <c r="AD37" s="6" t="n">
        <v>300</v>
      </c>
      <c r="AE37" s="6" t="n">
        <v>300</v>
      </c>
      <c r="AF37" s="6" t="n">
        <v>300</v>
      </c>
      <c r="AG37" s="6" t="n">
        <v>300</v>
      </c>
      <c r="AH37" s="6" t="n">
        <v>300</v>
      </c>
      <c r="AI37" s="6" t="n">
        <v>300</v>
      </c>
    </row>
    <row r="38" customFormat="false" ht="17.25" hidden="false" customHeight="true" outlineLevel="0" collapsed="false">
      <c r="B38" s="4"/>
      <c r="C38" s="5" t="s">
        <v>57</v>
      </c>
      <c r="D38" s="5"/>
      <c r="E38" s="6" t="n">
        <f aca="false">E33*50/100</f>
        <v>1517.5</v>
      </c>
      <c r="F38" s="6" t="n">
        <f aca="false">F33*50/100</f>
        <v>1567.5</v>
      </c>
      <c r="G38" s="6" t="n">
        <f aca="false">G33*50/100</f>
        <v>1617.5</v>
      </c>
      <c r="H38" s="6" t="n">
        <f aca="false">H33*50/100</f>
        <v>1667.5</v>
      </c>
      <c r="I38" s="6" t="n">
        <f aca="false">I33*50/100</f>
        <v>1717.5</v>
      </c>
      <c r="J38" s="6" t="n">
        <f aca="false">J33*50/100</f>
        <v>1767.5</v>
      </c>
      <c r="K38" s="6" t="n">
        <f aca="false">K33*50/100</f>
        <v>1817.5</v>
      </c>
      <c r="L38" s="6" t="n">
        <f aca="false">L33*50/100</f>
        <v>1867.5</v>
      </c>
      <c r="M38" s="6" t="n">
        <f aca="false">M33*50/100</f>
        <v>1917.5</v>
      </c>
      <c r="N38" s="6" t="n">
        <f aca="false">N33*50/100</f>
        <v>1967.5</v>
      </c>
      <c r="O38" s="6" t="n">
        <f aca="false">O33*50/100</f>
        <v>2017.5</v>
      </c>
      <c r="P38" s="6" t="n">
        <f aca="false">P33*50/100</f>
        <v>2067.5</v>
      </c>
      <c r="Q38" s="6" t="n">
        <f aca="false">Q33*50/100</f>
        <v>2117.5</v>
      </c>
      <c r="R38" s="6" t="n">
        <f aca="false">R33*50/100</f>
        <v>2167.5</v>
      </c>
      <c r="S38" s="6" t="n">
        <f aca="false">S33*50/100</f>
        <v>2217.5</v>
      </c>
      <c r="T38" s="6" t="n">
        <f aca="false">T33*50/100</f>
        <v>2267.5</v>
      </c>
      <c r="U38" s="6" t="n">
        <f aca="false">U33*50/100</f>
        <v>2317.5</v>
      </c>
      <c r="V38" s="6" t="n">
        <f aca="false">V33*50/100</f>
        <v>2367.5</v>
      </c>
      <c r="W38" s="6" t="n">
        <f aca="false">W33*50/100</f>
        <v>2417.5</v>
      </c>
      <c r="X38" s="6" t="n">
        <f aca="false">X33*50/100</f>
        <v>2467.5</v>
      </c>
      <c r="Y38" s="6" t="n">
        <f aca="false">Y33*50/100</f>
        <v>2517.5</v>
      </c>
      <c r="Z38" s="6" t="n">
        <f aca="false">Z33*50/100</f>
        <v>2567.5</v>
      </c>
      <c r="AA38" s="6" t="n">
        <f aca="false">AA33*50/100</f>
        <v>2617.5</v>
      </c>
      <c r="AB38" s="6" t="n">
        <f aca="false">AB33*50/100</f>
        <v>2667.5</v>
      </c>
      <c r="AC38" s="6" t="n">
        <f aca="false">AC33*50/100</f>
        <v>2717.5</v>
      </c>
      <c r="AD38" s="6" t="n">
        <f aca="false">AD33*50/100</f>
        <v>2767.5</v>
      </c>
      <c r="AE38" s="6" t="n">
        <f aca="false">AE33*50/100</f>
        <v>2817.5</v>
      </c>
      <c r="AF38" s="6" t="n">
        <f aca="false">AF33*50/100</f>
        <v>2867.5</v>
      </c>
      <c r="AG38" s="6" t="n">
        <f aca="false">AG33*50/100</f>
        <v>2917.5</v>
      </c>
      <c r="AH38" s="6" t="n">
        <f aca="false">AH33*50/100</f>
        <v>2967.5</v>
      </c>
      <c r="AI38" s="6" t="n">
        <f aca="false">AI33*50/100</f>
        <v>3017.5</v>
      </c>
    </row>
    <row r="39" customFormat="false" ht="17.25" hidden="false" customHeight="true" outlineLevel="0" collapsed="false">
      <c r="B39" s="4"/>
      <c r="C39" s="5" t="s">
        <v>58</v>
      </c>
      <c r="D39" s="5"/>
      <c r="E39" s="13" t="n">
        <f aca="false">E33*15/100</f>
        <v>455.25</v>
      </c>
      <c r="F39" s="13" t="n">
        <f aca="false">F33*15/100</f>
        <v>470.25</v>
      </c>
      <c r="G39" s="13" t="n">
        <f aca="false">G33*15/100</f>
        <v>485.25</v>
      </c>
      <c r="H39" s="13" t="n">
        <f aca="false">H33*15/100</f>
        <v>500.25</v>
      </c>
      <c r="I39" s="13" t="n">
        <f aca="false">I33*15/100</f>
        <v>515.25</v>
      </c>
      <c r="J39" s="13" t="n">
        <f aca="false">J33*15/100</f>
        <v>530.25</v>
      </c>
      <c r="K39" s="13" t="n">
        <f aca="false">K33*15/100</f>
        <v>545.25</v>
      </c>
      <c r="L39" s="13" t="n">
        <f aca="false">L33*15/100</f>
        <v>560.25</v>
      </c>
      <c r="M39" s="13" t="n">
        <f aca="false">M33*15/100</f>
        <v>575.25</v>
      </c>
      <c r="N39" s="13" t="n">
        <f aca="false">N33*15/100</f>
        <v>590.25</v>
      </c>
      <c r="O39" s="13" t="n">
        <f aca="false">O33*15/100</f>
        <v>605.25</v>
      </c>
      <c r="P39" s="13" t="n">
        <f aca="false">P33*15/100</f>
        <v>620.25</v>
      </c>
      <c r="Q39" s="13" t="n">
        <f aca="false">Q33*15/100</f>
        <v>635.25</v>
      </c>
      <c r="R39" s="13" t="n">
        <f aca="false">R33*15/100</f>
        <v>650.25</v>
      </c>
      <c r="S39" s="13" t="n">
        <f aca="false">S33*15/100</f>
        <v>665.25</v>
      </c>
      <c r="T39" s="13" t="n">
        <f aca="false">T33*15/100</f>
        <v>680.25</v>
      </c>
      <c r="U39" s="13" t="n">
        <f aca="false">U33*15/100</f>
        <v>695.25</v>
      </c>
      <c r="V39" s="13" t="n">
        <f aca="false">V33*15/100</f>
        <v>710.25</v>
      </c>
      <c r="W39" s="13" t="n">
        <f aca="false">W33*15/100</f>
        <v>725.25</v>
      </c>
      <c r="X39" s="13" t="n">
        <f aca="false">X33*15/100</f>
        <v>740.25</v>
      </c>
      <c r="Y39" s="13" t="n">
        <f aca="false">Y33*15/100</f>
        <v>755.25</v>
      </c>
      <c r="Z39" s="13" t="n">
        <f aca="false">Z33*15/100</f>
        <v>770.25</v>
      </c>
      <c r="AA39" s="13" t="n">
        <f aca="false">AA33*15/100</f>
        <v>785.25</v>
      </c>
      <c r="AB39" s="13" t="n">
        <f aca="false">AB33*15/100</f>
        <v>800.25</v>
      </c>
      <c r="AC39" s="13" t="n">
        <f aca="false">AC33*15/100</f>
        <v>815.25</v>
      </c>
      <c r="AD39" s="13" t="n">
        <f aca="false">AD33*15/100</f>
        <v>830.25</v>
      </c>
      <c r="AE39" s="13" t="n">
        <f aca="false">AE33*15/100</f>
        <v>845.25</v>
      </c>
      <c r="AF39" s="13" t="n">
        <f aca="false">AF33*15/100</f>
        <v>860.25</v>
      </c>
      <c r="AG39" s="13" t="n">
        <f aca="false">AG33*15/100</f>
        <v>875.25</v>
      </c>
      <c r="AH39" s="13" t="n">
        <f aca="false">AH33*15/100</f>
        <v>890.25</v>
      </c>
      <c r="AI39" s="13" t="n">
        <f aca="false">AI33*15/100</f>
        <v>905.25</v>
      </c>
    </row>
    <row r="40" customFormat="false" ht="17.25" hidden="false" customHeight="true" outlineLevel="0" collapsed="false">
      <c r="B40" s="4"/>
      <c r="C40" s="5" t="s">
        <v>59</v>
      </c>
      <c r="D40" s="5"/>
      <c r="E40" s="13" t="n">
        <v>850</v>
      </c>
      <c r="F40" s="13" t="n">
        <v>850</v>
      </c>
      <c r="G40" s="13" t="n">
        <v>850</v>
      </c>
      <c r="H40" s="13" t="n">
        <v>850</v>
      </c>
      <c r="I40" s="13" t="n">
        <v>850</v>
      </c>
      <c r="J40" s="13" t="n">
        <v>850</v>
      </c>
      <c r="K40" s="13" t="n">
        <v>850</v>
      </c>
      <c r="L40" s="13" t="n">
        <v>850</v>
      </c>
      <c r="M40" s="13" t="n">
        <v>850</v>
      </c>
      <c r="N40" s="13" t="n">
        <v>850</v>
      </c>
      <c r="O40" s="13" t="n">
        <v>850</v>
      </c>
      <c r="P40" s="13" t="n">
        <v>850</v>
      </c>
      <c r="Q40" s="13" t="n">
        <v>850</v>
      </c>
      <c r="R40" s="13" t="n">
        <v>850</v>
      </c>
      <c r="S40" s="13" t="n">
        <v>850</v>
      </c>
      <c r="T40" s="13" t="n">
        <v>850</v>
      </c>
      <c r="U40" s="13" t="n">
        <v>850</v>
      </c>
      <c r="V40" s="13" t="n">
        <v>850</v>
      </c>
      <c r="W40" s="13" t="n">
        <v>850</v>
      </c>
      <c r="X40" s="13" t="n">
        <v>850</v>
      </c>
      <c r="Y40" s="13" t="n">
        <v>850</v>
      </c>
      <c r="Z40" s="13" t="n">
        <v>850</v>
      </c>
      <c r="AA40" s="13" t="n">
        <v>850</v>
      </c>
      <c r="AB40" s="13" t="n">
        <v>850</v>
      </c>
      <c r="AC40" s="13" t="n">
        <v>850</v>
      </c>
      <c r="AD40" s="13" t="n">
        <v>850</v>
      </c>
      <c r="AE40" s="13" t="n">
        <v>850</v>
      </c>
      <c r="AF40" s="13" t="n">
        <v>850</v>
      </c>
      <c r="AG40" s="13" t="n">
        <v>850</v>
      </c>
      <c r="AH40" s="13" t="n">
        <v>850</v>
      </c>
      <c r="AI40" s="13" t="n">
        <v>850</v>
      </c>
    </row>
    <row r="41" s="14" customFormat="true" ht="17.25" hidden="false" customHeight="true" outlineLevel="0" collapsed="false">
      <c r="B41" s="4"/>
      <c r="C41" s="15" t="s">
        <v>60</v>
      </c>
      <c r="D41" s="15"/>
      <c r="E41" s="16" t="n">
        <f aca="false">E40+E39+E38+E37+E36+E35+E34</f>
        <v>9932.75</v>
      </c>
      <c r="F41" s="16" t="n">
        <f aca="false">F40+F39+F38+F37+F36+F35+F34</f>
        <v>10167.75</v>
      </c>
      <c r="G41" s="16" t="n">
        <f aca="false">G40+G39+G38+G37+G36+G35+G34</f>
        <v>10402.75</v>
      </c>
      <c r="H41" s="16" t="n">
        <f aca="false">H40+H39+H38+H37+H36+H35+H34</f>
        <v>10637.75</v>
      </c>
      <c r="I41" s="16" t="n">
        <f aca="false">I40+I39+I38+I37+I36+I35+I34</f>
        <v>10872.75</v>
      </c>
      <c r="J41" s="16" t="n">
        <f aca="false">J40+J39+J38+J37+J36+J35+J34</f>
        <v>11107.75</v>
      </c>
      <c r="K41" s="16" t="n">
        <f aca="false">K40+K39+K38+K37+K36+K35+K34</f>
        <v>11342.75</v>
      </c>
      <c r="L41" s="16" t="n">
        <f aca="false">L40+L39+L38+L37+L36+L35+L34</f>
        <v>11577.75</v>
      </c>
      <c r="M41" s="16" t="n">
        <f aca="false">M40+M39+M38+M37+M36+M35+M34</f>
        <v>11812.75</v>
      </c>
      <c r="N41" s="16" t="n">
        <f aca="false">N40+N39+N38+N37+N36+N35+N34</f>
        <v>12047.75</v>
      </c>
      <c r="O41" s="16" t="n">
        <f aca="false">O40+O39+O38+O37+O36+O35+O34</f>
        <v>12282.75</v>
      </c>
      <c r="P41" s="16" t="n">
        <f aca="false">P40+P39+P38+P37+P36+P35+P34</f>
        <v>12517.75</v>
      </c>
      <c r="Q41" s="16" t="n">
        <f aca="false">Q40+Q39+Q38+Q37+Q36+Q35+Q34</f>
        <v>12752.75</v>
      </c>
      <c r="R41" s="16" t="n">
        <f aca="false">R40+R39+R38+R37+R36+R35+R34</f>
        <v>12987.75</v>
      </c>
      <c r="S41" s="16" t="n">
        <f aca="false">S40+S39+S38+S37+S36+S35+S34</f>
        <v>13222.75</v>
      </c>
      <c r="T41" s="16" t="n">
        <f aca="false">T40+T39+T38+T37+T36+T35+T34</f>
        <v>13457.75</v>
      </c>
      <c r="U41" s="16" t="n">
        <f aca="false">U40+U39+U38+U37+U36+U35+U34</f>
        <v>13692.75</v>
      </c>
      <c r="V41" s="16" t="n">
        <f aca="false">V40+V39+V38+V37+V36+V35+V34</f>
        <v>13927.75</v>
      </c>
      <c r="W41" s="16" t="n">
        <f aca="false">W40+W39+W38+W37+W36+W35+W34</f>
        <v>14162.75</v>
      </c>
      <c r="X41" s="16" t="n">
        <f aca="false">X40+X39+X38+X37+X36+X35+X34</f>
        <v>14397.75</v>
      </c>
      <c r="Y41" s="16" t="n">
        <f aca="false">Y40+Y39+Y38+Y37+Y36+Y35+Y34</f>
        <v>14632.75</v>
      </c>
      <c r="Z41" s="16" t="n">
        <f aca="false">Z40+Z39+Z38+Z37+Z36+Z35+Z34</f>
        <v>14867.75</v>
      </c>
      <c r="AA41" s="16" t="n">
        <f aca="false">AA40+AA39+AA38+AA37+AA36+AA35+AA34</f>
        <v>15102.75</v>
      </c>
      <c r="AB41" s="16" t="n">
        <f aca="false">AB40+AB39+AB38+AB37+AB36+AB35+AB34</f>
        <v>15337.75</v>
      </c>
      <c r="AC41" s="16" t="n">
        <f aca="false">AC40+AC39+AC38+AC37+AC36+AC35+AC34</f>
        <v>15572.75</v>
      </c>
      <c r="AD41" s="16" t="n">
        <f aca="false">AD40+AD39+AD38+AD37+AD36+AD35+AD34</f>
        <v>15807.75</v>
      </c>
      <c r="AE41" s="16" t="n">
        <f aca="false">AE40+AE39+AE38+AE37+AE36+AE35+AE34</f>
        <v>16042.75</v>
      </c>
      <c r="AF41" s="16" t="n">
        <f aca="false">AF40+AF39+AF38+AF37+AF36+AF35+AF34</f>
        <v>16277.75</v>
      </c>
      <c r="AG41" s="16" t="n">
        <f aca="false">AG40+AG39+AG38+AG37+AG36+AG35+AG34</f>
        <v>16512.75</v>
      </c>
      <c r="AH41" s="16" t="n">
        <f aca="false">AH40+AH39+AH38+AH37+AH36+AH35+AH34</f>
        <v>16747.75</v>
      </c>
      <c r="AI41" s="16" t="n">
        <f aca="false">AI40+AI39+AI38+AI37+AI36+AI35+AI34</f>
        <v>16982.75</v>
      </c>
    </row>
    <row r="42" s="17" customFormat="true" ht="17.25" hidden="false" customHeight="true" outlineLevel="0" collapsed="false">
      <c r="B42" s="4"/>
      <c r="C42" s="5" t="s">
        <v>61</v>
      </c>
      <c r="D42" s="5"/>
      <c r="E42" s="6" t="n">
        <v>373</v>
      </c>
      <c r="F42" s="6" t="n">
        <v>373</v>
      </c>
      <c r="G42" s="6" t="n">
        <v>373</v>
      </c>
      <c r="H42" s="6" t="n">
        <v>373</v>
      </c>
      <c r="I42" s="6" t="n">
        <v>373</v>
      </c>
      <c r="J42" s="6" t="n">
        <v>373</v>
      </c>
      <c r="K42" s="6" t="n">
        <v>373</v>
      </c>
      <c r="L42" s="6" t="n">
        <v>373</v>
      </c>
      <c r="M42" s="6" t="n">
        <v>373</v>
      </c>
      <c r="N42" s="6" t="n">
        <v>373</v>
      </c>
      <c r="O42" s="6" t="n">
        <v>373</v>
      </c>
      <c r="P42" s="6" t="n">
        <v>373</v>
      </c>
      <c r="Q42" s="6" t="n">
        <v>373</v>
      </c>
      <c r="R42" s="6" t="n">
        <v>373</v>
      </c>
      <c r="S42" s="6" t="n">
        <v>373</v>
      </c>
      <c r="T42" s="6" t="n">
        <v>373</v>
      </c>
      <c r="U42" s="6" t="n">
        <v>373</v>
      </c>
      <c r="V42" s="6" t="n">
        <v>373</v>
      </c>
      <c r="W42" s="6" t="n">
        <v>373</v>
      </c>
      <c r="X42" s="6" t="n">
        <v>373</v>
      </c>
      <c r="Y42" s="6" t="n">
        <v>373</v>
      </c>
      <c r="Z42" s="6" t="n">
        <v>373</v>
      </c>
      <c r="AA42" s="6" t="n">
        <v>373</v>
      </c>
      <c r="AB42" s="6" t="n">
        <v>373</v>
      </c>
      <c r="AC42" s="6" t="n">
        <v>373</v>
      </c>
      <c r="AD42" s="6" t="n">
        <v>373</v>
      </c>
      <c r="AE42" s="6" t="n">
        <v>373</v>
      </c>
      <c r="AF42" s="6" t="n">
        <v>373</v>
      </c>
      <c r="AG42" s="6" t="n">
        <v>373</v>
      </c>
      <c r="AH42" s="6" t="n">
        <v>373</v>
      </c>
      <c r="AI42" s="6" t="n">
        <v>373</v>
      </c>
    </row>
    <row r="43" s="17" customFormat="true" ht="17.25" hidden="false" customHeight="true" outlineLevel="0" collapsed="false">
      <c r="B43" s="4"/>
      <c r="C43" s="5" t="s">
        <v>62</v>
      </c>
      <c r="D43" s="5"/>
      <c r="E43" s="6" t="n">
        <v>19</v>
      </c>
      <c r="F43" s="6" t="n">
        <v>19</v>
      </c>
      <c r="G43" s="6" t="n">
        <v>19</v>
      </c>
      <c r="H43" s="6" t="n">
        <v>19</v>
      </c>
      <c r="I43" s="6" t="n">
        <v>19</v>
      </c>
      <c r="J43" s="6" t="n">
        <v>19</v>
      </c>
      <c r="K43" s="6" t="n">
        <v>19</v>
      </c>
      <c r="L43" s="6" t="n">
        <v>19</v>
      </c>
      <c r="M43" s="6" t="n">
        <v>19</v>
      </c>
      <c r="N43" s="6" t="n">
        <v>19</v>
      </c>
      <c r="O43" s="6" t="n">
        <v>19</v>
      </c>
      <c r="P43" s="6" t="n">
        <v>19</v>
      </c>
      <c r="Q43" s="6" t="n">
        <v>19</v>
      </c>
      <c r="R43" s="6" t="n">
        <v>19</v>
      </c>
      <c r="S43" s="6" t="n">
        <v>19</v>
      </c>
      <c r="T43" s="6" t="n">
        <v>19</v>
      </c>
      <c r="U43" s="6" t="n">
        <v>19</v>
      </c>
      <c r="V43" s="6" t="n">
        <v>19</v>
      </c>
      <c r="W43" s="6" t="n">
        <v>19</v>
      </c>
      <c r="X43" s="6" t="n">
        <v>19</v>
      </c>
      <c r="Y43" s="6" t="n">
        <v>19</v>
      </c>
      <c r="Z43" s="6" t="n">
        <v>19</v>
      </c>
      <c r="AA43" s="6" t="n">
        <v>19</v>
      </c>
      <c r="AB43" s="6" t="n">
        <v>19</v>
      </c>
      <c r="AC43" s="6" t="n">
        <v>19</v>
      </c>
      <c r="AD43" s="6" t="n">
        <v>19</v>
      </c>
      <c r="AE43" s="6" t="n">
        <v>19</v>
      </c>
      <c r="AF43" s="6" t="n">
        <v>19</v>
      </c>
      <c r="AG43" s="6" t="n">
        <v>19</v>
      </c>
      <c r="AH43" s="6" t="n">
        <v>19</v>
      </c>
      <c r="AI43" s="6" t="n">
        <v>19</v>
      </c>
    </row>
    <row r="44" s="17" customFormat="true" ht="17.25" hidden="false" customHeight="true" outlineLevel="0" collapsed="false">
      <c r="B44" s="4"/>
      <c r="C44" s="5" t="s">
        <v>63</v>
      </c>
      <c r="D44" s="5"/>
      <c r="E44" s="6" t="n">
        <f aca="false">E34*1/100</f>
        <v>49</v>
      </c>
      <c r="F44" s="13" t="n">
        <f aca="false">F34*1/100</f>
        <v>50.7</v>
      </c>
      <c r="G44" s="13" t="n">
        <f aca="false">G34*1/100</f>
        <v>52.4</v>
      </c>
      <c r="H44" s="13" t="n">
        <f aca="false">H34*1/100</f>
        <v>54.1</v>
      </c>
      <c r="I44" s="13" t="n">
        <f aca="false">I34*1/100</f>
        <v>55.8</v>
      </c>
      <c r="J44" s="13" t="n">
        <f aca="false">J34*1/100</f>
        <v>57.5</v>
      </c>
      <c r="K44" s="13" t="n">
        <f aca="false">K34*1/100</f>
        <v>59.2</v>
      </c>
      <c r="L44" s="13" t="n">
        <f aca="false">L34*1/100</f>
        <v>60.9</v>
      </c>
      <c r="M44" s="13" t="n">
        <f aca="false">M34*1/100</f>
        <v>62.6</v>
      </c>
      <c r="N44" s="13" t="n">
        <f aca="false">N34*1/100</f>
        <v>64.3</v>
      </c>
      <c r="O44" s="6" t="n">
        <f aca="false">O34*1/100</f>
        <v>66</v>
      </c>
      <c r="P44" s="13" t="n">
        <f aca="false">P34*1/100</f>
        <v>67.7</v>
      </c>
      <c r="Q44" s="13" t="n">
        <f aca="false">Q34*1/100</f>
        <v>69.4</v>
      </c>
      <c r="R44" s="13" t="n">
        <f aca="false">R34*1/100</f>
        <v>71.1</v>
      </c>
      <c r="S44" s="13" t="n">
        <f aca="false">S34*1/100</f>
        <v>72.8</v>
      </c>
      <c r="T44" s="13" t="n">
        <f aca="false">T34*1/100</f>
        <v>74.5</v>
      </c>
      <c r="U44" s="13" t="n">
        <f aca="false">U34*1/100</f>
        <v>76.2</v>
      </c>
      <c r="V44" s="13" t="n">
        <f aca="false">V34*1/100</f>
        <v>77.9</v>
      </c>
      <c r="W44" s="13" t="n">
        <f aca="false">W34*1/100</f>
        <v>79.6</v>
      </c>
      <c r="X44" s="13" t="n">
        <f aca="false">X34*1/100</f>
        <v>81.3</v>
      </c>
      <c r="Y44" s="6" t="n">
        <f aca="false">Y34*1/100</f>
        <v>83</v>
      </c>
      <c r="Z44" s="13" t="n">
        <f aca="false">Z34*1/100</f>
        <v>84.7</v>
      </c>
      <c r="AA44" s="13" t="n">
        <f aca="false">AA34*1/100</f>
        <v>86.4</v>
      </c>
      <c r="AB44" s="13" t="n">
        <f aca="false">AB34*1/100</f>
        <v>88.1</v>
      </c>
      <c r="AC44" s="13" t="n">
        <f aca="false">AC34*1/100</f>
        <v>89.8</v>
      </c>
      <c r="AD44" s="13" t="n">
        <f aca="false">AD34*1/100</f>
        <v>91.5</v>
      </c>
      <c r="AE44" s="13" t="n">
        <f aca="false">AE34*1/100</f>
        <v>93.2</v>
      </c>
      <c r="AF44" s="13" t="n">
        <f aca="false">AF34*1/100</f>
        <v>94.9</v>
      </c>
      <c r="AG44" s="13" t="n">
        <f aca="false">AG34*1/100</f>
        <v>96.6</v>
      </c>
      <c r="AH44" s="13" t="n">
        <f aca="false">AH34*1/100</f>
        <v>98.3</v>
      </c>
      <c r="AI44" s="6" t="n">
        <f aca="false">AI34*1/100</f>
        <v>100</v>
      </c>
    </row>
    <row r="45" s="14" customFormat="true" ht="17.25" hidden="false" customHeight="true" outlineLevel="0" collapsed="false">
      <c r="B45" s="4"/>
      <c r="C45" s="15" t="s">
        <v>64</v>
      </c>
      <c r="D45" s="15"/>
      <c r="E45" s="6" t="n">
        <f aca="false">E44+E43+E42</f>
        <v>441</v>
      </c>
      <c r="F45" s="13" t="n">
        <f aca="false">F44+F43+F42</f>
        <v>442.7</v>
      </c>
      <c r="G45" s="13" t="n">
        <f aca="false">G44+G43+G42</f>
        <v>444.4</v>
      </c>
      <c r="H45" s="13" t="n">
        <f aca="false">H44+H43+H42</f>
        <v>446.1</v>
      </c>
      <c r="I45" s="13" t="n">
        <f aca="false">I44+I43+I42</f>
        <v>447.8</v>
      </c>
      <c r="J45" s="13" t="n">
        <f aca="false">J44+J43+J42</f>
        <v>449.5</v>
      </c>
      <c r="K45" s="13" t="n">
        <f aca="false">K44+K43+K42</f>
        <v>451.2</v>
      </c>
      <c r="L45" s="13" t="n">
        <f aca="false">L44+L43+L42</f>
        <v>452.9</v>
      </c>
      <c r="M45" s="13" t="n">
        <f aca="false">M44+M43+M42</f>
        <v>454.6</v>
      </c>
      <c r="N45" s="13" t="n">
        <f aca="false">N44+N43+N42</f>
        <v>456.3</v>
      </c>
      <c r="O45" s="6" t="n">
        <f aca="false">O44+O43+O42</f>
        <v>458</v>
      </c>
      <c r="P45" s="13" t="n">
        <f aca="false">P44+P43+P42</f>
        <v>459.7</v>
      </c>
      <c r="Q45" s="13" t="n">
        <f aca="false">Q44+Q43+Q42</f>
        <v>461.4</v>
      </c>
      <c r="R45" s="13" t="n">
        <f aca="false">R44+R43+R42</f>
        <v>463.1</v>
      </c>
      <c r="S45" s="13" t="n">
        <f aca="false">S44+S43+S42</f>
        <v>464.8</v>
      </c>
      <c r="T45" s="13" t="n">
        <f aca="false">T44+T43+T42</f>
        <v>466.5</v>
      </c>
      <c r="U45" s="13" t="n">
        <f aca="false">U44+U43+U42</f>
        <v>468.2</v>
      </c>
      <c r="V45" s="13" t="n">
        <f aca="false">V44+V43+V42</f>
        <v>469.9</v>
      </c>
      <c r="W45" s="13" t="n">
        <f aca="false">W44+W43+W42</f>
        <v>471.6</v>
      </c>
      <c r="X45" s="13" t="n">
        <f aca="false">X44+X43+X42</f>
        <v>473.3</v>
      </c>
      <c r="Y45" s="6" t="n">
        <f aca="false">Y44+Y43+Y42</f>
        <v>475</v>
      </c>
      <c r="Z45" s="13" t="n">
        <f aca="false">Z44+Z43+Z42</f>
        <v>476.7</v>
      </c>
      <c r="AA45" s="13" t="n">
        <f aca="false">AA44+AA43+AA42</f>
        <v>478.4</v>
      </c>
      <c r="AB45" s="13" t="n">
        <f aca="false">AB44+AB43+AB42</f>
        <v>480.1</v>
      </c>
      <c r="AC45" s="13" t="n">
        <f aca="false">AC44+AC43+AC42</f>
        <v>481.8</v>
      </c>
      <c r="AD45" s="13" t="n">
        <f aca="false">AD44+AD43+AD42</f>
        <v>483.5</v>
      </c>
      <c r="AE45" s="13" t="n">
        <f aca="false">AE44+AE43+AE42</f>
        <v>485.2</v>
      </c>
      <c r="AF45" s="13" t="n">
        <f aca="false">AF44+AF43+AF42</f>
        <v>486.9</v>
      </c>
      <c r="AG45" s="13" t="n">
        <f aca="false">AG44+AG43+AG42</f>
        <v>488.6</v>
      </c>
      <c r="AH45" s="13" t="n">
        <f aca="false">AH44+AH43+AH42</f>
        <v>490.3</v>
      </c>
      <c r="AI45" s="6" t="n">
        <f aca="false">AI44+AI43+AI42</f>
        <v>492</v>
      </c>
    </row>
    <row r="46" s="14" customFormat="true" ht="17.25" hidden="false" customHeight="true" outlineLevel="0" collapsed="false">
      <c r="B46" s="4"/>
      <c r="C46" s="15" t="s">
        <v>65</v>
      </c>
      <c r="D46" s="15"/>
      <c r="E46" s="13" t="n">
        <f aca="false">E41-E45</f>
        <v>9491.75</v>
      </c>
      <c r="F46" s="13" t="n">
        <f aca="false">F41-F45</f>
        <v>9725.05</v>
      </c>
      <c r="G46" s="13" t="n">
        <f aca="false">G41-G45</f>
        <v>9958.35</v>
      </c>
      <c r="H46" s="13" t="n">
        <f aca="false">H41-H45</f>
        <v>10191.65</v>
      </c>
      <c r="I46" s="13" t="n">
        <f aca="false">I41-I45</f>
        <v>10424.95</v>
      </c>
      <c r="J46" s="13" t="n">
        <f aca="false">J41-J45</f>
        <v>10658.25</v>
      </c>
      <c r="K46" s="13" t="n">
        <f aca="false">K41-K45</f>
        <v>10891.55</v>
      </c>
      <c r="L46" s="13" t="n">
        <f aca="false">L41-L45</f>
        <v>11124.85</v>
      </c>
      <c r="M46" s="13" t="n">
        <f aca="false">M41-M45</f>
        <v>11358.15</v>
      </c>
      <c r="N46" s="13" t="n">
        <f aca="false">N41-N45</f>
        <v>11591.45</v>
      </c>
      <c r="O46" s="13" t="n">
        <f aca="false">O41-O45</f>
        <v>11824.75</v>
      </c>
      <c r="P46" s="13" t="n">
        <f aca="false">P41-P45</f>
        <v>12058.05</v>
      </c>
      <c r="Q46" s="13" t="n">
        <f aca="false">Q41-Q45</f>
        <v>12291.35</v>
      </c>
      <c r="R46" s="13" t="n">
        <f aca="false">R41-R45</f>
        <v>12524.65</v>
      </c>
      <c r="S46" s="13" t="n">
        <f aca="false">S41-S45</f>
        <v>12757.95</v>
      </c>
      <c r="T46" s="13" t="n">
        <f aca="false">T41-T45</f>
        <v>12991.25</v>
      </c>
      <c r="U46" s="13" t="n">
        <f aca="false">U41-U45</f>
        <v>13224.55</v>
      </c>
      <c r="V46" s="13" t="n">
        <f aca="false">V41-V45</f>
        <v>13457.85</v>
      </c>
      <c r="W46" s="13" t="n">
        <f aca="false">W41-W45</f>
        <v>13691.15</v>
      </c>
      <c r="X46" s="13" t="n">
        <f aca="false">X41-X45</f>
        <v>13924.45</v>
      </c>
      <c r="Y46" s="13" t="n">
        <f aca="false">Y41-Y45</f>
        <v>14157.75</v>
      </c>
      <c r="Z46" s="13" t="n">
        <f aca="false">Z41-Z45</f>
        <v>14391.05</v>
      </c>
      <c r="AA46" s="13" t="n">
        <f aca="false">AA41-AA45</f>
        <v>14624.35</v>
      </c>
      <c r="AB46" s="13" t="n">
        <f aca="false">AB41-AB45</f>
        <v>14857.65</v>
      </c>
      <c r="AC46" s="13" t="n">
        <f aca="false">AC41-AC45</f>
        <v>15090.95</v>
      </c>
      <c r="AD46" s="13" t="n">
        <f aca="false">AD41-AD45</f>
        <v>15324.25</v>
      </c>
      <c r="AE46" s="13" t="n">
        <f aca="false">AE41-AE45</f>
        <v>15557.55</v>
      </c>
      <c r="AF46" s="13" t="n">
        <f aca="false">AF41-AF45</f>
        <v>15790.85</v>
      </c>
      <c r="AG46" s="13" t="n">
        <f aca="false">AG41-AG45</f>
        <v>16024.15</v>
      </c>
      <c r="AH46" s="13" t="n">
        <f aca="false">AH41-AH45</f>
        <v>16257.45</v>
      </c>
      <c r="AI46" s="13" t="n">
        <f aca="false">AI41-AI45</f>
        <v>16490.75</v>
      </c>
    </row>
    <row r="47" s="14" customFormat="true" ht="9" hidden="false" customHeight="tru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row>
    <row r="48" customFormat="false" ht="17.25" hidden="false" customHeight="true" outlineLevel="0" collapsed="false">
      <c r="B48" s="4" t="n">
        <v>2</v>
      </c>
      <c r="C48" s="5" t="s">
        <v>8</v>
      </c>
      <c r="D48" s="8" t="s">
        <v>5</v>
      </c>
      <c r="E48" s="6" t="n">
        <v>3035</v>
      </c>
      <c r="F48" s="6" t="n">
        <f aca="false">E48+100</f>
        <v>3135</v>
      </c>
      <c r="G48" s="6" t="n">
        <f aca="false">F48+100</f>
        <v>3235</v>
      </c>
      <c r="H48" s="6" t="n">
        <f aca="false">G48+100</f>
        <v>3335</v>
      </c>
      <c r="I48" s="6" t="n">
        <f aca="false">H48+100</f>
        <v>3435</v>
      </c>
      <c r="J48" s="6" t="n">
        <f aca="false">I48+100</f>
        <v>3535</v>
      </c>
      <c r="K48" s="6" t="n">
        <f aca="false">J48+100</f>
        <v>3635</v>
      </c>
      <c r="L48" s="6" t="n">
        <f aca="false">K48+100</f>
        <v>3735</v>
      </c>
      <c r="M48" s="6" t="n">
        <f aca="false">L48+100</f>
        <v>3835</v>
      </c>
      <c r="N48" s="6" t="n">
        <f aca="false">M48+100</f>
        <v>3935</v>
      </c>
      <c r="O48" s="6" t="n">
        <f aca="false">N48+100</f>
        <v>4035</v>
      </c>
      <c r="P48" s="6" t="n">
        <f aca="false">O48+100</f>
        <v>4135</v>
      </c>
      <c r="Q48" s="6" t="n">
        <f aca="false">P48+100</f>
        <v>4235</v>
      </c>
      <c r="R48" s="6" t="n">
        <f aca="false">Q48+100</f>
        <v>4335</v>
      </c>
      <c r="S48" s="6" t="n">
        <f aca="false">R48+100</f>
        <v>4435</v>
      </c>
      <c r="T48" s="6" t="n">
        <f aca="false">S48+100</f>
        <v>4535</v>
      </c>
      <c r="U48" s="6" t="n">
        <f aca="false">T48+100</f>
        <v>4635</v>
      </c>
      <c r="V48" s="6" t="n">
        <f aca="false">U48+100</f>
        <v>4735</v>
      </c>
      <c r="W48" s="6" t="n">
        <f aca="false">V48+100</f>
        <v>4835</v>
      </c>
      <c r="X48" s="6" t="n">
        <f aca="false">W48+100</f>
        <v>4935</v>
      </c>
      <c r="Y48" s="6" t="n">
        <f aca="false">X48+100</f>
        <v>5035</v>
      </c>
      <c r="Z48" s="6" t="n">
        <f aca="false">Y48+100</f>
        <v>5135</v>
      </c>
      <c r="AA48" s="6" t="n">
        <f aca="false">Z48+100</f>
        <v>5235</v>
      </c>
      <c r="AB48" s="6" t="n">
        <f aca="false">AA48+100</f>
        <v>5335</v>
      </c>
      <c r="AC48" s="6" t="n">
        <f aca="false">AB48+100</f>
        <v>5435</v>
      </c>
      <c r="AD48" s="6" t="n">
        <f aca="false">AC48+100</f>
        <v>5535</v>
      </c>
      <c r="AE48" s="6" t="n">
        <f aca="false">AD48+100</f>
        <v>5635</v>
      </c>
      <c r="AF48" s="6" t="n">
        <f aca="false">AE48+100</f>
        <v>5735</v>
      </c>
      <c r="AG48" s="6" t="n">
        <f aca="false">AF48+100</f>
        <v>5835</v>
      </c>
      <c r="AH48" s="6" t="n">
        <f aca="false">AG48+100</f>
        <v>5935</v>
      </c>
      <c r="AI48" s="6" t="n">
        <f aca="false">AH48+100</f>
        <v>6035</v>
      </c>
    </row>
    <row r="49" customFormat="false" ht="17.25" hidden="false" customHeight="true" outlineLevel="0" collapsed="false">
      <c r="B49" s="4"/>
      <c r="C49" s="5" t="s">
        <v>9</v>
      </c>
      <c r="D49" s="6" t="s">
        <v>7</v>
      </c>
      <c r="E49" s="6" t="n">
        <v>4900</v>
      </c>
      <c r="F49" s="6" t="n">
        <f aca="false">E49+170</f>
        <v>5070</v>
      </c>
      <c r="G49" s="6" t="n">
        <f aca="false">F49+170</f>
        <v>5240</v>
      </c>
      <c r="H49" s="6" t="n">
        <f aca="false">G49+170</f>
        <v>5410</v>
      </c>
      <c r="I49" s="6" t="n">
        <f aca="false">H49+170</f>
        <v>5580</v>
      </c>
      <c r="J49" s="6" t="n">
        <f aca="false">I49+170</f>
        <v>5750</v>
      </c>
      <c r="K49" s="6" t="n">
        <f aca="false">J49+170</f>
        <v>5920</v>
      </c>
      <c r="L49" s="6" t="n">
        <f aca="false">K49+170</f>
        <v>6090</v>
      </c>
      <c r="M49" s="6" t="n">
        <f aca="false">L49+170</f>
        <v>6260</v>
      </c>
      <c r="N49" s="6" t="n">
        <f aca="false">M49+170</f>
        <v>6430</v>
      </c>
      <c r="O49" s="6" t="n">
        <f aca="false">N49+170</f>
        <v>6600</v>
      </c>
      <c r="P49" s="6" t="n">
        <f aca="false">O49+170</f>
        <v>6770</v>
      </c>
      <c r="Q49" s="6" t="n">
        <f aca="false">P49+170</f>
        <v>6940</v>
      </c>
      <c r="R49" s="6" t="n">
        <f aca="false">Q49+170</f>
        <v>7110</v>
      </c>
      <c r="S49" s="6" t="n">
        <f aca="false">R49+170</f>
        <v>7280</v>
      </c>
      <c r="T49" s="6" t="n">
        <f aca="false">S49+170</f>
        <v>7450</v>
      </c>
      <c r="U49" s="6" t="n">
        <f aca="false">T49+170</f>
        <v>7620</v>
      </c>
      <c r="V49" s="6" t="n">
        <f aca="false">U49+170</f>
        <v>7790</v>
      </c>
      <c r="W49" s="6" t="n">
        <f aca="false">V49+170</f>
        <v>7960</v>
      </c>
      <c r="X49" s="6" t="n">
        <f aca="false">W49+170</f>
        <v>8130</v>
      </c>
      <c r="Y49" s="6" t="n">
        <f aca="false">X49+170</f>
        <v>8300</v>
      </c>
      <c r="Z49" s="6" t="n">
        <f aca="false">Y49+170</f>
        <v>8470</v>
      </c>
      <c r="AA49" s="6" t="n">
        <f aca="false">Z49+170</f>
        <v>8640</v>
      </c>
      <c r="AB49" s="6" t="n">
        <f aca="false">AA49+170</f>
        <v>8810</v>
      </c>
      <c r="AC49" s="6" t="n">
        <f aca="false">AB49+170</f>
        <v>8980</v>
      </c>
      <c r="AD49" s="6" t="n">
        <f aca="false">AC49+170</f>
        <v>9150</v>
      </c>
      <c r="AE49" s="6" t="n">
        <f aca="false">AD49+170</f>
        <v>9320</v>
      </c>
      <c r="AF49" s="6" t="n">
        <f aca="false">AE49+170</f>
        <v>9490</v>
      </c>
      <c r="AG49" s="6" t="n">
        <f aca="false">AF49+170</f>
        <v>9660</v>
      </c>
      <c r="AH49" s="6" t="n">
        <f aca="false">AG49+170</f>
        <v>9830</v>
      </c>
      <c r="AI49" s="6" t="n">
        <f aca="false">AH49+170</f>
        <v>10000</v>
      </c>
    </row>
    <row r="50" customFormat="false" ht="17.25" hidden="false" customHeight="true" outlineLevel="0" collapsed="false">
      <c r="B50" s="4"/>
      <c r="C50" s="5" t="s">
        <v>54</v>
      </c>
      <c r="D50" s="5"/>
      <c r="E50" s="6" t="n">
        <v>910</v>
      </c>
      <c r="F50" s="6" t="n">
        <v>910</v>
      </c>
      <c r="G50" s="6" t="n">
        <v>910</v>
      </c>
      <c r="H50" s="6" t="n">
        <v>910</v>
      </c>
      <c r="I50" s="6" t="n">
        <v>910</v>
      </c>
      <c r="J50" s="6" t="n">
        <v>910</v>
      </c>
      <c r="K50" s="6" t="n">
        <v>910</v>
      </c>
      <c r="L50" s="6" t="n">
        <v>910</v>
      </c>
      <c r="M50" s="6" t="n">
        <v>910</v>
      </c>
      <c r="N50" s="6" t="n">
        <v>910</v>
      </c>
      <c r="O50" s="6" t="n">
        <v>910</v>
      </c>
      <c r="P50" s="6" t="n">
        <v>910</v>
      </c>
      <c r="Q50" s="6" t="n">
        <v>910</v>
      </c>
      <c r="R50" s="6" t="n">
        <v>910</v>
      </c>
      <c r="S50" s="6" t="n">
        <v>910</v>
      </c>
      <c r="T50" s="6" t="n">
        <v>910</v>
      </c>
      <c r="U50" s="6" t="n">
        <v>910</v>
      </c>
      <c r="V50" s="6" t="n">
        <v>910</v>
      </c>
      <c r="W50" s="6" t="n">
        <v>910</v>
      </c>
      <c r="X50" s="6" t="n">
        <v>910</v>
      </c>
      <c r="Y50" s="6" t="n">
        <v>910</v>
      </c>
      <c r="Z50" s="6" t="n">
        <v>910</v>
      </c>
      <c r="AA50" s="6" t="n">
        <v>910</v>
      </c>
      <c r="AB50" s="6" t="n">
        <v>910</v>
      </c>
      <c r="AC50" s="6" t="n">
        <v>910</v>
      </c>
      <c r="AD50" s="6" t="n">
        <v>910</v>
      </c>
      <c r="AE50" s="6" t="n">
        <v>910</v>
      </c>
      <c r="AF50" s="6" t="n">
        <v>910</v>
      </c>
      <c r="AG50" s="6" t="n">
        <v>910</v>
      </c>
      <c r="AH50" s="6" t="n">
        <v>910</v>
      </c>
      <c r="AI50" s="6" t="n">
        <v>910</v>
      </c>
    </row>
    <row r="51" customFormat="false" ht="17.25" hidden="false" customHeight="true" outlineLevel="0" collapsed="false">
      <c r="B51" s="4"/>
      <c r="C51" s="5" t="s">
        <v>55</v>
      </c>
      <c r="D51" s="5"/>
      <c r="E51" s="6" t="n">
        <v>1000</v>
      </c>
      <c r="F51" s="6" t="n">
        <v>1000</v>
      </c>
      <c r="G51" s="6" t="n">
        <v>1000</v>
      </c>
      <c r="H51" s="6" t="n">
        <v>1000</v>
      </c>
      <c r="I51" s="6" t="n">
        <v>1000</v>
      </c>
      <c r="J51" s="6" t="n">
        <v>1000</v>
      </c>
      <c r="K51" s="6" t="n">
        <v>1000</v>
      </c>
      <c r="L51" s="6" t="n">
        <v>1000</v>
      </c>
      <c r="M51" s="6" t="n">
        <v>1000</v>
      </c>
      <c r="N51" s="6" t="n">
        <v>1000</v>
      </c>
      <c r="O51" s="6" t="n">
        <v>1000</v>
      </c>
      <c r="P51" s="6" t="n">
        <v>1000</v>
      </c>
      <c r="Q51" s="6" t="n">
        <v>1000</v>
      </c>
      <c r="R51" s="6" t="n">
        <v>1000</v>
      </c>
      <c r="S51" s="6" t="n">
        <v>1000</v>
      </c>
      <c r="T51" s="6" t="n">
        <v>1000</v>
      </c>
      <c r="U51" s="6" t="n">
        <v>1000</v>
      </c>
      <c r="V51" s="6" t="n">
        <v>1000</v>
      </c>
      <c r="W51" s="6" t="n">
        <v>1000</v>
      </c>
      <c r="X51" s="6" t="n">
        <v>1000</v>
      </c>
      <c r="Y51" s="6" t="n">
        <v>1000</v>
      </c>
      <c r="Z51" s="6" t="n">
        <v>1000</v>
      </c>
      <c r="AA51" s="6" t="n">
        <v>1000</v>
      </c>
      <c r="AB51" s="6" t="n">
        <v>1000</v>
      </c>
      <c r="AC51" s="6" t="n">
        <v>1000</v>
      </c>
      <c r="AD51" s="6" t="n">
        <v>1000</v>
      </c>
      <c r="AE51" s="6" t="n">
        <v>1000</v>
      </c>
      <c r="AF51" s="6" t="n">
        <v>1000</v>
      </c>
      <c r="AG51" s="6" t="n">
        <v>1000</v>
      </c>
      <c r="AH51" s="6" t="n">
        <v>1000</v>
      </c>
      <c r="AI51" s="6" t="n">
        <v>1000</v>
      </c>
    </row>
    <row r="52" customFormat="false" ht="20.25" hidden="false" customHeight="true" outlineLevel="0" collapsed="false">
      <c r="B52" s="4"/>
      <c r="C52" s="12" t="s">
        <v>66</v>
      </c>
      <c r="D52" s="12"/>
      <c r="E52" s="6" t="n">
        <v>100</v>
      </c>
      <c r="F52" s="6" t="n">
        <v>100</v>
      </c>
      <c r="G52" s="6" t="n">
        <v>100</v>
      </c>
      <c r="H52" s="6" t="n">
        <v>100</v>
      </c>
      <c r="I52" s="6" t="n">
        <v>100</v>
      </c>
      <c r="J52" s="6" t="n">
        <v>100</v>
      </c>
      <c r="K52" s="6" t="n">
        <v>100</v>
      </c>
      <c r="L52" s="6" t="n">
        <v>100</v>
      </c>
      <c r="M52" s="6" t="n">
        <v>100</v>
      </c>
      <c r="N52" s="6" t="n">
        <v>100</v>
      </c>
      <c r="O52" s="6" t="n">
        <v>100</v>
      </c>
      <c r="P52" s="6" t="n">
        <v>100</v>
      </c>
      <c r="Q52" s="6" t="n">
        <v>100</v>
      </c>
      <c r="R52" s="6" t="n">
        <v>100</v>
      </c>
      <c r="S52" s="6" t="n">
        <v>100</v>
      </c>
      <c r="T52" s="6" t="n">
        <v>100</v>
      </c>
      <c r="U52" s="6" t="n">
        <v>100</v>
      </c>
      <c r="V52" s="6" t="n">
        <v>100</v>
      </c>
      <c r="W52" s="6" t="n">
        <v>100</v>
      </c>
      <c r="X52" s="6" t="n">
        <v>100</v>
      </c>
      <c r="Y52" s="6" t="n">
        <v>100</v>
      </c>
      <c r="Z52" s="6" t="n">
        <v>100</v>
      </c>
      <c r="AA52" s="6" t="n">
        <v>100</v>
      </c>
      <c r="AB52" s="6" t="n">
        <v>100</v>
      </c>
      <c r="AC52" s="6" t="n">
        <v>100</v>
      </c>
      <c r="AD52" s="6" t="n">
        <v>100</v>
      </c>
      <c r="AE52" s="6" t="n">
        <v>100</v>
      </c>
      <c r="AF52" s="6" t="n">
        <v>100</v>
      </c>
      <c r="AG52" s="6" t="n">
        <v>100</v>
      </c>
      <c r="AH52" s="6" t="n">
        <v>100</v>
      </c>
      <c r="AI52" s="6" t="n">
        <v>100</v>
      </c>
    </row>
    <row r="53" customFormat="false" ht="17.25" hidden="false" customHeight="true" outlineLevel="0" collapsed="false">
      <c r="B53" s="4"/>
      <c r="C53" s="5" t="s">
        <v>57</v>
      </c>
      <c r="D53" s="5"/>
      <c r="E53" s="6" t="n">
        <f aca="false">E48*50/100</f>
        <v>1517.5</v>
      </c>
      <c r="F53" s="6" t="n">
        <f aca="false">F48*50/100</f>
        <v>1567.5</v>
      </c>
      <c r="G53" s="6" t="n">
        <f aca="false">G48*50/100</f>
        <v>1617.5</v>
      </c>
      <c r="H53" s="6" t="n">
        <f aca="false">H48*50/100</f>
        <v>1667.5</v>
      </c>
      <c r="I53" s="6" t="n">
        <f aca="false">I48*50/100</f>
        <v>1717.5</v>
      </c>
      <c r="J53" s="6" t="n">
        <f aca="false">J48*50/100</f>
        <v>1767.5</v>
      </c>
      <c r="K53" s="6" t="n">
        <f aca="false">K48*50/100</f>
        <v>1817.5</v>
      </c>
      <c r="L53" s="6" t="n">
        <f aca="false">L48*50/100</f>
        <v>1867.5</v>
      </c>
      <c r="M53" s="6" t="n">
        <f aca="false">M48*50/100</f>
        <v>1917.5</v>
      </c>
      <c r="N53" s="6" t="n">
        <f aca="false">N48*50/100</f>
        <v>1967.5</v>
      </c>
      <c r="O53" s="6" t="n">
        <f aca="false">O48*50/100</f>
        <v>2017.5</v>
      </c>
      <c r="P53" s="6" t="n">
        <f aca="false">P48*50/100</f>
        <v>2067.5</v>
      </c>
      <c r="Q53" s="6" t="n">
        <f aca="false">Q48*50/100</f>
        <v>2117.5</v>
      </c>
      <c r="R53" s="6" t="n">
        <f aca="false">R48*50/100</f>
        <v>2167.5</v>
      </c>
      <c r="S53" s="6" t="n">
        <f aca="false">S48*50/100</f>
        <v>2217.5</v>
      </c>
      <c r="T53" s="6" t="n">
        <f aca="false">T48*50/100</f>
        <v>2267.5</v>
      </c>
      <c r="U53" s="6" t="n">
        <f aca="false">U48*50/100</f>
        <v>2317.5</v>
      </c>
      <c r="V53" s="6" t="n">
        <f aca="false">V48*50/100</f>
        <v>2367.5</v>
      </c>
      <c r="W53" s="6" t="n">
        <f aca="false">W48*50/100</f>
        <v>2417.5</v>
      </c>
      <c r="X53" s="6" t="n">
        <f aca="false">X48*50/100</f>
        <v>2467.5</v>
      </c>
      <c r="Y53" s="6" t="n">
        <f aca="false">Y48*50/100</f>
        <v>2517.5</v>
      </c>
      <c r="Z53" s="6" t="n">
        <f aca="false">Z48*50/100</f>
        <v>2567.5</v>
      </c>
      <c r="AA53" s="6" t="n">
        <f aca="false">AA48*50/100</f>
        <v>2617.5</v>
      </c>
      <c r="AB53" s="6" t="n">
        <f aca="false">AB48*50/100</f>
        <v>2667.5</v>
      </c>
      <c r="AC53" s="6" t="n">
        <f aca="false">AC48*50/100</f>
        <v>2717.5</v>
      </c>
      <c r="AD53" s="6" t="n">
        <f aca="false">AD48*50/100</f>
        <v>2767.5</v>
      </c>
      <c r="AE53" s="6" t="n">
        <f aca="false">AE48*50/100</f>
        <v>2817.5</v>
      </c>
      <c r="AF53" s="6" t="n">
        <f aca="false">AF48*50/100</f>
        <v>2867.5</v>
      </c>
      <c r="AG53" s="6" t="n">
        <f aca="false">AG48*50/100</f>
        <v>2917.5</v>
      </c>
      <c r="AH53" s="6" t="n">
        <f aca="false">AH48*50/100</f>
        <v>2967.5</v>
      </c>
      <c r="AI53" s="6" t="n">
        <f aca="false">AI48*50/100</f>
        <v>3017.5</v>
      </c>
    </row>
    <row r="54" customFormat="false" ht="17.25" hidden="false" customHeight="true" outlineLevel="0" collapsed="false">
      <c r="B54" s="4"/>
      <c r="C54" s="5" t="s">
        <v>58</v>
      </c>
      <c r="D54" s="5"/>
      <c r="E54" s="13" t="n">
        <f aca="false">E48*15/100</f>
        <v>455.25</v>
      </c>
      <c r="F54" s="13" t="n">
        <f aca="false">F48*15/100</f>
        <v>470.25</v>
      </c>
      <c r="G54" s="13" t="n">
        <f aca="false">G48*15/100</f>
        <v>485.25</v>
      </c>
      <c r="H54" s="13" t="n">
        <f aca="false">H48*15/100</f>
        <v>500.25</v>
      </c>
      <c r="I54" s="13" t="n">
        <f aca="false">I48*15/100</f>
        <v>515.25</v>
      </c>
      <c r="J54" s="13" t="n">
        <f aca="false">J48*15/100</f>
        <v>530.25</v>
      </c>
      <c r="K54" s="13" t="n">
        <f aca="false">K48*15/100</f>
        <v>545.25</v>
      </c>
      <c r="L54" s="13" t="n">
        <f aca="false">L48*15/100</f>
        <v>560.25</v>
      </c>
      <c r="M54" s="13" t="n">
        <f aca="false">M48*15/100</f>
        <v>575.25</v>
      </c>
      <c r="N54" s="13" t="n">
        <f aca="false">N48*15/100</f>
        <v>590.25</v>
      </c>
      <c r="O54" s="13" t="n">
        <f aca="false">O48*15/100</f>
        <v>605.25</v>
      </c>
      <c r="P54" s="13" t="n">
        <f aca="false">P48*15/100</f>
        <v>620.25</v>
      </c>
      <c r="Q54" s="13" t="n">
        <f aca="false">Q48*15/100</f>
        <v>635.25</v>
      </c>
      <c r="R54" s="13" t="n">
        <f aca="false">R48*15/100</f>
        <v>650.25</v>
      </c>
      <c r="S54" s="13" t="n">
        <f aca="false">S48*15/100</f>
        <v>665.25</v>
      </c>
      <c r="T54" s="13" t="n">
        <f aca="false">T48*15/100</f>
        <v>680.25</v>
      </c>
      <c r="U54" s="13" t="n">
        <f aca="false">U48*15/100</f>
        <v>695.25</v>
      </c>
      <c r="V54" s="13" t="n">
        <f aca="false">V48*15/100</f>
        <v>710.25</v>
      </c>
      <c r="W54" s="13" t="n">
        <f aca="false">W48*15/100</f>
        <v>725.25</v>
      </c>
      <c r="X54" s="13" t="n">
        <f aca="false">X48*15/100</f>
        <v>740.25</v>
      </c>
      <c r="Y54" s="13" t="n">
        <f aca="false">Y48*15/100</f>
        <v>755.25</v>
      </c>
      <c r="Z54" s="13" t="n">
        <f aca="false">Z48*15/100</f>
        <v>770.25</v>
      </c>
      <c r="AA54" s="13" t="n">
        <f aca="false">AA48*15/100</f>
        <v>785.25</v>
      </c>
      <c r="AB54" s="13" t="n">
        <f aca="false">AB48*15/100</f>
        <v>800.25</v>
      </c>
      <c r="AC54" s="13" t="n">
        <f aca="false">AC48*15/100</f>
        <v>815.25</v>
      </c>
      <c r="AD54" s="13" t="n">
        <f aca="false">AD48*15/100</f>
        <v>830.25</v>
      </c>
      <c r="AE54" s="13" t="n">
        <f aca="false">AE48*15/100</f>
        <v>845.25</v>
      </c>
      <c r="AF54" s="13" t="n">
        <f aca="false">AF48*15/100</f>
        <v>860.25</v>
      </c>
      <c r="AG54" s="13" t="n">
        <f aca="false">AG48*15/100</f>
        <v>875.25</v>
      </c>
      <c r="AH54" s="13" t="n">
        <f aca="false">AH48*15/100</f>
        <v>890.25</v>
      </c>
      <c r="AI54" s="13" t="n">
        <f aca="false">AI48*15/100</f>
        <v>905.25</v>
      </c>
    </row>
    <row r="55" customFormat="false" ht="17.25" hidden="false" customHeight="true" outlineLevel="0" collapsed="false">
      <c r="B55" s="4"/>
      <c r="C55" s="5" t="s">
        <v>59</v>
      </c>
      <c r="D55" s="5"/>
      <c r="E55" s="13" t="n">
        <v>850</v>
      </c>
      <c r="F55" s="13" t="n">
        <v>850</v>
      </c>
      <c r="G55" s="13" t="n">
        <v>850</v>
      </c>
      <c r="H55" s="13" t="n">
        <v>850</v>
      </c>
      <c r="I55" s="13" t="n">
        <v>850</v>
      </c>
      <c r="J55" s="13" t="n">
        <v>850</v>
      </c>
      <c r="K55" s="13" t="n">
        <v>850</v>
      </c>
      <c r="L55" s="13" t="n">
        <v>850</v>
      </c>
      <c r="M55" s="13" t="n">
        <v>850</v>
      </c>
      <c r="N55" s="13" t="n">
        <v>850</v>
      </c>
      <c r="O55" s="13" t="n">
        <v>850</v>
      </c>
      <c r="P55" s="13" t="n">
        <v>850</v>
      </c>
      <c r="Q55" s="13" t="n">
        <v>850</v>
      </c>
      <c r="R55" s="13" t="n">
        <v>850</v>
      </c>
      <c r="S55" s="13" t="n">
        <v>850</v>
      </c>
      <c r="T55" s="13" t="n">
        <v>850</v>
      </c>
      <c r="U55" s="13" t="n">
        <v>850</v>
      </c>
      <c r="V55" s="13" t="n">
        <v>850</v>
      </c>
      <c r="W55" s="13" t="n">
        <v>850</v>
      </c>
      <c r="X55" s="13" t="n">
        <v>850</v>
      </c>
      <c r="Y55" s="13" t="n">
        <v>850</v>
      </c>
      <c r="Z55" s="13" t="n">
        <v>850</v>
      </c>
      <c r="AA55" s="13" t="n">
        <v>850</v>
      </c>
      <c r="AB55" s="13" t="n">
        <v>850</v>
      </c>
      <c r="AC55" s="13" t="n">
        <v>850</v>
      </c>
      <c r="AD55" s="13" t="n">
        <v>850</v>
      </c>
      <c r="AE55" s="13" t="n">
        <v>850</v>
      </c>
      <c r="AF55" s="13" t="n">
        <v>850</v>
      </c>
      <c r="AG55" s="13" t="n">
        <v>850</v>
      </c>
      <c r="AH55" s="13" t="n">
        <v>850</v>
      </c>
      <c r="AI55" s="13" t="n">
        <v>850</v>
      </c>
    </row>
    <row r="56" s="14" customFormat="true" ht="17.25" hidden="false" customHeight="true" outlineLevel="0" collapsed="false">
      <c r="B56" s="4"/>
      <c r="C56" s="15" t="s">
        <v>60</v>
      </c>
      <c r="D56" s="15"/>
      <c r="E56" s="16" t="n">
        <f aca="false">E55+E54+E53+E52+E51+E50+E49</f>
        <v>9732.75</v>
      </c>
      <c r="F56" s="16" t="n">
        <f aca="false">F55+F54+F53+F52+F51+F50+F49</f>
        <v>9967.75</v>
      </c>
      <c r="G56" s="16" t="n">
        <f aca="false">G55+G54+G53+G52+G51+G50+G49</f>
        <v>10202.75</v>
      </c>
      <c r="H56" s="16" t="n">
        <f aca="false">H55+H54+H53+H52+H51+H50+H49</f>
        <v>10437.75</v>
      </c>
      <c r="I56" s="16" t="n">
        <f aca="false">I55+I54+I53+I52+I51+I50+I49</f>
        <v>10672.75</v>
      </c>
      <c r="J56" s="16" t="n">
        <f aca="false">J55+J54+J53+J52+J51+J50+J49</f>
        <v>10907.75</v>
      </c>
      <c r="K56" s="16" t="n">
        <f aca="false">K55+K54+K53+K52+K51+K50+K49</f>
        <v>11142.75</v>
      </c>
      <c r="L56" s="16" t="n">
        <f aca="false">L55+L54+L53+L52+L51+L50+L49</f>
        <v>11377.75</v>
      </c>
      <c r="M56" s="16" t="n">
        <f aca="false">M55+M54+M53+M52+M51+M50+M49</f>
        <v>11612.75</v>
      </c>
      <c r="N56" s="16" t="n">
        <f aca="false">N55+N54+N53+N52+N51+N50+N49</f>
        <v>11847.75</v>
      </c>
      <c r="O56" s="16" t="n">
        <f aca="false">O55+O54+O53+O52+O51+O50+O49</f>
        <v>12082.75</v>
      </c>
      <c r="P56" s="16" t="n">
        <f aca="false">P55+P54+P53+P52+P51+P50+P49</f>
        <v>12317.75</v>
      </c>
      <c r="Q56" s="16" t="n">
        <f aca="false">Q55+Q54+Q53+Q52+Q51+Q50+Q49</f>
        <v>12552.75</v>
      </c>
      <c r="R56" s="16" t="n">
        <f aca="false">R55+R54+R53+R52+R51+R50+R49</f>
        <v>12787.75</v>
      </c>
      <c r="S56" s="16" t="n">
        <f aca="false">S55+S54+S53+S52+S51+S50+S49</f>
        <v>13022.75</v>
      </c>
      <c r="T56" s="16" t="n">
        <f aca="false">T55+T54+T53+T52+T51+T50+T49</f>
        <v>13257.75</v>
      </c>
      <c r="U56" s="16" t="n">
        <f aca="false">U55+U54+U53+U52+U51+U50+U49</f>
        <v>13492.75</v>
      </c>
      <c r="V56" s="16" t="n">
        <f aca="false">V55+V54+V53+V52+V51+V50+V49</f>
        <v>13727.75</v>
      </c>
      <c r="W56" s="16" t="n">
        <f aca="false">W55+W54+W53+W52+W51+W50+W49</f>
        <v>13962.75</v>
      </c>
      <c r="X56" s="16" t="n">
        <f aca="false">X55+X54+X53+X52+X51+X50+X49</f>
        <v>14197.75</v>
      </c>
      <c r="Y56" s="16" t="n">
        <f aca="false">Y55+Y54+Y53+Y52+Y51+Y50+Y49</f>
        <v>14432.75</v>
      </c>
      <c r="Z56" s="16" t="n">
        <f aca="false">Z55+Z54+Z53+Z52+Z51+Z50+Z49</f>
        <v>14667.75</v>
      </c>
      <c r="AA56" s="16" t="n">
        <f aca="false">AA55+AA54+AA53+AA52+AA51+AA50+AA49</f>
        <v>14902.75</v>
      </c>
      <c r="AB56" s="16" t="n">
        <f aca="false">AB55+AB54+AB53+AB52+AB51+AB50+AB49</f>
        <v>15137.75</v>
      </c>
      <c r="AC56" s="16" t="n">
        <f aca="false">AC55+AC54+AC53+AC52+AC51+AC50+AC49</f>
        <v>15372.75</v>
      </c>
      <c r="AD56" s="16" t="n">
        <f aca="false">AD55+AD54+AD53+AD52+AD51+AD50+AD49</f>
        <v>15607.75</v>
      </c>
      <c r="AE56" s="16" t="n">
        <f aca="false">AE55+AE54+AE53+AE52+AE51+AE50+AE49</f>
        <v>15842.75</v>
      </c>
      <c r="AF56" s="16" t="n">
        <f aca="false">AF55+AF54+AF53+AF52+AF51+AF50+AF49</f>
        <v>16077.75</v>
      </c>
      <c r="AG56" s="16" t="n">
        <f aca="false">AG55+AG54+AG53+AG52+AG51+AG50+AG49</f>
        <v>16312.75</v>
      </c>
      <c r="AH56" s="16" t="n">
        <f aca="false">AH55+AH54+AH53+AH52+AH51+AH50+AH49</f>
        <v>16547.75</v>
      </c>
      <c r="AI56" s="16" t="n">
        <f aca="false">AI55+AI54+AI53+AI52+AI51+AI50+AI49</f>
        <v>16782.75</v>
      </c>
    </row>
    <row r="57" s="17" customFormat="true" ht="17.25" hidden="false" customHeight="true" outlineLevel="0" collapsed="false">
      <c r="B57" s="4"/>
      <c r="C57" s="5" t="s">
        <v>61</v>
      </c>
      <c r="D57" s="5"/>
      <c r="E57" s="6" t="n">
        <v>373</v>
      </c>
      <c r="F57" s="6" t="n">
        <v>373</v>
      </c>
      <c r="G57" s="6" t="n">
        <v>373</v>
      </c>
      <c r="H57" s="6" t="n">
        <v>373</v>
      </c>
      <c r="I57" s="6" t="n">
        <v>373</v>
      </c>
      <c r="J57" s="6" t="n">
        <v>373</v>
      </c>
      <c r="K57" s="6" t="n">
        <v>373</v>
      </c>
      <c r="L57" s="6" t="n">
        <v>373</v>
      </c>
      <c r="M57" s="6" t="n">
        <v>373</v>
      </c>
      <c r="N57" s="6" t="n">
        <v>373</v>
      </c>
      <c r="O57" s="6" t="n">
        <v>373</v>
      </c>
      <c r="P57" s="6" t="n">
        <v>373</v>
      </c>
      <c r="Q57" s="6" t="n">
        <v>373</v>
      </c>
      <c r="R57" s="6" t="n">
        <v>373</v>
      </c>
      <c r="S57" s="6" t="n">
        <v>373</v>
      </c>
      <c r="T57" s="6" t="n">
        <v>373</v>
      </c>
      <c r="U57" s="6" t="n">
        <v>373</v>
      </c>
      <c r="V57" s="6" t="n">
        <v>373</v>
      </c>
      <c r="W57" s="6" t="n">
        <v>373</v>
      </c>
      <c r="X57" s="6" t="n">
        <v>373</v>
      </c>
      <c r="Y57" s="6" t="n">
        <v>373</v>
      </c>
      <c r="Z57" s="6" t="n">
        <v>373</v>
      </c>
      <c r="AA57" s="6" t="n">
        <v>373</v>
      </c>
      <c r="AB57" s="6" t="n">
        <v>373</v>
      </c>
      <c r="AC57" s="6" t="n">
        <v>373</v>
      </c>
      <c r="AD57" s="6" t="n">
        <v>373</v>
      </c>
      <c r="AE57" s="6" t="n">
        <v>373</v>
      </c>
      <c r="AF57" s="6" t="n">
        <v>373</v>
      </c>
      <c r="AG57" s="6" t="n">
        <v>373</v>
      </c>
      <c r="AH57" s="6" t="n">
        <v>373</v>
      </c>
      <c r="AI57" s="6" t="n">
        <v>373</v>
      </c>
    </row>
    <row r="58" s="17" customFormat="true" ht="17.25" hidden="false" customHeight="true" outlineLevel="0" collapsed="false">
      <c r="B58" s="4"/>
      <c r="C58" s="5" t="s">
        <v>62</v>
      </c>
      <c r="D58" s="5"/>
      <c r="E58" s="6" t="n">
        <v>19</v>
      </c>
      <c r="F58" s="6" t="n">
        <v>19</v>
      </c>
      <c r="G58" s="6" t="n">
        <v>19</v>
      </c>
      <c r="H58" s="6" t="n">
        <v>19</v>
      </c>
      <c r="I58" s="6" t="n">
        <v>19</v>
      </c>
      <c r="J58" s="6" t="n">
        <v>19</v>
      </c>
      <c r="K58" s="6" t="n">
        <v>19</v>
      </c>
      <c r="L58" s="6" t="n">
        <v>19</v>
      </c>
      <c r="M58" s="6" t="n">
        <v>19</v>
      </c>
      <c r="N58" s="6" t="n">
        <v>19</v>
      </c>
      <c r="O58" s="6" t="n">
        <v>19</v>
      </c>
      <c r="P58" s="6" t="n">
        <v>19</v>
      </c>
      <c r="Q58" s="6" t="n">
        <v>19</v>
      </c>
      <c r="R58" s="6" t="n">
        <v>19</v>
      </c>
      <c r="S58" s="6" t="n">
        <v>19</v>
      </c>
      <c r="T58" s="6" t="n">
        <v>19</v>
      </c>
      <c r="U58" s="6" t="n">
        <v>19</v>
      </c>
      <c r="V58" s="6" t="n">
        <v>19</v>
      </c>
      <c r="W58" s="6" t="n">
        <v>19</v>
      </c>
      <c r="X58" s="6" t="n">
        <v>19</v>
      </c>
      <c r="Y58" s="6" t="n">
        <v>19</v>
      </c>
      <c r="Z58" s="6" t="n">
        <v>19</v>
      </c>
      <c r="AA58" s="6" t="n">
        <v>19</v>
      </c>
      <c r="AB58" s="6" t="n">
        <v>19</v>
      </c>
      <c r="AC58" s="6" t="n">
        <v>19</v>
      </c>
      <c r="AD58" s="6" t="n">
        <v>19</v>
      </c>
      <c r="AE58" s="6" t="n">
        <v>19</v>
      </c>
      <c r="AF58" s="6" t="n">
        <v>19</v>
      </c>
      <c r="AG58" s="6" t="n">
        <v>19</v>
      </c>
      <c r="AH58" s="6" t="n">
        <v>19</v>
      </c>
      <c r="AI58" s="6" t="n">
        <v>19</v>
      </c>
    </row>
    <row r="59" s="17" customFormat="true" ht="17.25" hidden="false" customHeight="true" outlineLevel="0" collapsed="false">
      <c r="B59" s="4"/>
      <c r="C59" s="5" t="s">
        <v>63</v>
      </c>
      <c r="D59" s="5"/>
      <c r="E59" s="6" t="n">
        <f aca="false">E49*1/100</f>
        <v>49</v>
      </c>
      <c r="F59" s="13" t="n">
        <f aca="false">F49*1/100</f>
        <v>50.7</v>
      </c>
      <c r="G59" s="13" t="n">
        <f aca="false">G49*1/100</f>
        <v>52.4</v>
      </c>
      <c r="H59" s="13" t="n">
        <f aca="false">H49*1/100</f>
        <v>54.1</v>
      </c>
      <c r="I59" s="13" t="n">
        <f aca="false">I49*1/100</f>
        <v>55.8</v>
      </c>
      <c r="J59" s="13" t="n">
        <f aca="false">J49*1/100</f>
        <v>57.5</v>
      </c>
      <c r="K59" s="13" t="n">
        <f aca="false">K49*1/100</f>
        <v>59.2</v>
      </c>
      <c r="L59" s="13" t="n">
        <f aca="false">L49*1/100</f>
        <v>60.9</v>
      </c>
      <c r="M59" s="13" t="n">
        <f aca="false">M49*1/100</f>
        <v>62.6</v>
      </c>
      <c r="N59" s="13" t="n">
        <f aca="false">N49*1/100</f>
        <v>64.3</v>
      </c>
      <c r="O59" s="6" t="n">
        <f aca="false">O49*1/100</f>
        <v>66</v>
      </c>
      <c r="P59" s="13" t="n">
        <f aca="false">P49*1/100</f>
        <v>67.7</v>
      </c>
      <c r="Q59" s="13" t="n">
        <f aca="false">Q49*1/100</f>
        <v>69.4</v>
      </c>
      <c r="R59" s="13" t="n">
        <f aca="false">R49*1/100</f>
        <v>71.1</v>
      </c>
      <c r="S59" s="13" t="n">
        <f aca="false">S49*1/100</f>
        <v>72.8</v>
      </c>
      <c r="T59" s="13" t="n">
        <f aca="false">T49*1/100</f>
        <v>74.5</v>
      </c>
      <c r="U59" s="13" t="n">
        <f aca="false">U49*1/100</f>
        <v>76.2</v>
      </c>
      <c r="V59" s="13" t="n">
        <f aca="false">V49*1/100</f>
        <v>77.9</v>
      </c>
      <c r="W59" s="13" t="n">
        <f aca="false">W49*1/100</f>
        <v>79.6</v>
      </c>
      <c r="X59" s="13" t="n">
        <f aca="false">X49*1/100</f>
        <v>81.3</v>
      </c>
      <c r="Y59" s="6" t="n">
        <f aca="false">Y49*1/100</f>
        <v>83</v>
      </c>
      <c r="Z59" s="13" t="n">
        <f aca="false">Z49*1/100</f>
        <v>84.7</v>
      </c>
      <c r="AA59" s="13" t="n">
        <f aca="false">AA49*1/100</f>
        <v>86.4</v>
      </c>
      <c r="AB59" s="13" t="n">
        <f aca="false">AB49*1/100</f>
        <v>88.1</v>
      </c>
      <c r="AC59" s="13" t="n">
        <f aca="false">AC49*1/100</f>
        <v>89.8</v>
      </c>
      <c r="AD59" s="13" t="n">
        <f aca="false">AD49*1/100</f>
        <v>91.5</v>
      </c>
      <c r="AE59" s="13" t="n">
        <f aca="false">AE49*1/100</f>
        <v>93.2</v>
      </c>
      <c r="AF59" s="13" t="n">
        <f aca="false">AF49*1/100</f>
        <v>94.9</v>
      </c>
      <c r="AG59" s="13" t="n">
        <f aca="false">AG49*1/100</f>
        <v>96.6</v>
      </c>
      <c r="AH59" s="13" t="n">
        <f aca="false">AH49*1/100</f>
        <v>98.3</v>
      </c>
      <c r="AI59" s="6" t="n">
        <f aca="false">AI49*1/100</f>
        <v>100</v>
      </c>
    </row>
    <row r="60" s="14" customFormat="true" ht="17.25" hidden="false" customHeight="true" outlineLevel="0" collapsed="false">
      <c r="B60" s="4"/>
      <c r="C60" s="15" t="s">
        <v>64</v>
      </c>
      <c r="D60" s="15"/>
      <c r="E60" s="6" t="n">
        <f aca="false">E59+E58+E57</f>
        <v>441</v>
      </c>
      <c r="F60" s="13" t="n">
        <f aca="false">F59+F58+F57</f>
        <v>442.7</v>
      </c>
      <c r="G60" s="13" t="n">
        <f aca="false">G59+G58+G57</f>
        <v>444.4</v>
      </c>
      <c r="H60" s="13" t="n">
        <f aca="false">H59+H58+H57</f>
        <v>446.1</v>
      </c>
      <c r="I60" s="13" t="n">
        <f aca="false">I59+I58+I57</f>
        <v>447.8</v>
      </c>
      <c r="J60" s="13" t="n">
        <f aca="false">J59+J58+J57</f>
        <v>449.5</v>
      </c>
      <c r="K60" s="13" t="n">
        <f aca="false">K59+K58+K57</f>
        <v>451.2</v>
      </c>
      <c r="L60" s="13" t="n">
        <f aca="false">L59+L58+L57</f>
        <v>452.9</v>
      </c>
      <c r="M60" s="13" t="n">
        <f aca="false">M59+M58+M57</f>
        <v>454.6</v>
      </c>
      <c r="N60" s="13" t="n">
        <f aca="false">N59+N58+N57</f>
        <v>456.3</v>
      </c>
      <c r="O60" s="6" t="n">
        <f aca="false">O59+O58+O57</f>
        <v>458</v>
      </c>
      <c r="P60" s="13" t="n">
        <f aca="false">P59+P58+P57</f>
        <v>459.7</v>
      </c>
      <c r="Q60" s="13" t="n">
        <f aca="false">Q59+Q58+Q57</f>
        <v>461.4</v>
      </c>
      <c r="R60" s="13" t="n">
        <f aca="false">R59+R58+R57</f>
        <v>463.1</v>
      </c>
      <c r="S60" s="13" t="n">
        <f aca="false">S59+S58+S57</f>
        <v>464.8</v>
      </c>
      <c r="T60" s="13" t="n">
        <f aca="false">T59+T58+T57</f>
        <v>466.5</v>
      </c>
      <c r="U60" s="13" t="n">
        <f aca="false">U59+U58+U57</f>
        <v>468.2</v>
      </c>
      <c r="V60" s="13" t="n">
        <f aca="false">V59+V58+V57</f>
        <v>469.9</v>
      </c>
      <c r="W60" s="13" t="n">
        <f aca="false">W59+W58+W57</f>
        <v>471.6</v>
      </c>
      <c r="X60" s="13" t="n">
        <f aca="false">X59+X58+X57</f>
        <v>473.3</v>
      </c>
      <c r="Y60" s="6" t="n">
        <f aca="false">Y59+Y58+Y57</f>
        <v>475</v>
      </c>
      <c r="Z60" s="13" t="n">
        <f aca="false">Z59+Z58+Z57</f>
        <v>476.7</v>
      </c>
      <c r="AA60" s="13" t="n">
        <f aca="false">AA59+AA58+AA57</f>
        <v>478.4</v>
      </c>
      <c r="AB60" s="13" t="n">
        <f aca="false">AB59+AB58+AB57</f>
        <v>480.1</v>
      </c>
      <c r="AC60" s="13" t="n">
        <f aca="false">AC59+AC58+AC57</f>
        <v>481.8</v>
      </c>
      <c r="AD60" s="13" t="n">
        <f aca="false">AD59+AD58+AD57</f>
        <v>483.5</v>
      </c>
      <c r="AE60" s="13" t="n">
        <f aca="false">AE59+AE58+AE57</f>
        <v>485.2</v>
      </c>
      <c r="AF60" s="13" t="n">
        <f aca="false">AF59+AF58+AF57</f>
        <v>486.9</v>
      </c>
      <c r="AG60" s="13" t="n">
        <f aca="false">AG59+AG58+AG57</f>
        <v>488.6</v>
      </c>
      <c r="AH60" s="13" t="n">
        <f aca="false">AH59+AH58+AH57</f>
        <v>490.3</v>
      </c>
      <c r="AI60" s="6" t="n">
        <f aca="false">AI59+AI58+AI57</f>
        <v>492</v>
      </c>
    </row>
    <row r="61" s="14" customFormat="true" ht="17.25" hidden="false" customHeight="true" outlineLevel="0" collapsed="false">
      <c r="B61" s="4"/>
      <c r="C61" s="15" t="s">
        <v>65</v>
      </c>
      <c r="D61" s="15"/>
      <c r="E61" s="13" t="n">
        <f aca="false">E56-E60</f>
        <v>9291.75</v>
      </c>
      <c r="F61" s="13" t="n">
        <f aca="false">F56-F60</f>
        <v>9525.05</v>
      </c>
      <c r="G61" s="13" t="n">
        <f aca="false">G56-G60</f>
        <v>9758.35</v>
      </c>
      <c r="H61" s="13" t="n">
        <f aca="false">H56-H60</f>
        <v>9991.65</v>
      </c>
      <c r="I61" s="13" t="n">
        <f aca="false">I56-I60</f>
        <v>10224.95</v>
      </c>
      <c r="J61" s="13" t="n">
        <f aca="false">J56-J60</f>
        <v>10458.25</v>
      </c>
      <c r="K61" s="13" t="n">
        <f aca="false">K56-K60</f>
        <v>10691.55</v>
      </c>
      <c r="L61" s="13" t="n">
        <f aca="false">L56-L60</f>
        <v>10924.85</v>
      </c>
      <c r="M61" s="13" t="n">
        <f aca="false">M56-M60</f>
        <v>11158.15</v>
      </c>
      <c r="N61" s="13" t="n">
        <f aca="false">N56-N60</f>
        <v>11391.45</v>
      </c>
      <c r="O61" s="13" t="n">
        <f aca="false">O56-O60</f>
        <v>11624.75</v>
      </c>
      <c r="P61" s="13" t="n">
        <f aca="false">P56-P60</f>
        <v>11858.05</v>
      </c>
      <c r="Q61" s="13" t="n">
        <f aca="false">Q56-Q60</f>
        <v>12091.35</v>
      </c>
      <c r="R61" s="13" t="n">
        <f aca="false">R56-R60</f>
        <v>12324.65</v>
      </c>
      <c r="S61" s="13" t="n">
        <f aca="false">S56-S60</f>
        <v>12557.95</v>
      </c>
      <c r="T61" s="13" t="n">
        <f aca="false">T56-T60</f>
        <v>12791.25</v>
      </c>
      <c r="U61" s="13" t="n">
        <f aca="false">U56-U60</f>
        <v>13024.55</v>
      </c>
      <c r="V61" s="13" t="n">
        <f aca="false">V56-V60</f>
        <v>13257.85</v>
      </c>
      <c r="W61" s="13" t="n">
        <f aca="false">W56-W60</f>
        <v>13491.15</v>
      </c>
      <c r="X61" s="13" t="n">
        <f aca="false">X56-X60</f>
        <v>13724.45</v>
      </c>
      <c r="Y61" s="13" t="n">
        <f aca="false">Y56-Y60</f>
        <v>13957.75</v>
      </c>
      <c r="Z61" s="13" t="n">
        <f aca="false">Z56-Z60</f>
        <v>14191.05</v>
      </c>
      <c r="AA61" s="13" t="n">
        <f aca="false">AA56-AA60</f>
        <v>14424.35</v>
      </c>
      <c r="AB61" s="13" t="n">
        <f aca="false">AB56-AB60</f>
        <v>14657.65</v>
      </c>
      <c r="AC61" s="13" t="n">
        <f aca="false">AC56-AC60</f>
        <v>14890.95</v>
      </c>
      <c r="AD61" s="13" t="n">
        <f aca="false">AD56-AD60</f>
        <v>15124.25</v>
      </c>
      <c r="AE61" s="13" t="n">
        <f aca="false">AE56-AE60</f>
        <v>15357.55</v>
      </c>
      <c r="AF61" s="13" t="n">
        <f aca="false">AF56-AF60</f>
        <v>15590.85</v>
      </c>
      <c r="AG61" s="13" t="n">
        <f aca="false">AG56-AG60</f>
        <v>15824.15</v>
      </c>
      <c r="AH61" s="13" t="n">
        <f aca="false">AH56-AH60</f>
        <v>16057.45</v>
      </c>
      <c r="AI61" s="13" t="n">
        <f aca="false">AI56-AI60</f>
        <v>16290.75</v>
      </c>
    </row>
    <row r="62" s="14" customFormat="true" ht="9.75" hidden="false" customHeight="tru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row>
    <row r="63" customFormat="false" ht="17.25" hidden="false" customHeight="true" outlineLevel="0" collapsed="false">
      <c r="B63" s="4" t="n">
        <v>3</v>
      </c>
      <c r="C63" s="5" t="s">
        <v>10</v>
      </c>
      <c r="D63" s="8" t="s">
        <v>5</v>
      </c>
      <c r="E63" s="6" t="n">
        <v>3140</v>
      </c>
      <c r="F63" s="6" t="n">
        <f aca="false">E63+120</f>
        <v>3260</v>
      </c>
      <c r="G63" s="6" t="n">
        <f aca="false">F63+120</f>
        <v>3380</v>
      </c>
      <c r="H63" s="6" t="n">
        <f aca="false">G63+120</f>
        <v>3500</v>
      </c>
      <c r="I63" s="6" t="n">
        <f aca="false">H63+120</f>
        <v>3620</v>
      </c>
      <c r="J63" s="6" t="n">
        <f aca="false">I63+120</f>
        <v>3740</v>
      </c>
      <c r="K63" s="6" t="n">
        <f aca="false">J63+120</f>
        <v>3860</v>
      </c>
      <c r="L63" s="6" t="n">
        <f aca="false">K63+120</f>
        <v>3980</v>
      </c>
      <c r="M63" s="6" t="n">
        <f aca="false">L63+120</f>
        <v>4100</v>
      </c>
      <c r="N63" s="6" t="n">
        <f aca="false">M63+120</f>
        <v>4220</v>
      </c>
      <c r="O63" s="6" t="n">
        <f aca="false">N63+120</f>
        <v>4340</v>
      </c>
      <c r="P63" s="6" t="n">
        <f aca="false">O63+120</f>
        <v>4460</v>
      </c>
      <c r="Q63" s="6" t="n">
        <f aca="false">P63+120</f>
        <v>4580</v>
      </c>
      <c r="R63" s="6" t="n">
        <f aca="false">Q63+120</f>
        <v>4700</v>
      </c>
      <c r="S63" s="6" t="n">
        <f aca="false">R63+120</f>
        <v>4820</v>
      </c>
      <c r="T63" s="6" t="n">
        <f aca="false">S63+120</f>
        <v>4940</v>
      </c>
      <c r="U63" s="6" t="n">
        <f aca="false">T63+120</f>
        <v>5060</v>
      </c>
      <c r="V63" s="6" t="n">
        <f aca="false">U63+120</f>
        <v>5180</v>
      </c>
      <c r="W63" s="6" t="n">
        <f aca="false">V63+120</f>
        <v>5300</v>
      </c>
      <c r="X63" s="6" t="n">
        <f aca="false">W63+120</f>
        <v>5420</v>
      </c>
      <c r="Y63" s="6" t="n">
        <f aca="false">X63+120</f>
        <v>5540</v>
      </c>
      <c r="Z63" s="6" t="n">
        <f aca="false">Y63+120</f>
        <v>5660</v>
      </c>
      <c r="AA63" s="6" t="n">
        <f aca="false">Z63+120</f>
        <v>5780</v>
      </c>
      <c r="AB63" s="6" t="n">
        <f aca="false">AA63+120</f>
        <v>5900</v>
      </c>
      <c r="AC63" s="6" t="n">
        <f aca="false">AB63+120</f>
        <v>6020</v>
      </c>
      <c r="AD63" s="6" t="n">
        <f aca="false">AC63+120</f>
        <v>6140</v>
      </c>
      <c r="AE63" s="6" t="n">
        <f aca="false">AD63+120</f>
        <v>6260</v>
      </c>
      <c r="AF63" s="6" t="n">
        <f aca="false">AE63+120</f>
        <v>6380</v>
      </c>
      <c r="AG63" s="6" t="n">
        <f aca="false">AF63+120</f>
        <v>6500</v>
      </c>
      <c r="AH63" s="6" t="n">
        <f aca="false">AG63+120</f>
        <v>6620</v>
      </c>
      <c r="AI63" s="6" t="n">
        <f aca="false">AH63+120</f>
        <v>6740</v>
      </c>
    </row>
    <row r="64" customFormat="false" ht="17.25" hidden="false" customHeight="true" outlineLevel="0" collapsed="false">
      <c r="B64" s="4"/>
      <c r="C64" s="5" t="s">
        <v>11</v>
      </c>
      <c r="D64" s="6" t="s">
        <v>7</v>
      </c>
      <c r="E64" s="6" t="n">
        <v>5050</v>
      </c>
      <c r="F64" s="6" t="n">
        <f aca="false">E64+200</f>
        <v>5250</v>
      </c>
      <c r="G64" s="6" t="n">
        <f aca="false">F64+200</f>
        <v>5450</v>
      </c>
      <c r="H64" s="6" t="n">
        <f aca="false">G64+200</f>
        <v>5650</v>
      </c>
      <c r="I64" s="6" t="n">
        <f aca="false">H64+200</f>
        <v>5850</v>
      </c>
      <c r="J64" s="6" t="n">
        <f aca="false">I64+200</f>
        <v>6050</v>
      </c>
      <c r="K64" s="6" t="n">
        <f aca="false">J64+200</f>
        <v>6250</v>
      </c>
      <c r="L64" s="6" t="n">
        <f aca="false">K64+200</f>
        <v>6450</v>
      </c>
      <c r="M64" s="6" t="n">
        <f aca="false">L64+200</f>
        <v>6650</v>
      </c>
      <c r="N64" s="6" t="n">
        <f aca="false">M64+200</f>
        <v>6850</v>
      </c>
      <c r="O64" s="6" t="n">
        <f aca="false">N64+200</f>
        <v>7050</v>
      </c>
      <c r="P64" s="6" t="n">
        <f aca="false">O64+200</f>
        <v>7250</v>
      </c>
      <c r="Q64" s="6" t="n">
        <f aca="false">P64+200</f>
        <v>7450</v>
      </c>
      <c r="R64" s="6" t="n">
        <f aca="false">Q64+200</f>
        <v>7650</v>
      </c>
      <c r="S64" s="6" t="n">
        <f aca="false">R64+200</f>
        <v>7850</v>
      </c>
      <c r="T64" s="6" t="n">
        <f aca="false">S64+200</f>
        <v>8050</v>
      </c>
      <c r="U64" s="6" t="n">
        <f aca="false">T64+200</f>
        <v>8250</v>
      </c>
      <c r="V64" s="6" t="n">
        <f aca="false">U64+200</f>
        <v>8450</v>
      </c>
      <c r="W64" s="6" t="n">
        <f aca="false">V64+200</f>
        <v>8650</v>
      </c>
      <c r="X64" s="6" t="n">
        <f aca="false">W64+200</f>
        <v>8850</v>
      </c>
      <c r="Y64" s="6" t="n">
        <f aca="false">X64+200</f>
        <v>9050</v>
      </c>
      <c r="Z64" s="6" t="n">
        <f aca="false">Y64+200</f>
        <v>9250</v>
      </c>
      <c r="AA64" s="6" t="n">
        <f aca="false">Z64+200</f>
        <v>9450</v>
      </c>
      <c r="AB64" s="6" t="n">
        <f aca="false">AA64+200</f>
        <v>9650</v>
      </c>
      <c r="AC64" s="6" t="n">
        <f aca="false">AB64+200</f>
        <v>9850</v>
      </c>
      <c r="AD64" s="6" t="n">
        <f aca="false">AC64+200</f>
        <v>10050</v>
      </c>
      <c r="AE64" s="6" t="n">
        <f aca="false">AD64+200</f>
        <v>10250</v>
      </c>
      <c r="AF64" s="6" t="n">
        <f aca="false">AE64+200</f>
        <v>10450</v>
      </c>
      <c r="AG64" s="6" t="n">
        <f aca="false">AF64+200</f>
        <v>10650</v>
      </c>
      <c r="AH64" s="6" t="n">
        <f aca="false">AG64+200</f>
        <v>10850</v>
      </c>
      <c r="AI64" s="6" t="n">
        <f aca="false">AH64+200</f>
        <v>11050</v>
      </c>
    </row>
    <row r="65" customFormat="false" ht="17.25" hidden="false" customHeight="true" outlineLevel="0" collapsed="false">
      <c r="B65" s="4"/>
      <c r="C65" s="5" t="s">
        <v>54</v>
      </c>
      <c r="D65" s="5"/>
      <c r="E65" s="6" t="n">
        <v>942</v>
      </c>
      <c r="F65" s="6" t="n">
        <v>942</v>
      </c>
      <c r="G65" s="6" t="n">
        <v>942</v>
      </c>
      <c r="H65" s="6" t="n">
        <v>942</v>
      </c>
      <c r="I65" s="6" t="n">
        <v>942</v>
      </c>
      <c r="J65" s="6" t="n">
        <v>942</v>
      </c>
      <c r="K65" s="6" t="n">
        <v>942</v>
      </c>
      <c r="L65" s="6" t="n">
        <v>942</v>
      </c>
      <c r="M65" s="6" t="n">
        <v>942</v>
      </c>
      <c r="N65" s="6" t="n">
        <v>942</v>
      </c>
      <c r="O65" s="6" t="n">
        <v>942</v>
      </c>
      <c r="P65" s="6" t="n">
        <v>942</v>
      </c>
      <c r="Q65" s="6" t="n">
        <v>942</v>
      </c>
      <c r="R65" s="6" t="n">
        <v>942</v>
      </c>
      <c r="S65" s="6" t="n">
        <v>942</v>
      </c>
      <c r="T65" s="6" t="n">
        <v>942</v>
      </c>
      <c r="U65" s="6" t="n">
        <v>942</v>
      </c>
      <c r="V65" s="6" t="n">
        <v>942</v>
      </c>
      <c r="W65" s="6" t="n">
        <v>942</v>
      </c>
      <c r="X65" s="6" t="n">
        <v>942</v>
      </c>
      <c r="Y65" s="6" t="n">
        <v>942</v>
      </c>
      <c r="Z65" s="6" t="n">
        <v>942</v>
      </c>
      <c r="AA65" s="6" t="n">
        <v>942</v>
      </c>
      <c r="AB65" s="6" t="n">
        <v>942</v>
      </c>
      <c r="AC65" s="6" t="n">
        <v>942</v>
      </c>
      <c r="AD65" s="6" t="n">
        <v>942</v>
      </c>
      <c r="AE65" s="6" t="n">
        <v>942</v>
      </c>
      <c r="AF65" s="6" t="n">
        <v>942</v>
      </c>
      <c r="AG65" s="6" t="n">
        <v>942</v>
      </c>
      <c r="AH65" s="6" t="n">
        <v>942</v>
      </c>
      <c r="AI65" s="6" t="n">
        <v>942</v>
      </c>
    </row>
    <row r="66" customFormat="false" ht="17.25" hidden="false" customHeight="true" outlineLevel="0" collapsed="false">
      <c r="B66" s="4"/>
      <c r="C66" s="5" t="s">
        <v>55</v>
      </c>
      <c r="D66" s="5"/>
      <c r="E66" s="6" t="n">
        <v>1000</v>
      </c>
      <c r="F66" s="6" t="n">
        <v>1000</v>
      </c>
      <c r="G66" s="6" t="n">
        <v>1000</v>
      </c>
      <c r="H66" s="6" t="n">
        <v>1000</v>
      </c>
      <c r="I66" s="6" t="n">
        <v>1000</v>
      </c>
      <c r="J66" s="6" t="n">
        <v>1000</v>
      </c>
      <c r="K66" s="6" t="n">
        <v>1000</v>
      </c>
      <c r="L66" s="6" t="n">
        <v>1000</v>
      </c>
      <c r="M66" s="6" t="n">
        <v>1000</v>
      </c>
      <c r="N66" s="6" t="n">
        <v>1000</v>
      </c>
      <c r="O66" s="6" t="n">
        <v>1000</v>
      </c>
      <c r="P66" s="6" t="n">
        <v>1000</v>
      </c>
      <c r="Q66" s="6" t="n">
        <v>1000</v>
      </c>
      <c r="R66" s="6" t="n">
        <v>1000</v>
      </c>
      <c r="S66" s="6" t="n">
        <v>1000</v>
      </c>
      <c r="T66" s="6" t="n">
        <v>1000</v>
      </c>
      <c r="U66" s="6" t="n">
        <v>1000</v>
      </c>
      <c r="V66" s="6" t="n">
        <v>1000</v>
      </c>
      <c r="W66" s="6" t="n">
        <v>1000</v>
      </c>
      <c r="X66" s="6" t="n">
        <v>1000</v>
      </c>
      <c r="Y66" s="6" t="n">
        <v>1000</v>
      </c>
      <c r="Z66" s="6" t="n">
        <v>1000</v>
      </c>
      <c r="AA66" s="6" t="n">
        <v>1000</v>
      </c>
      <c r="AB66" s="6" t="n">
        <v>1000</v>
      </c>
      <c r="AC66" s="6" t="n">
        <v>1000</v>
      </c>
      <c r="AD66" s="6" t="n">
        <v>1000</v>
      </c>
      <c r="AE66" s="6" t="n">
        <v>1000</v>
      </c>
      <c r="AF66" s="6" t="n">
        <v>1000</v>
      </c>
      <c r="AG66" s="6" t="n">
        <v>1000</v>
      </c>
      <c r="AH66" s="6" t="n">
        <v>1000</v>
      </c>
      <c r="AI66" s="6" t="n">
        <v>1000</v>
      </c>
    </row>
    <row r="67" customFormat="false" ht="20.25" hidden="false" customHeight="true" outlineLevel="0" collapsed="false">
      <c r="B67" s="4"/>
      <c r="C67" s="12" t="s">
        <v>66</v>
      </c>
      <c r="D67" s="12"/>
      <c r="E67" s="6" t="n">
        <v>100</v>
      </c>
      <c r="F67" s="6" t="n">
        <v>100</v>
      </c>
      <c r="G67" s="6" t="n">
        <v>100</v>
      </c>
      <c r="H67" s="6" t="n">
        <v>100</v>
      </c>
      <c r="I67" s="6" t="n">
        <v>100</v>
      </c>
      <c r="J67" s="6" t="n">
        <v>100</v>
      </c>
      <c r="K67" s="6" t="n">
        <v>100</v>
      </c>
      <c r="L67" s="6" t="n">
        <v>100</v>
      </c>
      <c r="M67" s="6" t="n">
        <v>100</v>
      </c>
      <c r="N67" s="6" t="n">
        <v>100</v>
      </c>
      <c r="O67" s="6" t="n">
        <v>100</v>
      </c>
      <c r="P67" s="6" t="n">
        <v>100</v>
      </c>
      <c r="Q67" s="6" t="n">
        <v>100</v>
      </c>
      <c r="R67" s="6" t="n">
        <v>100</v>
      </c>
      <c r="S67" s="6" t="n">
        <v>100</v>
      </c>
      <c r="T67" s="6" t="n">
        <v>100</v>
      </c>
      <c r="U67" s="6" t="n">
        <v>100</v>
      </c>
      <c r="V67" s="6" t="n">
        <v>100</v>
      </c>
      <c r="W67" s="6" t="n">
        <v>100</v>
      </c>
      <c r="X67" s="6" t="n">
        <v>100</v>
      </c>
      <c r="Y67" s="6" t="n">
        <v>100</v>
      </c>
      <c r="Z67" s="6" t="n">
        <v>100</v>
      </c>
      <c r="AA67" s="6" t="n">
        <v>100</v>
      </c>
      <c r="AB67" s="6" t="n">
        <v>100</v>
      </c>
      <c r="AC67" s="6" t="n">
        <v>100</v>
      </c>
      <c r="AD67" s="6" t="n">
        <v>100</v>
      </c>
      <c r="AE67" s="6" t="n">
        <v>100</v>
      </c>
      <c r="AF67" s="6" t="n">
        <v>100</v>
      </c>
      <c r="AG67" s="6" t="n">
        <v>100</v>
      </c>
      <c r="AH67" s="6" t="n">
        <v>100</v>
      </c>
      <c r="AI67" s="6" t="n">
        <v>100</v>
      </c>
    </row>
    <row r="68" customFormat="false" ht="17.25" hidden="false" customHeight="true" outlineLevel="0" collapsed="false">
      <c r="B68" s="4"/>
      <c r="C68" s="5" t="s">
        <v>57</v>
      </c>
      <c r="D68" s="5"/>
      <c r="E68" s="6" t="n">
        <f aca="false">E63*50/100</f>
        <v>1570</v>
      </c>
      <c r="F68" s="6" t="n">
        <f aca="false">F63*50/100</f>
        <v>1630</v>
      </c>
      <c r="G68" s="6" t="n">
        <f aca="false">G63*50/100</f>
        <v>1690</v>
      </c>
      <c r="H68" s="6" t="n">
        <f aca="false">H63*50/100</f>
        <v>1750</v>
      </c>
      <c r="I68" s="6" t="n">
        <f aca="false">I63*50/100</f>
        <v>1810</v>
      </c>
      <c r="J68" s="6" t="n">
        <f aca="false">J63*50/100</f>
        <v>1870</v>
      </c>
      <c r="K68" s="6" t="n">
        <f aca="false">K63*50/100</f>
        <v>1930</v>
      </c>
      <c r="L68" s="6" t="n">
        <f aca="false">L63*50/100</f>
        <v>1990</v>
      </c>
      <c r="M68" s="6" t="n">
        <f aca="false">M63*50/100</f>
        <v>2050</v>
      </c>
      <c r="N68" s="6" t="n">
        <f aca="false">N63*50/100</f>
        <v>2110</v>
      </c>
      <c r="O68" s="6" t="n">
        <f aca="false">O63*50/100</f>
        <v>2170</v>
      </c>
      <c r="P68" s="6" t="n">
        <f aca="false">P63*50/100</f>
        <v>2230</v>
      </c>
      <c r="Q68" s="6" t="n">
        <f aca="false">Q63*50/100</f>
        <v>2290</v>
      </c>
      <c r="R68" s="6" t="n">
        <f aca="false">R63*50/100</f>
        <v>2350</v>
      </c>
      <c r="S68" s="6" t="n">
        <f aca="false">S63*50/100</f>
        <v>2410</v>
      </c>
      <c r="T68" s="6" t="n">
        <f aca="false">T63*50/100</f>
        <v>2470</v>
      </c>
      <c r="U68" s="6" t="n">
        <f aca="false">U63*50/100</f>
        <v>2530</v>
      </c>
      <c r="V68" s="6" t="n">
        <f aca="false">V63*50/100</f>
        <v>2590</v>
      </c>
      <c r="W68" s="6" t="n">
        <f aca="false">W63*50/100</f>
        <v>2650</v>
      </c>
      <c r="X68" s="6" t="n">
        <f aca="false">X63*50/100</f>
        <v>2710</v>
      </c>
      <c r="Y68" s="6" t="n">
        <f aca="false">Y63*50/100</f>
        <v>2770</v>
      </c>
      <c r="Z68" s="6" t="n">
        <f aca="false">Z63*50/100</f>
        <v>2830</v>
      </c>
      <c r="AA68" s="6" t="n">
        <f aca="false">AA63*50/100</f>
        <v>2890</v>
      </c>
      <c r="AB68" s="6" t="n">
        <f aca="false">AB63*50/100</f>
        <v>2950</v>
      </c>
      <c r="AC68" s="6" t="n">
        <f aca="false">AC63*50/100</f>
        <v>3010</v>
      </c>
      <c r="AD68" s="6" t="n">
        <f aca="false">AD63*50/100</f>
        <v>3070</v>
      </c>
      <c r="AE68" s="6" t="n">
        <f aca="false">AE63*50/100</f>
        <v>3130</v>
      </c>
      <c r="AF68" s="6" t="n">
        <f aca="false">AF63*50/100</f>
        <v>3190</v>
      </c>
      <c r="AG68" s="6" t="n">
        <f aca="false">AG63*50/100</f>
        <v>3250</v>
      </c>
      <c r="AH68" s="6" t="n">
        <f aca="false">AH63*50/100</f>
        <v>3310</v>
      </c>
      <c r="AI68" s="6" t="n">
        <f aca="false">AI63*50/100</f>
        <v>3370</v>
      </c>
    </row>
    <row r="69" customFormat="false" ht="17.25" hidden="false" customHeight="true" outlineLevel="0" collapsed="false">
      <c r="B69" s="4"/>
      <c r="C69" s="5" t="s">
        <v>58</v>
      </c>
      <c r="D69" s="5"/>
      <c r="E69" s="13" t="n">
        <f aca="false">E63*15/100</f>
        <v>471</v>
      </c>
      <c r="F69" s="13" t="n">
        <f aca="false">F63*15/100</f>
        <v>489</v>
      </c>
      <c r="G69" s="13" t="n">
        <f aca="false">G63*15/100</f>
        <v>507</v>
      </c>
      <c r="H69" s="13" t="n">
        <f aca="false">H63*15/100</f>
        <v>525</v>
      </c>
      <c r="I69" s="13" t="n">
        <f aca="false">I63*15/100</f>
        <v>543</v>
      </c>
      <c r="J69" s="13" t="n">
        <f aca="false">J63*15/100</f>
        <v>561</v>
      </c>
      <c r="K69" s="13" t="n">
        <f aca="false">K63*15/100</f>
        <v>579</v>
      </c>
      <c r="L69" s="13" t="n">
        <f aca="false">L63*15/100</f>
        <v>597</v>
      </c>
      <c r="M69" s="13" t="n">
        <f aca="false">M63*15/100</f>
        <v>615</v>
      </c>
      <c r="N69" s="13" t="n">
        <f aca="false">N63*15/100</f>
        <v>633</v>
      </c>
      <c r="O69" s="13" t="n">
        <f aca="false">O63*15/100</f>
        <v>651</v>
      </c>
      <c r="P69" s="13" t="n">
        <f aca="false">P63*15/100</f>
        <v>669</v>
      </c>
      <c r="Q69" s="13" t="n">
        <f aca="false">Q63*15/100</f>
        <v>687</v>
      </c>
      <c r="R69" s="13" t="n">
        <f aca="false">R63*15/100</f>
        <v>705</v>
      </c>
      <c r="S69" s="13" t="n">
        <f aca="false">S63*15/100</f>
        <v>723</v>
      </c>
      <c r="T69" s="13" t="n">
        <f aca="false">T63*15/100</f>
        <v>741</v>
      </c>
      <c r="U69" s="13" t="n">
        <f aca="false">U63*15/100</f>
        <v>759</v>
      </c>
      <c r="V69" s="13" t="n">
        <f aca="false">V63*15/100</f>
        <v>777</v>
      </c>
      <c r="W69" s="13" t="n">
        <f aca="false">W63*15/100</f>
        <v>795</v>
      </c>
      <c r="X69" s="13" t="n">
        <f aca="false">X63*15/100</f>
        <v>813</v>
      </c>
      <c r="Y69" s="13" t="n">
        <f aca="false">Y63*15/100</f>
        <v>831</v>
      </c>
      <c r="Z69" s="13" t="n">
        <f aca="false">Z63*15/100</f>
        <v>849</v>
      </c>
      <c r="AA69" s="13" t="n">
        <f aca="false">AA63*15/100</f>
        <v>867</v>
      </c>
      <c r="AB69" s="13" t="n">
        <f aca="false">AB63*15/100</f>
        <v>885</v>
      </c>
      <c r="AC69" s="13" t="n">
        <f aca="false">AC63*15/100</f>
        <v>903</v>
      </c>
      <c r="AD69" s="13" t="n">
        <f aca="false">AD63*15/100</f>
        <v>921</v>
      </c>
      <c r="AE69" s="13" t="n">
        <f aca="false">AE63*15/100</f>
        <v>939</v>
      </c>
      <c r="AF69" s="13" t="n">
        <f aca="false">AF63*15/100</f>
        <v>957</v>
      </c>
      <c r="AG69" s="13" t="n">
        <f aca="false">AG63*15/100</f>
        <v>975</v>
      </c>
      <c r="AH69" s="13" t="n">
        <f aca="false">AH63*15/100</f>
        <v>993</v>
      </c>
      <c r="AI69" s="13" t="n">
        <f aca="false">AI63*15/100</f>
        <v>1011</v>
      </c>
    </row>
    <row r="70" customFormat="false" ht="17.25" hidden="false" customHeight="true" outlineLevel="0" collapsed="false">
      <c r="B70" s="4"/>
      <c r="C70" s="5" t="s">
        <v>59</v>
      </c>
      <c r="D70" s="5"/>
      <c r="E70" s="13" t="n">
        <v>850</v>
      </c>
      <c r="F70" s="13" t="n">
        <v>850</v>
      </c>
      <c r="G70" s="13" t="n">
        <v>850</v>
      </c>
      <c r="H70" s="13" t="n">
        <v>850</v>
      </c>
      <c r="I70" s="13" t="n">
        <v>850</v>
      </c>
      <c r="J70" s="13" t="n">
        <v>850</v>
      </c>
      <c r="K70" s="13" t="n">
        <v>850</v>
      </c>
      <c r="L70" s="13" t="n">
        <v>850</v>
      </c>
      <c r="M70" s="13" t="n">
        <v>850</v>
      </c>
      <c r="N70" s="13" t="n">
        <v>850</v>
      </c>
      <c r="O70" s="13" t="n">
        <v>850</v>
      </c>
      <c r="P70" s="13" t="n">
        <v>850</v>
      </c>
      <c r="Q70" s="13" t="n">
        <v>850</v>
      </c>
      <c r="R70" s="13" t="n">
        <v>850</v>
      </c>
      <c r="S70" s="13" t="n">
        <v>850</v>
      </c>
      <c r="T70" s="13" t="n">
        <v>850</v>
      </c>
      <c r="U70" s="13" t="n">
        <v>850</v>
      </c>
      <c r="V70" s="13" t="n">
        <v>850</v>
      </c>
      <c r="W70" s="13" t="n">
        <v>850</v>
      </c>
      <c r="X70" s="13" t="n">
        <v>850</v>
      </c>
      <c r="Y70" s="13" t="n">
        <v>850</v>
      </c>
      <c r="Z70" s="13" t="n">
        <v>850</v>
      </c>
      <c r="AA70" s="13" t="n">
        <v>850</v>
      </c>
      <c r="AB70" s="13" t="n">
        <v>850</v>
      </c>
      <c r="AC70" s="13" t="n">
        <v>850</v>
      </c>
      <c r="AD70" s="13" t="n">
        <v>850</v>
      </c>
      <c r="AE70" s="13" t="n">
        <v>850</v>
      </c>
      <c r="AF70" s="13" t="n">
        <v>850</v>
      </c>
      <c r="AG70" s="13" t="n">
        <v>850</v>
      </c>
      <c r="AH70" s="13" t="n">
        <v>850</v>
      </c>
      <c r="AI70" s="13" t="n">
        <v>850</v>
      </c>
    </row>
    <row r="71" s="14" customFormat="true" ht="17.25" hidden="false" customHeight="true" outlineLevel="0" collapsed="false">
      <c r="B71" s="4"/>
      <c r="C71" s="15" t="s">
        <v>60</v>
      </c>
      <c r="D71" s="15"/>
      <c r="E71" s="16" t="n">
        <f aca="false">E70+E69+E68+E67+E66+E65+E64</f>
        <v>9983</v>
      </c>
      <c r="F71" s="16" t="n">
        <f aca="false">F70+F69+F68+F67+F66+F65+F64</f>
        <v>10261</v>
      </c>
      <c r="G71" s="16" t="n">
        <f aca="false">G70+G69+G68+G67+G66+G65+G64</f>
        <v>10539</v>
      </c>
      <c r="H71" s="16" t="n">
        <f aca="false">H70+H69+H68+H67+H66+H65+H64</f>
        <v>10817</v>
      </c>
      <c r="I71" s="16" t="n">
        <f aca="false">I70+I69+I68+I67+I66+I65+I64</f>
        <v>11095</v>
      </c>
      <c r="J71" s="16" t="n">
        <f aca="false">J70+J69+J68+J67+J66+J65+J64</f>
        <v>11373</v>
      </c>
      <c r="K71" s="16" t="n">
        <f aca="false">K70+K69+K68+K67+K66+K65+K64</f>
        <v>11651</v>
      </c>
      <c r="L71" s="16" t="n">
        <f aca="false">L70+L69+L68+L67+L66+L65+L64</f>
        <v>11929</v>
      </c>
      <c r="M71" s="16" t="n">
        <f aca="false">M70+M69+M68+M67+M66+M65+M64</f>
        <v>12207</v>
      </c>
      <c r="N71" s="16" t="n">
        <f aca="false">N70+N69+N68+N67+N66+N65+N64</f>
        <v>12485</v>
      </c>
      <c r="O71" s="16" t="n">
        <f aca="false">O70+O69+O68+O67+O66+O65+O64</f>
        <v>12763</v>
      </c>
      <c r="P71" s="16" t="n">
        <f aca="false">P70+P69+P68+P67+P66+P65+P64</f>
        <v>13041</v>
      </c>
      <c r="Q71" s="16" t="n">
        <f aca="false">Q70+Q69+Q68+Q67+Q66+Q65+Q64</f>
        <v>13319</v>
      </c>
      <c r="R71" s="16" t="n">
        <f aca="false">R70+R69+R68+R67+R66+R65+R64</f>
        <v>13597</v>
      </c>
      <c r="S71" s="16" t="n">
        <f aca="false">S70+S69+S68+S67+S66+S65+S64</f>
        <v>13875</v>
      </c>
      <c r="T71" s="16" t="n">
        <f aca="false">T70+T69+T68+T67+T66+T65+T64</f>
        <v>14153</v>
      </c>
      <c r="U71" s="16" t="n">
        <f aca="false">U70+U69+U68+U67+U66+U65+U64</f>
        <v>14431</v>
      </c>
      <c r="V71" s="16" t="n">
        <f aca="false">V70+V69+V68+V67+V66+V65+V64</f>
        <v>14709</v>
      </c>
      <c r="W71" s="16" t="n">
        <f aca="false">W70+W69+W68+W67+W66+W65+W64</f>
        <v>14987</v>
      </c>
      <c r="X71" s="16" t="n">
        <f aca="false">X70+X69+X68+X67+X66+X65+X64</f>
        <v>15265</v>
      </c>
      <c r="Y71" s="16" t="n">
        <f aca="false">Y70+Y69+Y68+Y67+Y66+Y65+Y64</f>
        <v>15543</v>
      </c>
      <c r="Z71" s="16" t="n">
        <f aca="false">Z70+Z69+Z68+Z67+Z66+Z65+Z64</f>
        <v>15821</v>
      </c>
      <c r="AA71" s="16" t="n">
        <f aca="false">AA70+AA69+AA68+AA67+AA66+AA65+AA64</f>
        <v>16099</v>
      </c>
      <c r="AB71" s="16" t="n">
        <f aca="false">AB70+AB69+AB68+AB67+AB66+AB65+AB64</f>
        <v>16377</v>
      </c>
      <c r="AC71" s="16" t="n">
        <f aca="false">AC70+AC69+AC68+AC67+AC66+AC65+AC64</f>
        <v>16655</v>
      </c>
      <c r="AD71" s="16" t="n">
        <f aca="false">AD70+AD69+AD68+AD67+AD66+AD65+AD64</f>
        <v>16933</v>
      </c>
      <c r="AE71" s="16" t="n">
        <f aca="false">AE70+AE69+AE68+AE67+AE66+AE65+AE64</f>
        <v>17211</v>
      </c>
      <c r="AF71" s="16" t="n">
        <f aca="false">AF70+AF69+AF68+AF67+AF66+AF65+AF64</f>
        <v>17489</v>
      </c>
      <c r="AG71" s="16" t="n">
        <f aca="false">AG70+AG69+AG68+AG67+AG66+AG65+AG64</f>
        <v>17767</v>
      </c>
      <c r="AH71" s="16" t="n">
        <f aca="false">AH70+AH69+AH68+AH67+AH66+AH65+AH64</f>
        <v>18045</v>
      </c>
      <c r="AI71" s="16" t="n">
        <f aca="false">AI70+AI69+AI68+AI67+AI66+AI65+AI64</f>
        <v>18323</v>
      </c>
    </row>
    <row r="72" s="17" customFormat="true" ht="17.25" hidden="false" customHeight="true" outlineLevel="0" collapsed="false">
      <c r="B72" s="4"/>
      <c r="C72" s="5" t="s">
        <v>61</v>
      </c>
      <c r="D72" s="5"/>
      <c r="E72" s="6" t="n">
        <v>403</v>
      </c>
      <c r="F72" s="6" t="n">
        <v>403</v>
      </c>
      <c r="G72" s="6" t="n">
        <v>403</v>
      </c>
      <c r="H72" s="6" t="n">
        <v>403</v>
      </c>
      <c r="I72" s="6" t="n">
        <v>403</v>
      </c>
      <c r="J72" s="6" t="n">
        <v>403</v>
      </c>
      <c r="K72" s="6" t="n">
        <v>403</v>
      </c>
      <c r="L72" s="6" t="n">
        <v>403</v>
      </c>
      <c r="M72" s="6" t="n">
        <v>403</v>
      </c>
      <c r="N72" s="6" t="n">
        <v>403</v>
      </c>
      <c r="O72" s="6" t="n">
        <v>403</v>
      </c>
      <c r="P72" s="6" t="n">
        <v>403</v>
      </c>
      <c r="Q72" s="6" t="n">
        <v>403</v>
      </c>
      <c r="R72" s="6" t="n">
        <v>403</v>
      </c>
      <c r="S72" s="6" t="n">
        <v>403</v>
      </c>
      <c r="T72" s="6" t="n">
        <v>403</v>
      </c>
      <c r="U72" s="6" t="n">
        <v>403</v>
      </c>
      <c r="V72" s="6" t="n">
        <v>403</v>
      </c>
      <c r="W72" s="6" t="n">
        <v>403</v>
      </c>
      <c r="X72" s="6" t="n">
        <v>403</v>
      </c>
      <c r="Y72" s="6" t="n">
        <v>403</v>
      </c>
      <c r="Z72" s="6" t="n">
        <v>403</v>
      </c>
      <c r="AA72" s="6" t="n">
        <v>403</v>
      </c>
      <c r="AB72" s="6" t="n">
        <v>403</v>
      </c>
      <c r="AC72" s="6" t="n">
        <v>403</v>
      </c>
      <c r="AD72" s="6" t="n">
        <v>403</v>
      </c>
      <c r="AE72" s="6" t="n">
        <v>403</v>
      </c>
      <c r="AF72" s="6" t="n">
        <v>403</v>
      </c>
      <c r="AG72" s="6" t="n">
        <v>403</v>
      </c>
      <c r="AH72" s="6" t="n">
        <v>403</v>
      </c>
      <c r="AI72" s="6" t="n">
        <v>403</v>
      </c>
    </row>
    <row r="73" s="17" customFormat="true" ht="17.25" hidden="false" customHeight="true" outlineLevel="0" collapsed="false">
      <c r="B73" s="4"/>
      <c r="C73" s="5" t="s">
        <v>62</v>
      </c>
      <c r="D73" s="5"/>
      <c r="E73" s="6" t="n">
        <v>19</v>
      </c>
      <c r="F73" s="6" t="n">
        <v>19</v>
      </c>
      <c r="G73" s="6" t="n">
        <v>19</v>
      </c>
      <c r="H73" s="6" t="n">
        <v>19</v>
      </c>
      <c r="I73" s="6" t="n">
        <v>19</v>
      </c>
      <c r="J73" s="6" t="n">
        <v>19</v>
      </c>
      <c r="K73" s="6" t="n">
        <v>19</v>
      </c>
      <c r="L73" s="6" t="n">
        <v>19</v>
      </c>
      <c r="M73" s="6" t="n">
        <v>19</v>
      </c>
      <c r="N73" s="6" t="n">
        <v>19</v>
      </c>
      <c r="O73" s="6" t="n">
        <v>19</v>
      </c>
      <c r="P73" s="6" t="n">
        <v>19</v>
      </c>
      <c r="Q73" s="6" t="n">
        <v>19</v>
      </c>
      <c r="R73" s="6" t="n">
        <v>19</v>
      </c>
      <c r="S73" s="6" t="n">
        <v>19</v>
      </c>
      <c r="T73" s="6" t="n">
        <v>19</v>
      </c>
      <c r="U73" s="6" t="n">
        <v>19</v>
      </c>
      <c r="V73" s="6" t="n">
        <v>19</v>
      </c>
      <c r="W73" s="6" t="n">
        <v>19</v>
      </c>
      <c r="X73" s="6" t="n">
        <v>19</v>
      </c>
      <c r="Y73" s="6" t="n">
        <v>19</v>
      </c>
      <c r="Z73" s="6" t="n">
        <v>19</v>
      </c>
      <c r="AA73" s="6" t="n">
        <v>19</v>
      </c>
      <c r="AB73" s="6" t="n">
        <v>19</v>
      </c>
      <c r="AC73" s="6" t="n">
        <v>19</v>
      </c>
      <c r="AD73" s="6" t="n">
        <v>19</v>
      </c>
      <c r="AE73" s="6" t="n">
        <v>19</v>
      </c>
      <c r="AF73" s="6" t="n">
        <v>19</v>
      </c>
      <c r="AG73" s="6" t="n">
        <v>19</v>
      </c>
      <c r="AH73" s="6" t="n">
        <v>19</v>
      </c>
      <c r="AI73" s="6" t="n">
        <v>19</v>
      </c>
    </row>
    <row r="74" s="17" customFormat="true" ht="17.25" hidden="false" customHeight="true" outlineLevel="0" collapsed="false">
      <c r="B74" s="4"/>
      <c r="C74" s="5" t="s">
        <v>63</v>
      </c>
      <c r="D74" s="5"/>
      <c r="E74" s="13" t="n">
        <f aca="false">E64*1/100</f>
        <v>50.5</v>
      </c>
      <c r="F74" s="13" t="n">
        <f aca="false">F64*1/100</f>
        <v>52.5</v>
      </c>
      <c r="G74" s="13" t="n">
        <f aca="false">G64*1/100</f>
        <v>54.5</v>
      </c>
      <c r="H74" s="13" t="n">
        <f aca="false">H64*1/100</f>
        <v>56.5</v>
      </c>
      <c r="I74" s="13" t="n">
        <f aca="false">I64*1/100</f>
        <v>58.5</v>
      </c>
      <c r="J74" s="13" t="n">
        <f aca="false">J64*1/100</f>
        <v>60.5</v>
      </c>
      <c r="K74" s="13" t="n">
        <f aca="false">K64*1/100</f>
        <v>62.5</v>
      </c>
      <c r="L74" s="13" t="n">
        <f aca="false">L64*1/100</f>
        <v>64.5</v>
      </c>
      <c r="M74" s="13" t="n">
        <f aca="false">M64*1/100</f>
        <v>66.5</v>
      </c>
      <c r="N74" s="13" t="n">
        <f aca="false">N64*1/100</f>
        <v>68.5</v>
      </c>
      <c r="O74" s="13" t="n">
        <f aca="false">O64*1/100</f>
        <v>70.5</v>
      </c>
      <c r="P74" s="13" t="n">
        <f aca="false">P64*1/100</f>
        <v>72.5</v>
      </c>
      <c r="Q74" s="13" t="n">
        <f aca="false">Q64*1/100</f>
        <v>74.5</v>
      </c>
      <c r="R74" s="13" t="n">
        <f aca="false">R64*1/100</f>
        <v>76.5</v>
      </c>
      <c r="S74" s="13" t="n">
        <f aca="false">S64*1/100</f>
        <v>78.5</v>
      </c>
      <c r="T74" s="13" t="n">
        <f aca="false">T64*1/100</f>
        <v>80.5</v>
      </c>
      <c r="U74" s="13" t="n">
        <f aca="false">U64*1/100</f>
        <v>82.5</v>
      </c>
      <c r="V74" s="13" t="n">
        <f aca="false">V64*1/100</f>
        <v>84.5</v>
      </c>
      <c r="W74" s="13" t="n">
        <f aca="false">W64*1/100</f>
        <v>86.5</v>
      </c>
      <c r="X74" s="13" t="n">
        <f aca="false">X64*1/100</f>
        <v>88.5</v>
      </c>
      <c r="Y74" s="13" t="n">
        <f aca="false">Y64*1/100</f>
        <v>90.5</v>
      </c>
      <c r="Z74" s="13" t="n">
        <f aca="false">Z64*1/100</f>
        <v>92.5</v>
      </c>
      <c r="AA74" s="13" t="n">
        <f aca="false">AA64*1/100</f>
        <v>94.5</v>
      </c>
      <c r="AB74" s="13" t="n">
        <f aca="false">AB64*1/100</f>
        <v>96.5</v>
      </c>
      <c r="AC74" s="13" t="n">
        <f aca="false">AC64*1/100</f>
        <v>98.5</v>
      </c>
      <c r="AD74" s="13" t="n">
        <f aca="false">AD64*1/100</f>
        <v>100.5</v>
      </c>
      <c r="AE74" s="13" t="n">
        <f aca="false">AE64*1/100</f>
        <v>102.5</v>
      </c>
      <c r="AF74" s="13" t="n">
        <f aca="false">AF64*1/100</f>
        <v>104.5</v>
      </c>
      <c r="AG74" s="13" t="n">
        <f aca="false">AG64*1/100</f>
        <v>106.5</v>
      </c>
      <c r="AH74" s="13" t="n">
        <f aca="false">AH64*1/100</f>
        <v>108.5</v>
      </c>
      <c r="AI74" s="13" t="n">
        <f aca="false">AI64*1/100</f>
        <v>110.5</v>
      </c>
    </row>
    <row r="75" s="14" customFormat="true" ht="17.25" hidden="false" customHeight="true" outlineLevel="0" collapsed="false">
      <c r="B75" s="4"/>
      <c r="C75" s="15" t="s">
        <v>64</v>
      </c>
      <c r="D75" s="15"/>
      <c r="E75" s="13" t="n">
        <f aca="false">E74+E73+E72</f>
        <v>472.5</v>
      </c>
      <c r="F75" s="13" t="n">
        <f aca="false">F74+F73+F72</f>
        <v>474.5</v>
      </c>
      <c r="G75" s="13" t="n">
        <f aca="false">G74+G73+G72</f>
        <v>476.5</v>
      </c>
      <c r="H75" s="13" t="n">
        <f aca="false">H74+H73+H72</f>
        <v>478.5</v>
      </c>
      <c r="I75" s="13" t="n">
        <f aca="false">I74+I73+I72</f>
        <v>480.5</v>
      </c>
      <c r="J75" s="13" t="n">
        <f aca="false">J74+J73+J72</f>
        <v>482.5</v>
      </c>
      <c r="K75" s="13" t="n">
        <f aca="false">K74+K73+K72</f>
        <v>484.5</v>
      </c>
      <c r="L75" s="13" t="n">
        <f aca="false">L74+L73+L72</f>
        <v>486.5</v>
      </c>
      <c r="M75" s="13" t="n">
        <f aca="false">M74+M73+M72</f>
        <v>488.5</v>
      </c>
      <c r="N75" s="13" t="n">
        <f aca="false">N74+N73+N72</f>
        <v>490.5</v>
      </c>
      <c r="O75" s="13" t="n">
        <f aca="false">O74+O73+O72</f>
        <v>492.5</v>
      </c>
      <c r="P75" s="13" t="n">
        <f aca="false">P74+P73+P72</f>
        <v>494.5</v>
      </c>
      <c r="Q75" s="13" t="n">
        <f aca="false">Q74+Q73+Q72</f>
        <v>496.5</v>
      </c>
      <c r="R75" s="13" t="n">
        <f aca="false">R74+R73+R72</f>
        <v>498.5</v>
      </c>
      <c r="S75" s="13" t="n">
        <f aca="false">S74+S73+S72</f>
        <v>500.5</v>
      </c>
      <c r="T75" s="13" t="n">
        <f aca="false">T74+T73+T72</f>
        <v>502.5</v>
      </c>
      <c r="U75" s="13" t="n">
        <f aca="false">U74+U73+U72</f>
        <v>504.5</v>
      </c>
      <c r="V75" s="13" t="n">
        <f aca="false">V74+V73+V72</f>
        <v>506.5</v>
      </c>
      <c r="W75" s="13" t="n">
        <f aca="false">W74+W73+W72</f>
        <v>508.5</v>
      </c>
      <c r="X75" s="13" t="n">
        <f aca="false">X74+X73+X72</f>
        <v>510.5</v>
      </c>
      <c r="Y75" s="13" t="n">
        <f aca="false">Y74+Y73+Y72</f>
        <v>512.5</v>
      </c>
      <c r="Z75" s="13" t="n">
        <f aca="false">Z74+Z73+Z72</f>
        <v>514.5</v>
      </c>
      <c r="AA75" s="13" t="n">
        <f aca="false">AA74+AA73+AA72</f>
        <v>516.5</v>
      </c>
      <c r="AB75" s="13" t="n">
        <f aca="false">AB74+AB73+AB72</f>
        <v>518.5</v>
      </c>
      <c r="AC75" s="13" t="n">
        <f aca="false">AC74+AC73+AC72</f>
        <v>520.5</v>
      </c>
      <c r="AD75" s="13" t="n">
        <f aca="false">AD74+AD73+AD72</f>
        <v>522.5</v>
      </c>
      <c r="AE75" s="13" t="n">
        <f aca="false">AE74+AE73+AE72</f>
        <v>524.5</v>
      </c>
      <c r="AF75" s="13" t="n">
        <f aca="false">AF74+AF73+AF72</f>
        <v>526.5</v>
      </c>
      <c r="AG75" s="13" t="n">
        <f aca="false">AG74+AG73+AG72</f>
        <v>528.5</v>
      </c>
      <c r="AH75" s="13" t="n">
        <f aca="false">AH74+AH73+AH72</f>
        <v>530.5</v>
      </c>
      <c r="AI75" s="13" t="n">
        <f aca="false">AI74+AI73+AI72</f>
        <v>532.5</v>
      </c>
    </row>
    <row r="76" s="14" customFormat="true" ht="17.25" hidden="false" customHeight="true" outlineLevel="0" collapsed="false">
      <c r="B76" s="4"/>
      <c r="C76" s="15" t="s">
        <v>65</v>
      </c>
      <c r="D76" s="15"/>
      <c r="E76" s="13" t="n">
        <f aca="false">E71-E75</f>
        <v>9510.5</v>
      </c>
      <c r="F76" s="13" t="n">
        <f aca="false">F71-F75</f>
        <v>9786.5</v>
      </c>
      <c r="G76" s="13" t="n">
        <f aca="false">G71-G75</f>
        <v>10062.5</v>
      </c>
      <c r="H76" s="13" t="n">
        <f aca="false">H71-H75</f>
        <v>10338.5</v>
      </c>
      <c r="I76" s="13" t="n">
        <f aca="false">I71-I75</f>
        <v>10614.5</v>
      </c>
      <c r="J76" s="13" t="n">
        <f aca="false">J71-J75</f>
        <v>10890.5</v>
      </c>
      <c r="K76" s="13" t="n">
        <f aca="false">K71-K75</f>
        <v>11166.5</v>
      </c>
      <c r="L76" s="13" t="n">
        <f aca="false">L71-L75</f>
        <v>11442.5</v>
      </c>
      <c r="M76" s="13" t="n">
        <f aca="false">M71-M75</f>
        <v>11718.5</v>
      </c>
      <c r="N76" s="13" t="n">
        <f aca="false">N71-N75</f>
        <v>11994.5</v>
      </c>
      <c r="O76" s="13" t="n">
        <f aca="false">O71-O75</f>
        <v>12270.5</v>
      </c>
      <c r="P76" s="13" t="n">
        <f aca="false">P71-P75</f>
        <v>12546.5</v>
      </c>
      <c r="Q76" s="13" t="n">
        <f aca="false">Q71-Q75</f>
        <v>12822.5</v>
      </c>
      <c r="R76" s="13" t="n">
        <f aca="false">R71-R75</f>
        <v>13098.5</v>
      </c>
      <c r="S76" s="13" t="n">
        <f aca="false">S71-S75</f>
        <v>13374.5</v>
      </c>
      <c r="T76" s="13" t="n">
        <f aca="false">T71-T75</f>
        <v>13650.5</v>
      </c>
      <c r="U76" s="13" t="n">
        <f aca="false">U71-U75</f>
        <v>13926.5</v>
      </c>
      <c r="V76" s="13" t="n">
        <f aca="false">V71-V75</f>
        <v>14202.5</v>
      </c>
      <c r="W76" s="13" t="n">
        <f aca="false">W71-W75</f>
        <v>14478.5</v>
      </c>
      <c r="X76" s="13" t="n">
        <f aca="false">X71-X75</f>
        <v>14754.5</v>
      </c>
      <c r="Y76" s="13" t="n">
        <f aca="false">Y71-Y75</f>
        <v>15030.5</v>
      </c>
      <c r="Z76" s="13" t="n">
        <f aca="false">Z71-Z75</f>
        <v>15306.5</v>
      </c>
      <c r="AA76" s="13" t="n">
        <f aca="false">AA71-AA75</f>
        <v>15582.5</v>
      </c>
      <c r="AB76" s="13" t="n">
        <f aca="false">AB71-AB75</f>
        <v>15858.5</v>
      </c>
      <c r="AC76" s="13" t="n">
        <f aca="false">AC71-AC75</f>
        <v>16134.5</v>
      </c>
      <c r="AD76" s="13" t="n">
        <f aca="false">AD71-AD75</f>
        <v>16410.5</v>
      </c>
      <c r="AE76" s="13" t="n">
        <f aca="false">AE71-AE75</f>
        <v>16686.5</v>
      </c>
      <c r="AF76" s="13" t="n">
        <f aca="false">AF71-AF75</f>
        <v>16962.5</v>
      </c>
      <c r="AG76" s="13" t="n">
        <f aca="false">AG71-AG75</f>
        <v>17238.5</v>
      </c>
      <c r="AH76" s="13" t="n">
        <f aca="false">AH71-AH75</f>
        <v>17514.5</v>
      </c>
      <c r="AI76" s="13" t="n">
        <f aca="false">AI71-AI75</f>
        <v>17790.5</v>
      </c>
    </row>
    <row r="77" s="14" customFormat="true" ht="7.5" hidden="false" customHeight="tru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row>
    <row r="78" customFormat="false" ht="17.25" hidden="false" customHeight="true" outlineLevel="0" collapsed="false">
      <c r="B78" s="4" t="n">
        <v>4</v>
      </c>
      <c r="C78" s="5" t="s">
        <v>12</v>
      </c>
      <c r="D78" s="8" t="s">
        <v>5</v>
      </c>
      <c r="E78" s="6" t="n">
        <v>3240</v>
      </c>
      <c r="F78" s="6" t="n">
        <f aca="false">E78+140</f>
        <v>3380</v>
      </c>
      <c r="G78" s="6" t="n">
        <f aca="false">F78+140</f>
        <v>3520</v>
      </c>
      <c r="H78" s="6" t="n">
        <f aca="false">G78+140</f>
        <v>3660</v>
      </c>
      <c r="I78" s="6" t="n">
        <f aca="false">H78+140</f>
        <v>3800</v>
      </c>
      <c r="J78" s="6" t="n">
        <f aca="false">I78+140</f>
        <v>3940</v>
      </c>
      <c r="K78" s="6" t="n">
        <f aca="false">J78+140</f>
        <v>4080</v>
      </c>
      <c r="L78" s="6" t="n">
        <f aca="false">K78+140</f>
        <v>4220</v>
      </c>
      <c r="M78" s="6" t="n">
        <f aca="false">L78+140</f>
        <v>4360</v>
      </c>
      <c r="N78" s="6" t="n">
        <f aca="false">M78+140</f>
        <v>4500</v>
      </c>
      <c r="O78" s="6" t="n">
        <f aca="false">N78+140</f>
        <v>4640</v>
      </c>
      <c r="P78" s="6" t="n">
        <f aca="false">O78+140</f>
        <v>4780</v>
      </c>
      <c r="Q78" s="6" t="n">
        <f aca="false">P78+140</f>
        <v>4920</v>
      </c>
      <c r="R78" s="6" t="n">
        <f aca="false">Q78+140</f>
        <v>5060</v>
      </c>
      <c r="S78" s="6" t="n">
        <f aca="false">R78+140</f>
        <v>5200</v>
      </c>
      <c r="T78" s="6" t="n">
        <f aca="false">S78+140</f>
        <v>5340</v>
      </c>
      <c r="U78" s="6" t="n">
        <f aca="false">T78+140</f>
        <v>5480</v>
      </c>
      <c r="V78" s="6" t="n">
        <f aca="false">U78+140</f>
        <v>5620</v>
      </c>
      <c r="W78" s="6" t="n">
        <f aca="false">V78+140</f>
        <v>5760</v>
      </c>
      <c r="X78" s="6" t="n">
        <f aca="false">W78+140</f>
        <v>5900</v>
      </c>
      <c r="Y78" s="6" t="n">
        <f aca="false">X78+140</f>
        <v>6040</v>
      </c>
      <c r="Z78" s="6" t="n">
        <f aca="false">Y78+140</f>
        <v>6180</v>
      </c>
      <c r="AA78" s="6" t="n">
        <f aca="false">Z78+140</f>
        <v>6320</v>
      </c>
      <c r="AB78" s="6" t="n">
        <f aca="false">AA78+140</f>
        <v>6460</v>
      </c>
      <c r="AC78" s="6" t="n">
        <f aca="false">AB78+140</f>
        <v>6600</v>
      </c>
      <c r="AD78" s="6" t="n">
        <f aca="false">AC78+140</f>
        <v>6740</v>
      </c>
      <c r="AE78" s="6" t="n">
        <f aca="false">AD78+140</f>
        <v>6880</v>
      </c>
      <c r="AF78" s="6" t="n">
        <f aca="false">AE78+140</f>
        <v>7020</v>
      </c>
      <c r="AG78" s="6" t="n">
        <f aca="false">AF78+140</f>
        <v>7160</v>
      </c>
      <c r="AH78" s="6" t="n">
        <f aca="false">AG78+140</f>
        <v>7300</v>
      </c>
      <c r="AI78" s="6" t="n">
        <f aca="false">AH78+140</f>
        <v>7440</v>
      </c>
    </row>
    <row r="79" customFormat="false" ht="17.25" hidden="false" customHeight="true" outlineLevel="0" collapsed="false">
      <c r="B79" s="4"/>
      <c r="C79" s="5" t="s">
        <v>13</v>
      </c>
      <c r="D79" s="6" t="s">
        <v>7</v>
      </c>
      <c r="E79" s="6" t="n">
        <v>5200</v>
      </c>
      <c r="F79" s="6" t="n">
        <f aca="false">E79+230</f>
        <v>5430</v>
      </c>
      <c r="G79" s="6" t="n">
        <f aca="false">F79+230</f>
        <v>5660</v>
      </c>
      <c r="H79" s="6" t="n">
        <f aca="false">G79+230</f>
        <v>5890</v>
      </c>
      <c r="I79" s="6" t="n">
        <f aca="false">H79+230</f>
        <v>6120</v>
      </c>
      <c r="J79" s="6" t="n">
        <f aca="false">I79+230</f>
        <v>6350</v>
      </c>
      <c r="K79" s="6" t="n">
        <f aca="false">J79+230</f>
        <v>6580</v>
      </c>
      <c r="L79" s="6" t="n">
        <f aca="false">K79+230</f>
        <v>6810</v>
      </c>
      <c r="M79" s="6" t="n">
        <f aca="false">L79+230</f>
        <v>7040</v>
      </c>
      <c r="N79" s="6" t="n">
        <f aca="false">M79+230</f>
        <v>7270</v>
      </c>
      <c r="O79" s="6" t="n">
        <f aca="false">N79+230</f>
        <v>7500</v>
      </c>
      <c r="P79" s="6" t="n">
        <f aca="false">O79+230</f>
        <v>7730</v>
      </c>
      <c r="Q79" s="6" t="n">
        <f aca="false">P79+230</f>
        <v>7960</v>
      </c>
      <c r="R79" s="6" t="n">
        <f aca="false">Q79+230</f>
        <v>8190</v>
      </c>
      <c r="S79" s="6" t="n">
        <f aca="false">R79+230</f>
        <v>8420</v>
      </c>
      <c r="T79" s="6" t="n">
        <f aca="false">S79+230</f>
        <v>8650</v>
      </c>
      <c r="U79" s="6" t="n">
        <f aca="false">T79+230</f>
        <v>8880</v>
      </c>
      <c r="V79" s="6" t="n">
        <f aca="false">U79+230</f>
        <v>9110</v>
      </c>
      <c r="W79" s="6" t="n">
        <f aca="false">V79+230</f>
        <v>9340</v>
      </c>
      <c r="X79" s="6" t="n">
        <f aca="false">W79+230</f>
        <v>9570</v>
      </c>
      <c r="Y79" s="6" t="n">
        <f aca="false">X79+230</f>
        <v>9800</v>
      </c>
      <c r="Z79" s="6" t="n">
        <f aca="false">Y79+230</f>
        <v>10030</v>
      </c>
      <c r="AA79" s="6" t="n">
        <f aca="false">Z79+230</f>
        <v>10260</v>
      </c>
      <c r="AB79" s="6" t="n">
        <f aca="false">AA79+230</f>
        <v>10490</v>
      </c>
      <c r="AC79" s="6" t="n">
        <f aca="false">AB79+230</f>
        <v>10720</v>
      </c>
      <c r="AD79" s="6" t="n">
        <f aca="false">AC79+230</f>
        <v>10950</v>
      </c>
      <c r="AE79" s="6" t="n">
        <f aca="false">AD79+230</f>
        <v>11180</v>
      </c>
      <c r="AF79" s="6" t="n">
        <f aca="false">AE79+230</f>
        <v>11410</v>
      </c>
      <c r="AG79" s="6" t="n">
        <f aca="false">AF79+230</f>
        <v>11640</v>
      </c>
      <c r="AH79" s="6" t="n">
        <f aca="false">AG79+230</f>
        <v>11870</v>
      </c>
      <c r="AI79" s="6" t="n">
        <f aca="false">AH79+230</f>
        <v>12100</v>
      </c>
    </row>
    <row r="80" customFormat="false" ht="17.25" hidden="false" customHeight="true" outlineLevel="0" collapsed="false">
      <c r="B80" s="4"/>
      <c r="C80" s="5" t="s">
        <v>54</v>
      </c>
      <c r="D80" s="5"/>
      <c r="E80" s="6" t="n">
        <v>972</v>
      </c>
      <c r="F80" s="6" t="n">
        <v>972</v>
      </c>
      <c r="G80" s="6" t="n">
        <v>972</v>
      </c>
      <c r="H80" s="6" t="n">
        <v>972</v>
      </c>
      <c r="I80" s="6" t="n">
        <v>972</v>
      </c>
      <c r="J80" s="6" t="n">
        <v>972</v>
      </c>
      <c r="K80" s="6" t="n">
        <v>972</v>
      </c>
      <c r="L80" s="6" t="n">
        <v>972</v>
      </c>
      <c r="M80" s="6" t="n">
        <v>972</v>
      </c>
      <c r="N80" s="6" t="n">
        <v>972</v>
      </c>
      <c r="O80" s="6" t="n">
        <v>972</v>
      </c>
      <c r="P80" s="6" t="n">
        <v>972</v>
      </c>
      <c r="Q80" s="6" t="n">
        <v>972</v>
      </c>
      <c r="R80" s="6" t="n">
        <v>972</v>
      </c>
      <c r="S80" s="6" t="n">
        <v>972</v>
      </c>
      <c r="T80" s="6" t="n">
        <v>972</v>
      </c>
      <c r="U80" s="6" t="n">
        <v>972</v>
      </c>
      <c r="V80" s="6" t="n">
        <v>972</v>
      </c>
      <c r="W80" s="6" t="n">
        <v>972</v>
      </c>
      <c r="X80" s="6" t="n">
        <v>972</v>
      </c>
      <c r="Y80" s="6" t="n">
        <v>972</v>
      </c>
      <c r="Z80" s="6" t="n">
        <v>972</v>
      </c>
      <c r="AA80" s="6" t="n">
        <v>972</v>
      </c>
      <c r="AB80" s="6" t="n">
        <v>972</v>
      </c>
      <c r="AC80" s="6" t="n">
        <v>972</v>
      </c>
      <c r="AD80" s="6" t="n">
        <v>972</v>
      </c>
      <c r="AE80" s="6" t="n">
        <v>972</v>
      </c>
      <c r="AF80" s="6" t="n">
        <v>972</v>
      </c>
      <c r="AG80" s="6" t="n">
        <v>972</v>
      </c>
      <c r="AH80" s="6" t="n">
        <v>972</v>
      </c>
      <c r="AI80" s="6" t="n">
        <v>972</v>
      </c>
    </row>
    <row r="81" customFormat="false" ht="17.25" hidden="false" customHeight="true" outlineLevel="0" collapsed="false">
      <c r="B81" s="4"/>
      <c r="C81" s="5" t="s">
        <v>55</v>
      </c>
      <c r="D81" s="5"/>
      <c r="E81" s="6" t="n">
        <v>1000</v>
      </c>
      <c r="F81" s="6" t="n">
        <v>1000</v>
      </c>
      <c r="G81" s="6" t="n">
        <v>1000</v>
      </c>
      <c r="H81" s="6" t="n">
        <v>1000</v>
      </c>
      <c r="I81" s="6" t="n">
        <v>1000</v>
      </c>
      <c r="J81" s="6" t="n">
        <v>1000</v>
      </c>
      <c r="K81" s="6" t="n">
        <v>1000</v>
      </c>
      <c r="L81" s="6" t="n">
        <v>1000</v>
      </c>
      <c r="M81" s="6" t="n">
        <v>1000</v>
      </c>
      <c r="N81" s="6" t="n">
        <v>1000</v>
      </c>
      <c r="O81" s="6" t="n">
        <v>1000</v>
      </c>
      <c r="P81" s="6" t="n">
        <v>1000</v>
      </c>
      <c r="Q81" s="6" t="n">
        <v>1000</v>
      </c>
      <c r="R81" s="6" t="n">
        <v>1000</v>
      </c>
      <c r="S81" s="6" t="n">
        <v>1000</v>
      </c>
      <c r="T81" s="6" t="n">
        <v>1000</v>
      </c>
      <c r="U81" s="6" t="n">
        <v>1000</v>
      </c>
      <c r="V81" s="6" t="n">
        <v>1000</v>
      </c>
      <c r="W81" s="6" t="n">
        <v>1000</v>
      </c>
      <c r="X81" s="6" t="n">
        <v>1000</v>
      </c>
      <c r="Y81" s="6" t="n">
        <v>1000</v>
      </c>
      <c r="Z81" s="6" t="n">
        <v>1000</v>
      </c>
      <c r="AA81" s="6" t="n">
        <v>1000</v>
      </c>
      <c r="AB81" s="6" t="n">
        <v>1000</v>
      </c>
      <c r="AC81" s="6" t="n">
        <v>1000</v>
      </c>
      <c r="AD81" s="6" t="n">
        <v>1000</v>
      </c>
      <c r="AE81" s="6" t="n">
        <v>1000</v>
      </c>
      <c r="AF81" s="6" t="n">
        <v>1000</v>
      </c>
      <c r="AG81" s="6" t="n">
        <v>1000</v>
      </c>
      <c r="AH81" s="6" t="n">
        <v>1000</v>
      </c>
      <c r="AI81" s="6" t="n">
        <v>1000</v>
      </c>
    </row>
    <row r="82" customFormat="false" ht="20.25" hidden="false" customHeight="true" outlineLevel="0" collapsed="false">
      <c r="B82" s="4"/>
      <c r="C82" s="12" t="s">
        <v>66</v>
      </c>
      <c r="D82" s="12"/>
      <c r="E82" s="6" t="n">
        <v>100</v>
      </c>
      <c r="F82" s="6" t="n">
        <v>100</v>
      </c>
      <c r="G82" s="6" t="n">
        <v>100</v>
      </c>
      <c r="H82" s="6" t="n">
        <v>100</v>
      </c>
      <c r="I82" s="6" t="n">
        <v>100</v>
      </c>
      <c r="J82" s="6" t="n">
        <v>100</v>
      </c>
      <c r="K82" s="6" t="n">
        <v>100</v>
      </c>
      <c r="L82" s="6" t="n">
        <v>100</v>
      </c>
      <c r="M82" s="6" t="n">
        <v>100</v>
      </c>
      <c r="N82" s="6" t="n">
        <v>100</v>
      </c>
      <c r="O82" s="6" t="n">
        <v>100</v>
      </c>
      <c r="P82" s="6" t="n">
        <v>100</v>
      </c>
      <c r="Q82" s="6" t="n">
        <v>100</v>
      </c>
      <c r="R82" s="6" t="n">
        <v>100</v>
      </c>
      <c r="S82" s="6" t="n">
        <v>100</v>
      </c>
      <c r="T82" s="6" t="n">
        <v>100</v>
      </c>
      <c r="U82" s="6" t="n">
        <v>100</v>
      </c>
      <c r="V82" s="6" t="n">
        <v>100</v>
      </c>
      <c r="W82" s="6" t="n">
        <v>100</v>
      </c>
      <c r="X82" s="6" t="n">
        <v>100</v>
      </c>
      <c r="Y82" s="6" t="n">
        <v>100</v>
      </c>
      <c r="Z82" s="6" t="n">
        <v>100</v>
      </c>
      <c r="AA82" s="6" t="n">
        <v>100</v>
      </c>
      <c r="AB82" s="6" t="n">
        <v>100</v>
      </c>
      <c r="AC82" s="6" t="n">
        <v>100</v>
      </c>
      <c r="AD82" s="6" t="n">
        <v>100</v>
      </c>
      <c r="AE82" s="6" t="n">
        <v>100</v>
      </c>
      <c r="AF82" s="6" t="n">
        <v>100</v>
      </c>
      <c r="AG82" s="6" t="n">
        <v>100</v>
      </c>
      <c r="AH82" s="6" t="n">
        <v>100</v>
      </c>
      <c r="AI82" s="6" t="n">
        <v>100</v>
      </c>
    </row>
    <row r="83" customFormat="false" ht="17.25" hidden="false" customHeight="true" outlineLevel="0" collapsed="false">
      <c r="B83" s="4"/>
      <c r="C83" s="5" t="s">
        <v>57</v>
      </c>
      <c r="D83" s="5"/>
      <c r="E83" s="6" t="n">
        <f aca="false">E78*50/100</f>
        <v>1620</v>
      </c>
      <c r="F83" s="6" t="n">
        <f aca="false">F78*50/100</f>
        <v>1690</v>
      </c>
      <c r="G83" s="6" t="n">
        <f aca="false">G78*50/100</f>
        <v>1760</v>
      </c>
      <c r="H83" s="6" t="n">
        <f aca="false">H78*50/100</f>
        <v>1830</v>
      </c>
      <c r="I83" s="6" t="n">
        <f aca="false">I78*50/100</f>
        <v>1900</v>
      </c>
      <c r="J83" s="6" t="n">
        <f aca="false">J78*50/100</f>
        <v>1970</v>
      </c>
      <c r="K83" s="6" t="n">
        <f aca="false">K78*50/100</f>
        <v>2040</v>
      </c>
      <c r="L83" s="6" t="n">
        <f aca="false">L78*50/100</f>
        <v>2110</v>
      </c>
      <c r="M83" s="6" t="n">
        <f aca="false">M78*50/100</f>
        <v>2180</v>
      </c>
      <c r="N83" s="6" t="n">
        <f aca="false">N78*50/100</f>
        <v>2250</v>
      </c>
      <c r="O83" s="6" t="n">
        <f aca="false">O78*50/100</f>
        <v>2320</v>
      </c>
      <c r="P83" s="6" t="n">
        <f aca="false">P78*50/100</f>
        <v>2390</v>
      </c>
      <c r="Q83" s="6" t="n">
        <f aca="false">Q78*50/100</f>
        <v>2460</v>
      </c>
      <c r="R83" s="6" t="n">
        <f aca="false">R78*50/100</f>
        <v>2530</v>
      </c>
      <c r="S83" s="6" t="n">
        <f aca="false">S78*50/100</f>
        <v>2600</v>
      </c>
      <c r="T83" s="6" t="n">
        <f aca="false">T78*50/100</f>
        <v>2670</v>
      </c>
      <c r="U83" s="6" t="n">
        <f aca="false">U78*50/100</f>
        <v>2740</v>
      </c>
      <c r="V83" s="6" t="n">
        <f aca="false">V78*50/100</f>
        <v>2810</v>
      </c>
      <c r="W83" s="6" t="n">
        <f aca="false">W78*50/100</f>
        <v>2880</v>
      </c>
      <c r="X83" s="6" t="n">
        <f aca="false">X78*50/100</f>
        <v>2950</v>
      </c>
      <c r="Y83" s="6" t="n">
        <f aca="false">Y78*50/100</f>
        <v>3020</v>
      </c>
      <c r="Z83" s="6" t="n">
        <f aca="false">Z78*50/100</f>
        <v>3090</v>
      </c>
      <c r="AA83" s="6" t="n">
        <f aca="false">AA78*50/100</f>
        <v>3160</v>
      </c>
      <c r="AB83" s="6" t="n">
        <f aca="false">AB78*50/100</f>
        <v>3230</v>
      </c>
      <c r="AC83" s="6" t="n">
        <f aca="false">AC78*50/100</f>
        <v>3300</v>
      </c>
      <c r="AD83" s="6" t="n">
        <f aca="false">AD78*50/100</f>
        <v>3370</v>
      </c>
      <c r="AE83" s="6" t="n">
        <f aca="false">AE78*50/100</f>
        <v>3440</v>
      </c>
      <c r="AF83" s="6" t="n">
        <f aca="false">AF78*50/100</f>
        <v>3510</v>
      </c>
      <c r="AG83" s="6" t="n">
        <f aca="false">AG78*50/100</f>
        <v>3580</v>
      </c>
      <c r="AH83" s="6" t="n">
        <f aca="false">AH78*50/100</f>
        <v>3650</v>
      </c>
      <c r="AI83" s="6" t="n">
        <f aca="false">AI78*50/100</f>
        <v>3720</v>
      </c>
    </row>
    <row r="84" customFormat="false" ht="17.25" hidden="false" customHeight="true" outlineLevel="0" collapsed="false">
      <c r="B84" s="4"/>
      <c r="C84" s="5" t="s">
        <v>58</v>
      </c>
      <c r="D84" s="5"/>
      <c r="E84" s="13" t="n">
        <f aca="false">E78*15/100</f>
        <v>486</v>
      </c>
      <c r="F84" s="13" t="n">
        <f aca="false">F78*15/100</f>
        <v>507</v>
      </c>
      <c r="G84" s="13" t="n">
        <f aca="false">G78*15/100</f>
        <v>528</v>
      </c>
      <c r="H84" s="13" t="n">
        <f aca="false">H78*15/100</f>
        <v>549</v>
      </c>
      <c r="I84" s="13" t="n">
        <f aca="false">I78*15/100</f>
        <v>570</v>
      </c>
      <c r="J84" s="13" t="n">
        <f aca="false">J78*15/100</f>
        <v>591</v>
      </c>
      <c r="K84" s="13" t="n">
        <f aca="false">K78*15/100</f>
        <v>612</v>
      </c>
      <c r="L84" s="13" t="n">
        <f aca="false">L78*15/100</f>
        <v>633</v>
      </c>
      <c r="M84" s="13" t="n">
        <f aca="false">M78*15/100</f>
        <v>654</v>
      </c>
      <c r="N84" s="13" t="n">
        <f aca="false">N78*15/100</f>
        <v>675</v>
      </c>
      <c r="O84" s="13" t="n">
        <f aca="false">O78*15/100</f>
        <v>696</v>
      </c>
      <c r="P84" s="13" t="n">
        <f aca="false">P78*15/100</f>
        <v>717</v>
      </c>
      <c r="Q84" s="13" t="n">
        <f aca="false">Q78*15/100</f>
        <v>738</v>
      </c>
      <c r="R84" s="13" t="n">
        <f aca="false">R78*15/100</f>
        <v>759</v>
      </c>
      <c r="S84" s="13" t="n">
        <f aca="false">S78*15/100</f>
        <v>780</v>
      </c>
      <c r="T84" s="13" t="n">
        <f aca="false">T78*15/100</f>
        <v>801</v>
      </c>
      <c r="U84" s="13" t="n">
        <f aca="false">U78*15/100</f>
        <v>822</v>
      </c>
      <c r="V84" s="13" t="n">
        <f aca="false">V78*15/100</f>
        <v>843</v>
      </c>
      <c r="W84" s="13" t="n">
        <f aca="false">W78*15/100</f>
        <v>864</v>
      </c>
      <c r="X84" s="13" t="n">
        <f aca="false">X78*15/100</f>
        <v>885</v>
      </c>
      <c r="Y84" s="13" t="n">
        <f aca="false">Y78*15/100</f>
        <v>906</v>
      </c>
      <c r="Z84" s="13" t="n">
        <f aca="false">Z78*15/100</f>
        <v>927</v>
      </c>
      <c r="AA84" s="13" t="n">
        <f aca="false">AA78*15/100</f>
        <v>948</v>
      </c>
      <c r="AB84" s="13" t="n">
        <f aca="false">AB78*15/100</f>
        <v>969</v>
      </c>
      <c r="AC84" s="13" t="n">
        <f aca="false">AC78*15/100</f>
        <v>990</v>
      </c>
      <c r="AD84" s="13" t="n">
        <f aca="false">AD78*15/100</f>
        <v>1011</v>
      </c>
      <c r="AE84" s="13" t="n">
        <f aca="false">AE78*15/100</f>
        <v>1032</v>
      </c>
      <c r="AF84" s="13" t="n">
        <f aca="false">AF78*15/100</f>
        <v>1053</v>
      </c>
      <c r="AG84" s="13" t="n">
        <f aca="false">AG78*15/100</f>
        <v>1074</v>
      </c>
      <c r="AH84" s="13" t="n">
        <f aca="false">AH78*15/100</f>
        <v>1095</v>
      </c>
      <c r="AI84" s="13" t="n">
        <f aca="false">AI78*15/100</f>
        <v>1116</v>
      </c>
    </row>
    <row r="85" customFormat="false" ht="17.25" hidden="false" customHeight="true" outlineLevel="0" collapsed="false">
      <c r="B85" s="4"/>
      <c r="C85" s="5" t="s">
        <v>59</v>
      </c>
      <c r="D85" s="5"/>
      <c r="E85" s="13" t="n">
        <v>850</v>
      </c>
      <c r="F85" s="13" t="n">
        <v>850</v>
      </c>
      <c r="G85" s="13" t="n">
        <v>850</v>
      </c>
      <c r="H85" s="13" t="n">
        <v>850</v>
      </c>
      <c r="I85" s="13" t="n">
        <v>850</v>
      </c>
      <c r="J85" s="13" t="n">
        <v>850</v>
      </c>
      <c r="K85" s="13" t="n">
        <v>850</v>
      </c>
      <c r="L85" s="13" t="n">
        <v>850</v>
      </c>
      <c r="M85" s="13" t="n">
        <v>850</v>
      </c>
      <c r="N85" s="13" t="n">
        <v>850</v>
      </c>
      <c r="O85" s="13" t="n">
        <v>850</v>
      </c>
      <c r="P85" s="13" t="n">
        <v>850</v>
      </c>
      <c r="Q85" s="13" t="n">
        <v>850</v>
      </c>
      <c r="R85" s="13" t="n">
        <v>850</v>
      </c>
      <c r="S85" s="13" t="n">
        <v>850</v>
      </c>
      <c r="T85" s="13" t="n">
        <v>850</v>
      </c>
      <c r="U85" s="13" t="n">
        <v>850</v>
      </c>
      <c r="V85" s="13" t="n">
        <v>850</v>
      </c>
      <c r="W85" s="13" t="n">
        <v>850</v>
      </c>
      <c r="X85" s="13" t="n">
        <v>850</v>
      </c>
      <c r="Y85" s="13" t="n">
        <v>850</v>
      </c>
      <c r="Z85" s="13" t="n">
        <v>850</v>
      </c>
      <c r="AA85" s="13" t="n">
        <v>850</v>
      </c>
      <c r="AB85" s="13" t="n">
        <v>850</v>
      </c>
      <c r="AC85" s="13" t="n">
        <v>850</v>
      </c>
      <c r="AD85" s="13" t="n">
        <v>850</v>
      </c>
      <c r="AE85" s="13" t="n">
        <v>850</v>
      </c>
      <c r="AF85" s="13" t="n">
        <v>850</v>
      </c>
      <c r="AG85" s="13" t="n">
        <v>850</v>
      </c>
      <c r="AH85" s="13" t="n">
        <v>850</v>
      </c>
      <c r="AI85" s="13" t="n">
        <v>850</v>
      </c>
    </row>
    <row r="86" s="14" customFormat="true" ht="17.25" hidden="false" customHeight="true" outlineLevel="0" collapsed="false">
      <c r="B86" s="4"/>
      <c r="C86" s="15" t="s">
        <v>60</v>
      </c>
      <c r="D86" s="15"/>
      <c r="E86" s="16" t="n">
        <f aca="false">E85+E84+E83+E82+E81+E80+E79</f>
        <v>10228</v>
      </c>
      <c r="F86" s="16" t="n">
        <f aca="false">F85+F84+F83+F82+F81+F80+F79</f>
        <v>10549</v>
      </c>
      <c r="G86" s="16" t="n">
        <f aca="false">G85+G84+G83+G82+G81+G80+G79</f>
        <v>10870</v>
      </c>
      <c r="H86" s="16" t="n">
        <f aca="false">H85+H84+H83+H82+H81+H80+H79</f>
        <v>11191</v>
      </c>
      <c r="I86" s="16" t="n">
        <f aca="false">I85+I84+I83+I82+I81+I80+I79</f>
        <v>11512</v>
      </c>
      <c r="J86" s="16" t="n">
        <f aca="false">J85+J84+J83+J82+J81+J80+J79</f>
        <v>11833</v>
      </c>
      <c r="K86" s="16" t="n">
        <f aca="false">K85+K84+K83+K82+K81+K80+K79</f>
        <v>12154</v>
      </c>
      <c r="L86" s="16" t="n">
        <f aca="false">L85+L84+L83+L82+L81+L80+L79</f>
        <v>12475</v>
      </c>
      <c r="M86" s="16" t="n">
        <f aca="false">M85+M84+M83+M82+M81+M80+M79</f>
        <v>12796</v>
      </c>
      <c r="N86" s="16" t="n">
        <f aca="false">N85+N84+N83+N82+N81+N80+N79</f>
        <v>13117</v>
      </c>
      <c r="O86" s="16" t="n">
        <f aca="false">O85+O84+O83+O82+O81+O80+O79</f>
        <v>13438</v>
      </c>
      <c r="P86" s="16" t="n">
        <f aca="false">P85+P84+P83+P82+P81+P80+P79</f>
        <v>13759</v>
      </c>
      <c r="Q86" s="16" t="n">
        <f aca="false">Q85+Q84+Q83+Q82+Q81+Q80+Q79</f>
        <v>14080</v>
      </c>
      <c r="R86" s="16" t="n">
        <f aca="false">R85+R84+R83+R82+R81+R80+R79</f>
        <v>14401</v>
      </c>
      <c r="S86" s="16" t="n">
        <f aca="false">S85+S84+S83+S82+S81+S80+S79</f>
        <v>14722</v>
      </c>
      <c r="T86" s="16" t="n">
        <f aca="false">T85+T84+T83+T82+T81+T80+T79</f>
        <v>15043</v>
      </c>
      <c r="U86" s="16" t="n">
        <f aca="false">U85+U84+U83+U82+U81+U80+U79</f>
        <v>15364</v>
      </c>
      <c r="V86" s="16" t="n">
        <f aca="false">V85+V84+V83+V82+V81+V80+V79</f>
        <v>15685</v>
      </c>
      <c r="W86" s="16" t="n">
        <f aca="false">W85+W84+W83+W82+W81+W80+W79</f>
        <v>16006</v>
      </c>
      <c r="X86" s="16" t="n">
        <f aca="false">X85+X84+X83+X82+X81+X80+X79</f>
        <v>16327</v>
      </c>
      <c r="Y86" s="16" t="n">
        <f aca="false">Y85+Y84+Y83+Y82+Y81+Y80+Y79</f>
        <v>16648</v>
      </c>
      <c r="Z86" s="16" t="n">
        <f aca="false">Z85+Z84+Z83+Z82+Z81+Z80+Z79</f>
        <v>16969</v>
      </c>
      <c r="AA86" s="16" t="n">
        <f aca="false">AA85+AA84+AA83+AA82+AA81+AA80+AA79</f>
        <v>17290</v>
      </c>
      <c r="AB86" s="16" t="n">
        <f aca="false">AB85+AB84+AB83+AB82+AB81+AB80+AB79</f>
        <v>17611</v>
      </c>
      <c r="AC86" s="16" t="n">
        <f aca="false">AC85+AC84+AC83+AC82+AC81+AC80+AC79</f>
        <v>17932</v>
      </c>
      <c r="AD86" s="16" t="n">
        <f aca="false">AD85+AD84+AD83+AD82+AD81+AD80+AD79</f>
        <v>18253</v>
      </c>
      <c r="AE86" s="16" t="n">
        <f aca="false">AE85+AE84+AE83+AE82+AE81+AE80+AE79</f>
        <v>18574</v>
      </c>
      <c r="AF86" s="16" t="n">
        <f aca="false">AF85+AF84+AF83+AF82+AF81+AF80+AF79</f>
        <v>18895</v>
      </c>
      <c r="AG86" s="16" t="n">
        <f aca="false">AG85+AG84+AG83+AG82+AG81+AG80+AG79</f>
        <v>19216</v>
      </c>
      <c r="AH86" s="16" t="n">
        <f aca="false">AH85+AH84+AH83+AH82+AH81+AH80+AH79</f>
        <v>19537</v>
      </c>
      <c r="AI86" s="16" t="n">
        <f aca="false">AI85+AI84+AI83+AI82+AI81+AI80+AI79</f>
        <v>19858</v>
      </c>
    </row>
    <row r="87" s="17" customFormat="true" ht="17.25" hidden="false" customHeight="true" outlineLevel="0" collapsed="false">
      <c r="B87" s="4"/>
      <c r="C87" s="5" t="s">
        <v>61</v>
      </c>
      <c r="D87" s="5"/>
      <c r="E87" s="6" t="n">
        <v>433</v>
      </c>
      <c r="F87" s="6" t="n">
        <v>433</v>
      </c>
      <c r="G87" s="6" t="n">
        <v>433</v>
      </c>
      <c r="H87" s="6" t="n">
        <v>433</v>
      </c>
      <c r="I87" s="6" t="n">
        <v>433</v>
      </c>
      <c r="J87" s="6" t="n">
        <v>433</v>
      </c>
      <c r="K87" s="6" t="n">
        <v>433</v>
      </c>
      <c r="L87" s="6" t="n">
        <v>433</v>
      </c>
      <c r="M87" s="6" t="n">
        <v>433</v>
      </c>
      <c r="N87" s="6" t="n">
        <v>433</v>
      </c>
      <c r="O87" s="6" t="n">
        <v>433</v>
      </c>
      <c r="P87" s="6" t="n">
        <v>433</v>
      </c>
      <c r="Q87" s="6" t="n">
        <v>433</v>
      </c>
      <c r="R87" s="6" t="n">
        <v>433</v>
      </c>
      <c r="S87" s="6" t="n">
        <v>433</v>
      </c>
      <c r="T87" s="6" t="n">
        <v>433</v>
      </c>
      <c r="U87" s="6" t="n">
        <v>433</v>
      </c>
      <c r="V87" s="6" t="n">
        <v>433</v>
      </c>
      <c r="W87" s="6" t="n">
        <v>433</v>
      </c>
      <c r="X87" s="6" t="n">
        <v>433</v>
      </c>
      <c r="Y87" s="6" t="n">
        <v>433</v>
      </c>
      <c r="Z87" s="6" t="n">
        <v>433</v>
      </c>
      <c r="AA87" s="6" t="n">
        <v>433</v>
      </c>
      <c r="AB87" s="6" t="n">
        <v>433</v>
      </c>
      <c r="AC87" s="6" t="n">
        <v>433</v>
      </c>
      <c r="AD87" s="6" t="n">
        <v>433</v>
      </c>
      <c r="AE87" s="6" t="n">
        <v>433</v>
      </c>
      <c r="AF87" s="6" t="n">
        <v>433</v>
      </c>
      <c r="AG87" s="6" t="n">
        <v>433</v>
      </c>
      <c r="AH87" s="6" t="n">
        <v>433</v>
      </c>
      <c r="AI87" s="6" t="n">
        <v>433</v>
      </c>
    </row>
    <row r="88" s="17" customFormat="true" ht="17.25" hidden="false" customHeight="true" outlineLevel="0" collapsed="false">
      <c r="B88" s="4"/>
      <c r="C88" s="5" t="s">
        <v>62</v>
      </c>
      <c r="D88" s="5"/>
      <c r="E88" s="6" t="n">
        <v>19</v>
      </c>
      <c r="F88" s="6" t="n">
        <v>19</v>
      </c>
      <c r="G88" s="6" t="n">
        <v>19</v>
      </c>
      <c r="H88" s="6" t="n">
        <v>19</v>
      </c>
      <c r="I88" s="6" t="n">
        <v>19</v>
      </c>
      <c r="J88" s="6" t="n">
        <v>19</v>
      </c>
      <c r="K88" s="6" t="n">
        <v>19</v>
      </c>
      <c r="L88" s="6" t="n">
        <v>19</v>
      </c>
      <c r="M88" s="6" t="n">
        <v>19</v>
      </c>
      <c r="N88" s="6" t="n">
        <v>19</v>
      </c>
      <c r="O88" s="6" t="n">
        <v>19</v>
      </c>
      <c r="P88" s="6" t="n">
        <v>19</v>
      </c>
      <c r="Q88" s="6" t="n">
        <v>19</v>
      </c>
      <c r="R88" s="6" t="n">
        <v>19</v>
      </c>
      <c r="S88" s="6" t="n">
        <v>19</v>
      </c>
      <c r="T88" s="6" t="n">
        <v>19</v>
      </c>
      <c r="U88" s="6" t="n">
        <v>19</v>
      </c>
      <c r="V88" s="6" t="n">
        <v>19</v>
      </c>
      <c r="W88" s="6" t="n">
        <v>19</v>
      </c>
      <c r="X88" s="6" t="n">
        <v>19</v>
      </c>
      <c r="Y88" s="6" t="n">
        <v>19</v>
      </c>
      <c r="Z88" s="6" t="n">
        <v>19</v>
      </c>
      <c r="AA88" s="6" t="n">
        <v>19</v>
      </c>
      <c r="AB88" s="6" t="n">
        <v>19</v>
      </c>
      <c r="AC88" s="6" t="n">
        <v>19</v>
      </c>
      <c r="AD88" s="6" t="n">
        <v>19</v>
      </c>
      <c r="AE88" s="6" t="n">
        <v>19</v>
      </c>
      <c r="AF88" s="6" t="n">
        <v>19</v>
      </c>
      <c r="AG88" s="6" t="n">
        <v>19</v>
      </c>
      <c r="AH88" s="6" t="n">
        <v>19</v>
      </c>
      <c r="AI88" s="6" t="n">
        <v>19</v>
      </c>
    </row>
    <row r="89" s="17" customFormat="true" ht="17.25" hidden="false" customHeight="true" outlineLevel="0" collapsed="false">
      <c r="B89" s="4"/>
      <c r="C89" s="5" t="s">
        <v>63</v>
      </c>
      <c r="D89" s="5"/>
      <c r="E89" s="13" t="n">
        <f aca="false">E79*1/100</f>
        <v>52</v>
      </c>
      <c r="F89" s="13" t="n">
        <f aca="false">F79*1/100</f>
        <v>54.3</v>
      </c>
      <c r="G89" s="13" t="n">
        <f aca="false">G79*1/100</f>
        <v>56.6</v>
      </c>
      <c r="H89" s="13" t="n">
        <f aca="false">H79*1/100</f>
        <v>58.9</v>
      </c>
      <c r="I89" s="13" t="n">
        <f aca="false">I79*1/100</f>
        <v>61.2</v>
      </c>
      <c r="J89" s="13" t="n">
        <f aca="false">J79*1/100</f>
        <v>63.5</v>
      </c>
      <c r="K89" s="13" t="n">
        <f aca="false">K79*1/100</f>
        <v>65.8</v>
      </c>
      <c r="L89" s="13" t="n">
        <f aca="false">L79*1/100</f>
        <v>68.1</v>
      </c>
      <c r="M89" s="13" t="n">
        <f aca="false">M79*1/100</f>
        <v>70.4</v>
      </c>
      <c r="N89" s="13" t="n">
        <f aca="false">N79*1/100</f>
        <v>72.7</v>
      </c>
      <c r="O89" s="13" t="n">
        <f aca="false">O79*1/100</f>
        <v>75</v>
      </c>
      <c r="P89" s="13" t="n">
        <f aca="false">P79*1/100</f>
        <v>77.3</v>
      </c>
      <c r="Q89" s="13" t="n">
        <f aca="false">Q79*1/100</f>
        <v>79.6</v>
      </c>
      <c r="R89" s="13" t="n">
        <f aca="false">R79*1/100</f>
        <v>81.9</v>
      </c>
      <c r="S89" s="13" t="n">
        <f aca="false">S79*1/100</f>
        <v>84.2</v>
      </c>
      <c r="T89" s="13" t="n">
        <f aca="false">T79*1/100</f>
        <v>86.5</v>
      </c>
      <c r="U89" s="13" t="n">
        <f aca="false">U79*1/100</f>
        <v>88.8</v>
      </c>
      <c r="V89" s="13" t="n">
        <f aca="false">V79*1/100</f>
        <v>91.1</v>
      </c>
      <c r="W89" s="13" t="n">
        <f aca="false">W79*1/100</f>
        <v>93.4</v>
      </c>
      <c r="X89" s="13" t="n">
        <f aca="false">X79*1/100</f>
        <v>95.7</v>
      </c>
      <c r="Y89" s="13" t="n">
        <f aca="false">Y79*1/100</f>
        <v>98</v>
      </c>
      <c r="Z89" s="13" t="n">
        <f aca="false">Z79*1/100</f>
        <v>100.3</v>
      </c>
      <c r="AA89" s="13" t="n">
        <f aca="false">AA79*1/100</f>
        <v>102.6</v>
      </c>
      <c r="AB89" s="13" t="n">
        <f aca="false">AB79*1/100</f>
        <v>104.9</v>
      </c>
      <c r="AC89" s="13" t="n">
        <f aca="false">AC79*1/100</f>
        <v>107.2</v>
      </c>
      <c r="AD89" s="13" t="n">
        <f aca="false">AD79*1/100</f>
        <v>109.5</v>
      </c>
      <c r="AE89" s="13" t="n">
        <f aca="false">AE79*1/100</f>
        <v>111.8</v>
      </c>
      <c r="AF89" s="13" t="n">
        <f aca="false">AF79*1/100</f>
        <v>114.1</v>
      </c>
      <c r="AG89" s="13" t="n">
        <f aca="false">AG79*1/100</f>
        <v>116.4</v>
      </c>
      <c r="AH89" s="13" t="n">
        <f aca="false">AH79*1/100</f>
        <v>118.7</v>
      </c>
      <c r="AI89" s="13" t="n">
        <f aca="false">AI79*1/100</f>
        <v>121</v>
      </c>
    </row>
    <row r="90" s="14" customFormat="true" ht="17.25" hidden="false" customHeight="true" outlineLevel="0" collapsed="false">
      <c r="B90" s="4"/>
      <c r="C90" s="15" t="s">
        <v>64</v>
      </c>
      <c r="D90" s="15"/>
      <c r="E90" s="13" t="n">
        <f aca="false">E89+E88+E87</f>
        <v>504</v>
      </c>
      <c r="F90" s="13" t="n">
        <f aca="false">F89+F88+F87</f>
        <v>506.3</v>
      </c>
      <c r="G90" s="13" t="n">
        <f aca="false">G89+G88+G87</f>
        <v>508.6</v>
      </c>
      <c r="H90" s="13" t="n">
        <f aca="false">H89+H88+H87</f>
        <v>510.9</v>
      </c>
      <c r="I90" s="13" t="n">
        <f aca="false">I89+I88+I87</f>
        <v>513.2</v>
      </c>
      <c r="J90" s="13" t="n">
        <f aca="false">J89+J88+J87</f>
        <v>515.5</v>
      </c>
      <c r="K90" s="13" t="n">
        <f aca="false">K89+K88+K87</f>
        <v>517.8</v>
      </c>
      <c r="L90" s="13" t="n">
        <f aca="false">L89+L88+L87</f>
        <v>520.1</v>
      </c>
      <c r="M90" s="13" t="n">
        <f aca="false">M89+M88+M87</f>
        <v>522.4</v>
      </c>
      <c r="N90" s="13" t="n">
        <f aca="false">N89+N88+N87</f>
        <v>524.7</v>
      </c>
      <c r="O90" s="13" t="n">
        <f aca="false">O89+O88+O87</f>
        <v>527</v>
      </c>
      <c r="P90" s="13" t="n">
        <f aca="false">P89+P88+P87</f>
        <v>529.3</v>
      </c>
      <c r="Q90" s="13" t="n">
        <f aca="false">Q89+Q88+Q87</f>
        <v>531.6</v>
      </c>
      <c r="R90" s="13" t="n">
        <f aca="false">R89+R88+R87</f>
        <v>533.9</v>
      </c>
      <c r="S90" s="13" t="n">
        <f aca="false">S89+S88+S87</f>
        <v>536.2</v>
      </c>
      <c r="T90" s="13" t="n">
        <f aca="false">T89+T88+T87</f>
        <v>538.5</v>
      </c>
      <c r="U90" s="13" t="n">
        <f aca="false">U89+U88+U87</f>
        <v>540.8</v>
      </c>
      <c r="V90" s="13" t="n">
        <f aca="false">V89+V88+V87</f>
        <v>543.1</v>
      </c>
      <c r="W90" s="13" t="n">
        <f aca="false">W89+W88+W87</f>
        <v>545.4</v>
      </c>
      <c r="X90" s="13" t="n">
        <f aca="false">X89+X88+X87</f>
        <v>547.7</v>
      </c>
      <c r="Y90" s="13" t="n">
        <f aca="false">Y89+Y88+Y87</f>
        <v>550</v>
      </c>
      <c r="Z90" s="13" t="n">
        <f aca="false">Z89+Z88+Z87</f>
        <v>552.3</v>
      </c>
      <c r="AA90" s="13" t="n">
        <f aca="false">AA89+AA88+AA87</f>
        <v>554.6</v>
      </c>
      <c r="AB90" s="13" t="n">
        <f aca="false">AB89+AB88+AB87</f>
        <v>556.9</v>
      </c>
      <c r="AC90" s="13" t="n">
        <f aca="false">AC89+AC88+AC87</f>
        <v>559.2</v>
      </c>
      <c r="AD90" s="13" t="n">
        <f aca="false">AD89+AD88+AD87</f>
        <v>561.5</v>
      </c>
      <c r="AE90" s="13" t="n">
        <f aca="false">AE89+AE88+AE87</f>
        <v>563.8</v>
      </c>
      <c r="AF90" s="13" t="n">
        <f aca="false">AF89+AF88+AF87</f>
        <v>566.1</v>
      </c>
      <c r="AG90" s="13" t="n">
        <f aca="false">AG89+AG88+AG87</f>
        <v>568.4</v>
      </c>
      <c r="AH90" s="13" t="n">
        <f aca="false">AH89+AH88+AH87</f>
        <v>570.7</v>
      </c>
      <c r="AI90" s="13" t="n">
        <f aca="false">AI89+AI88+AI87</f>
        <v>573</v>
      </c>
    </row>
    <row r="91" s="14" customFormat="true" ht="17.25" hidden="false" customHeight="true" outlineLevel="0" collapsed="false">
      <c r="B91" s="4"/>
      <c r="C91" s="15" t="s">
        <v>65</v>
      </c>
      <c r="D91" s="15"/>
      <c r="E91" s="13" t="n">
        <f aca="false">E86-E90</f>
        <v>9724</v>
      </c>
      <c r="F91" s="13" t="n">
        <f aca="false">F86-F90</f>
        <v>10042.7</v>
      </c>
      <c r="G91" s="13" t="n">
        <f aca="false">G86-G90</f>
        <v>10361.4</v>
      </c>
      <c r="H91" s="13" t="n">
        <f aca="false">H86-H90</f>
        <v>10680.1</v>
      </c>
      <c r="I91" s="13" t="n">
        <f aca="false">I86-I90</f>
        <v>10998.8</v>
      </c>
      <c r="J91" s="13" t="n">
        <f aca="false">J86-J90</f>
        <v>11317.5</v>
      </c>
      <c r="K91" s="13" t="n">
        <f aca="false">K86-K90</f>
        <v>11636.2</v>
      </c>
      <c r="L91" s="13" t="n">
        <f aca="false">L86-L90</f>
        <v>11954.9</v>
      </c>
      <c r="M91" s="13" t="n">
        <f aca="false">M86-M90</f>
        <v>12273.6</v>
      </c>
      <c r="N91" s="13" t="n">
        <f aca="false">N86-N90</f>
        <v>12592.3</v>
      </c>
      <c r="O91" s="13" t="n">
        <f aca="false">O86-O90</f>
        <v>12911</v>
      </c>
      <c r="P91" s="13" t="n">
        <f aca="false">P86-P90</f>
        <v>13229.7</v>
      </c>
      <c r="Q91" s="13" t="n">
        <f aca="false">Q86-Q90</f>
        <v>13548.4</v>
      </c>
      <c r="R91" s="13" t="n">
        <f aca="false">R86-R90</f>
        <v>13867.1</v>
      </c>
      <c r="S91" s="13" t="n">
        <f aca="false">S86-S90</f>
        <v>14185.8</v>
      </c>
      <c r="T91" s="13" t="n">
        <f aca="false">T86-T90</f>
        <v>14504.5</v>
      </c>
      <c r="U91" s="13" t="n">
        <f aca="false">U86-U90</f>
        <v>14823.2</v>
      </c>
      <c r="V91" s="13" t="n">
        <f aca="false">V86-V90</f>
        <v>15141.9</v>
      </c>
      <c r="W91" s="13" t="n">
        <f aca="false">W86-W90</f>
        <v>15460.6</v>
      </c>
      <c r="X91" s="13" t="n">
        <f aca="false">X86-X90</f>
        <v>15779.3</v>
      </c>
      <c r="Y91" s="13" t="n">
        <f aca="false">Y86-Y90</f>
        <v>16098</v>
      </c>
      <c r="Z91" s="13" t="n">
        <f aca="false">Z86-Z90</f>
        <v>16416.7</v>
      </c>
      <c r="AA91" s="13" t="n">
        <f aca="false">AA86-AA90</f>
        <v>16735.4</v>
      </c>
      <c r="AB91" s="13" t="n">
        <f aca="false">AB86-AB90</f>
        <v>17054.1</v>
      </c>
      <c r="AC91" s="13" t="n">
        <f aca="false">AC86-AC90</f>
        <v>17372.8</v>
      </c>
      <c r="AD91" s="13" t="n">
        <f aca="false">AD86-AD90</f>
        <v>17691.5</v>
      </c>
      <c r="AE91" s="13" t="n">
        <f aca="false">AE86-AE90</f>
        <v>18010.2</v>
      </c>
      <c r="AF91" s="13" t="n">
        <f aca="false">AF86-AF90</f>
        <v>18328.9</v>
      </c>
      <c r="AG91" s="13" t="n">
        <f aca="false">AG86-AG90</f>
        <v>18647.6</v>
      </c>
      <c r="AH91" s="13" t="n">
        <f aca="false">AH86-AH90</f>
        <v>18966.3</v>
      </c>
      <c r="AI91" s="13" t="n">
        <f aca="false">AI86-AI90</f>
        <v>19285</v>
      </c>
    </row>
    <row r="92" customFormat="false" ht="6" hidden="false" customHeight="tru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row>
    <row r="93" customFormat="false" ht="17.25" hidden="false" customHeight="true" outlineLevel="0" collapsed="false">
      <c r="B93" s="4" t="n">
        <v>5</v>
      </c>
      <c r="C93" s="5" t="s">
        <v>14</v>
      </c>
      <c r="D93" s="8" t="s">
        <v>5</v>
      </c>
      <c r="E93" s="6" t="n">
        <v>3340</v>
      </c>
      <c r="F93" s="6" t="n">
        <f aca="false">E93+160</f>
        <v>3500</v>
      </c>
      <c r="G93" s="6" t="n">
        <f aca="false">F93+160</f>
        <v>3660</v>
      </c>
      <c r="H93" s="6" t="n">
        <f aca="false">G93+160</f>
        <v>3820</v>
      </c>
      <c r="I93" s="6" t="n">
        <f aca="false">H93+160</f>
        <v>3980</v>
      </c>
      <c r="J93" s="6" t="n">
        <f aca="false">I93+160</f>
        <v>4140</v>
      </c>
      <c r="K93" s="6" t="n">
        <f aca="false">J93+160</f>
        <v>4300</v>
      </c>
      <c r="L93" s="6" t="n">
        <f aca="false">K93+160</f>
        <v>4460</v>
      </c>
      <c r="M93" s="6" t="n">
        <f aca="false">L93+160</f>
        <v>4620</v>
      </c>
      <c r="N93" s="6" t="n">
        <f aca="false">M93+160</f>
        <v>4780</v>
      </c>
      <c r="O93" s="6" t="n">
        <f aca="false">N93+160</f>
        <v>4940</v>
      </c>
      <c r="P93" s="6" t="n">
        <f aca="false">O93+160</f>
        <v>5100</v>
      </c>
      <c r="Q93" s="6" t="n">
        <f aca="false">P93+160</f>
        <v>5260</v>
      </c>
      <c r="R93" s="6" t="n">
        <f aca="false">Q93+160</f>
        <v>5420</v>
      </c>
      <c r="S93" s="6" t="n">
        <f aca="false">R93+160</f>
        <v>5580</v>
      </c>
      <c r="T93" s="6" t="n">
        <f aca="false">S93+160</f>
        <v>5740</v>
      </c>
      <c r="U93" s="6" t="n">
        <f aca="false">T93+160</f>
        <v>5900</v>
      </c>
      <c r="V93" s="6" t="n">
        <f aca="false">U93+160</f>
        <v>6060</v>
      </c>
      <c r="W93" s="6" t="n">
        <f aca="false">V93+160</f>
        <v>6220</v>
      </c>
      <c r="X93" s="6" t="n">
        <f aca="false">W93+160</f>
        <v>6380</v>
      </c>
      <c r="Y93" s="6" t="n">
        <f aca="false">X93+160</f>
        <v>6540</v>
      </c>
      <c r="Z93" s="6" t="n">
        <f aca="false">Y93+160</f>
        <v>6700</v>
      </c>
      <c r="AA93" s="6" t="n">
        <f aca="false">Z93+160</f>
        <v>6860</v>
      </c>
      <c r="AB93" s="6" t="n">
        <f aca="false">AA93+160</f>
        <v>7020</v>
      </c>
      <c r="AC93" s="6" t="n">
        <f aca="false">AB93+160</f>
        <v>7180</v>
      </c>
      <c r="AD93" s="6" t="n">
        <f aca="false">AC93+160</f>
        <v>7340</v>
      </c>
      <c r="AE93" s="6" t="n">
        <f aca="false">AD93+160</f>
        <v>7500</v>
      </c>
      <c r="AF93" s="6" t="n">
        <f aca="false">AE93+160</f>
        <v>7660</v>
      </c>
      <c r="AG93" s="6" t="n">
        <f aca="false">AF93+160</f>
        <v>7820</v>
      </c>
      <c r="AH93" s="6" t="n">
        <f aca="false">AG93+160</f>
        <v>7980</v>
      </c>
      <c r="AI93" s="6" t="n">
        <f aca="false">AH93+160</f>
        <v>8140</v>
      </c>
    </row>
    <row r="94" customFormat="false" ht="17.25" hidden="false" customHeight="true" outlineLevel="0" collapsed="false">
      <c r="B94" s="4"/>
      <c r="C94" s="9" t="s">
        <v>15</v>
      </c>
      <c r="D94" s="6" t="s">
        <v>7</v>
      </c>
      <c r="E94" s="8" t="n">
        <v>5400</v>
      </c>
      <c r="F94" s="10" t="n">
        <f aca="false">E94+260</f>
        <v>5660</v>
      </c>
      <c r="G94" s="10" t="n">
        <f aca="false">F94+260</f>
        <v>5920</v>
      </c>
      <c r="H94" s="8" t="n">
        <f aca="false">G94+260</f>
        <v>6180</v>
      </c>
      <c r="I94" s="8" t="n">
        <f aca="false">H94+260</f>
        <v>6440</v>
      </c>
      <c r="J94" s="8" t="n">
        <f aca="false">I94+260</f>
        <v>6700</v>
      </c>
      <c r="K94" s="8" t="n">
        <f aca="false">J94+260</f>
        <v>6960</v>
      </c>
      <c r="L94" s="8" t="n">
        <f aca="false">K94+260</f>
        <v>7220</v>
      </c>
      <c r="M94" s="8" t="n">
        <f aca="false">L94+260</f>
        <v>7480</v>
      </c>
      <c r="N94" s="8" t="n">
        <f aca="false">M94+260</f>
        <v>7740</v>
      </c>
      <c r="O94" s="8" t="n">
        <f aca="false">N94+260</f>
        <v>8000</v>
      </c>
      <c r="P94" s="8" t="n">
        <f aca="false">O94+260</f>
        <v>8260</v>
      </c>
      <c r="Q94" s="8" t="n">
        <f aca="false">P94+260</f>
        <v>8520</v>
      </c>
      <c r="R94" s="8" t="n">
        <f aca="false">Q94+260</f>
        <v>8780</v>
      </c>
      <c r="S94" s="8" t="n">
        <f aca="false">R94+260</f>
        <v>9040</v>
      </c>
      <c r="T94" s="8" t="n">
        <f aca="false">S94+260</f>
        <v>9300</v>
      </c>
      <c r="U94" s="8" t="n">
        <f aca="false">T94+260</f>
        <v>9560</v>
      </c>
      <c r="V94" s="8" t="n">
        <f aca="false">U94+260</f>
        <v>9820</v>
      </c>
      <c r="W94" s="8" t="n">
        <f aca="false">V94+260</f>
        <v>10080</v>
      </c>
      <c r="X94" s="8" t="n">
        <f aca="false">W94+260</f>
        <v>10340</v>
      </c>
      <c r="Y94" s="8" t="n">
        <f aca="false">X94+260</f>
        <v>10600</v>
      </c>
      <c r="Z94" s="8" t="n">
        <f aca="false">Y94+260</f>
        <v>10860</v>
      </c>
      <c r="AA94" s="8" t="n">
        <f aca="false">Z94+260</f>
        <v>11120</v>
      </c>
      <c r="AB94" s="8" t="n">
        <f aca="false">AA94+260</f>
        <v>11380</v>
      </c>
      <c r="AC94" s="8" t="n">
        <f aca="false">AB94+260</f>
        <v>11640</v>
      </c>
      <c r="AD94" s="8" t="n">
        <f aca="false">AC94+260</f>
        <v>11900</v>
      </c>
      <c r="AE94" s="8" t="n">
        <f aca="false">AD94+260</f>
        <v>12160</v>
      </c>
      <c r="AF94" s="8" t="n">
        <f aca="false">AE94+260</f>
        <v>12420</v>
      </c>
      <c r="AG94" s="8" t="n">
        <f aca="false">AF94+260</f>
        <v>12680</v>
      </c>
      <c r="AH94" s="8" t="n">
        <f aca="false">AG94+260</f>
        <v>12940</v>
      </c>
      <c r="AI94" s="8" t="n">
        <f aca="false">AH94+260</f>
        <v>13200</v>
      </c>
    </row>
    <row r="95" customFormat="false" ht="17.25" hidden="false" customHeight="true" outlineLevel="0" collapsed="false">
      <c r="B95" s="4"/>
      <c r="C95" s="5" t="s">
        <v>54</v>
      </c>
      <c r="D95" s="5"/>
      <c r="E95" s="6" t="n">
        <v>1002</v>
      </c>
      <c r="F95" s="6" t="n">
        <v>1002</v>
      </c>
      <c r="G95" s="6" t="n">
        <v>1002</v>
      </c>
      <c r="H95" s="6" t="n">
        <v>1002</v>
      </c>
      <c r="I95" s="6" t="n">
        <v>1002</v>
      </c>
      <c r="J95" s="6" t="n">
        <v>1002</v>
      </c>
      <c r="K95" s="6" t="n">
        <v>1002</v>
      </c>
      <c r="L95" s="6" t="n">
        <v>1002</v>
      </c>
      <c r="M95" s="6" t="n">
        <v>1002</v>
      </c>
      <c r="N95" s="6" t="n">
        <v>1002</v>
      </c>
      <c r="O95" s="6" t="n">
        <v>1002</v>
      </c>
      <c r="P95" s="6" t="n">
        <v>1002</v>
      </c>
      <c r="Q95" s="6" t="n">
        <v>1002</v>
      </c>
      <c r="R95" s="6" t="n">
        <v>1002</v>
      </c>
      <c r="S95" s="6" t="n">
        <v>1002</v>
      </c>
      <c r="T95" s="6" t="n">
        <v>1002</v>
      </c>
      <c r="U95" s="6" t="n">
        <v>1002</v>
      </c>
      <c r="V95" s="6" t="n">
        <v>1002</v>
      </c>
      <c r="W95" s="6" t="n">
        <v>1002</v>
      </c>
      <c r="X95" s="6" t="n">
        <v>1002</v>
      </c>
      <c r="Y95" s="6" t="n">
        <v>1002</v>
      </c>
      <c r="Z95" s="6" t="n">
        <v>1002</v>
      </c>
      <c r="AA95" s="6" t="n">
        <v>1002</v>
      </c>
      <c r="AB95" s="6" t="n">
        <v>1002</v>
      </c>
      <c r="AC95" s="6" t="n">
        <v>1002</v>
      </c>
      <c r="AD95" s="6" t="n">
        <v>1002</v>
      </c>
      <c r="AE95" s="6" t="n">
        <v>1002</v>
      </c>
      <c r="AF95" s="6" t="n">
        <v>1002</v>
      </c>
      <c r="AG95" s="6" t="n">
        <v>1002</v>
      </c>
      <c r="AH95" s="6" t="n">
        <v>1002</v>
      </c>
      <c r="AI95" s="6" t="n">
        <v>1002</v>
      </c>
    </row>
    <row r="96" customFormat="false" ht="17.25" hidden="false" customHeight="true" outlineLevel="0" collapsed="false">
      <c r="B96" s="4"/>
      <c r="C96" s="5" t="s">
        <v>55</v>
      </c>
      <c r="D96" s="5"/>
      <c r="E96" s="6" t="n">
        <v>1000</v>
      </c>
      <c r="F96" s="6" t="n">
        <v>1000</v>
      </c>
      <c r="G96" s="6" t="n">
        <v>1000</v>
      </c>
      <c r="H96" s="6" t="n">
        <v>1000</v>
      </c>
      <c r="I96" s="6" t="n">
        <v>1000</v>
      </c>
      <c r="J96" s="6" t="n">
        <v>1000</v>
      </c>
      <c r="K96" s="6" t="n">
        <v>1000</v>
      </c>
      <c r="L96" s="6" t="n">
        <v>1000</v>
      </c>
      <c r="M96" s="6" t="n">
        <v>1000</v>
      </c>
      <c r="N96" s="6" t="n">
        <v>1000</v>
      </c>
      <c r="O96" s="6" t="n">
        <v>1000</v>
      </c>
      <c r="P96" s="6" t="n">
        <v>1000</v>
      </c>
      <c r="Q96" s="6" t="n">
        <v>1000</v>
      </c>
      <c r="R96" s="6" t="n">
        <v>1000</v>
      </c>
      <c r="S96" s="6" t="n">
        <v>1000</v>
      </c>
      <c r="T96" s="6" t="n">
        <v>1000</v>
      </c>
      <c r="U96" s="6" t="n">
        <v>1000</v>
      </c>
      <c r="V96" s="6" t="n">
        <v>1000</v>
      </c>
      <c r="W96" s="6" t="n">
        <v>1000</v>
      </c>
      <c r="X96" s="6" t="n">
        <v>1000</v>
      </c>
      <c r="Y96" s="6" t="n">
        <v>1000</v>
      </c>
      <c r="Z96" s="6" t="n">
        <v>1000</v>
      </c>
      <c r="AA96" s="6" t="n">
        <v>1000</v>
      </c>
      <c r="AB96" s="6" t="n">
        <v>1000</v>
      </c>
      <c r="AC96" s="6" t="n">
        <v>1000</v>
      </c>
      <c r="AD96" s="6" t="n">
        <v>1000</v>
      </c>
      <c r="AE96" s="6" t="n">
        <v>1000</v>
      </c>
      <c r="AF96" s="6" t="n">
        <v>1000</v>
      </c>
      <c r="AG96" s="6" t="n">
        <v>1000</v>
      </c>
      <c r="AH96" s="6" t="n">
        <v>1000</v>
      </c>
      <c r="AI96" s="6" t="n">
        <v>1000</v>
      </c>
    </row>
    <row r="97" customFormat="false" ht="20.25" hidden="false" customHeight="true" outlineLevel="0" collapsed="false">
      <c r="B97" s="4"/>
      <c r="C97" s="12" t="s">
        <v>66</v>
      </c>
      <c r="D97" s="12"/>
      <c r="E97" s="6" t="n">
        <v>100</v>
      </c>
      <c r="F97" s="6" t="n">
        <v>100</v>
      </c>
      <c r="G97" s="6" t="n">
        <v>100</v>
      </c>
      <c r="H97" s="6" t="n">
        <v>100</v>
      </c>
      <c r="I97" s="6" t="n">
        <v>100</v>
      </c>
      <c r="J97" s="6" t="n">
        <v>100</v>
      </c>
      <c r="K97" s="6" t="n">
        <v>100</v>
      </c>
      <c r="L97" s="6" t="n">
        <v>100</v>
      </c>
      <c r="M97" s="6" t="n">
        <v>100</v>
      </c>
      <c r="N97" s="6" t="n">
        <v>100</v>
      </c>
      <c r="O97" s="6" t="n">
        <v>100</v>
      </c>
      <c r="P97" s="6" t="n">
        <v>100</v>
      </c>
      <c r="Q97" s="6" t="n">
        <v>100</v>
      </c>
      <c r="R97" s="6" t="n">
        <v>100</v>
      </c>
      <c r="S97" s="6" t="n">
        <v>100</v>
      </c>
      <c r="T97" s="6" t="n">
        <v>100</v>
      </c>
      <c r="U97" s="6" t="n">
        <v>100</v>
      </c>
      <c r="V97" s="6" t="n">
        <v>100</v>
      </c>
      <c r="W97" s="6" t="n">
        <v>100</v>
      </c>
      <c r="X97" s="6" t="n">
        <v>100</v>
      </c>
      <c r="Y97" s="6" t="n">
        <v>100</v>
      </c>
      <c r="Z97" s="6" t="n">
        <v>100</v>
      </c>
      <c r="AA97" s="6" t="n">
        <v>100</v>
      </c>
      <c r="AB97" s="6" t="n">
        <v>100</v>
      </c>
      <c r="AC97" s="6" t="n">
        <v>100</v>
      </c>
      <c r="AD97" s="6" t="n">
        <v>100</v>
      </c>
      <c r="AE97" s="6" t="n">
        <v>100</v>
      </c>
      <c r="AF97" s="6" t="n">
        <v>100</v>
      </c>
      <c r="AG97" s="6" t="n">
        <v>100</v>
      </c>
      <c r="AH97" s="6" t="n">
        <v>100</v>
      </c>
      <c r="AI97" s="6" t="n">
        <v>100</v>
      </c>
    </row>
    <row r="98" customFormat="false" ht="17.25" hidden="false" customHeight="true" outlineLevel="0" collapsed="false">
      <c r="B98" s="4"/>
      <c r="C98" s="5" t="s">
        <v>57</v>
      </c>
      <c r="D98" s="5"/>
      <c r="E98" s="6" t="n">
        <f aca="false">E93*50/100</f>
        <v>1670</v>
      </c>
      <c r="F98" s="6" t="n">
        <f aca="false">F93*50/100</f>
        <v>1750</v>
      </c>
      <c r="G98" s="6" t="n">
        <f aca="false">G93*50/100</f>
        <v>1830</v>
      </c>
      <c r="H98" s="6" t="n">
        <f aca="false">H93*50/100</f>
        <v>1910</v>
      </c>
      <c r="I98" s="6" t="n">
        <f aca="false">I93*50/100</f>
        <v>1990</v>
      </c>
      <c r="J98" s="6" t="n">
        <f aca="false">J93*50/100</f>
        <v>2070</v>
      </c>
      <c r="K98" s="6" t="n">
        <f aca="false">K93*50/100</f>
        <v>2150</v>
      </c>
      <c r="L98" s="6" t="n">
        <f aca="false">L93*50/100</f>
        <v>2230</v>
      </c>
      <c r="M98" s="6" t="n">
        <f aca="false">M93*50/100</f>
        <v>2310</v>
      </c>
      <c r="N98" s="6" t="n">
        <f aca="false">N93*50/100</f>
        <v>2390</v>
      </c>
      <c r="O98" s="6" t="n">
        <f aca="false">O93*50/100</f>
        <v>2470</v>
      </c>
      <c r="P98" s="6" t="n">
        <f aca="false">P93*50/100</f>
        <v>2550</v>
      </c>
      <c r="Q98" s="6" t="n">
        <f aca="false">Q93*50/100</f>
        <v>2630</v>
      </c>
      <c r="R98" s="6" t="n">
        <f aca="false">R93*50/100</f>
        <v>2710</v>
      </c>
      <c r="S98" s="6" t="n">
        <f aca="false">S93*50/100</f>
        <v>2790</v>
      </c>
      <c r="T98" s="6" t="n">
        <f aca="false">T93*50/100</f>
        <v>2870</v>
      </c>
      <c r="U98" s="6" t="n">
        <f aca="false">U93*50/100</f>
        <v>2950</v>
      </c>
      <c r="V98" s="6" t="n">
        <f aca="false">V93*50/100</f>
        <v>3030</v>
      </c>
      <c r="W98" s="6" t="n">
        <f aca="false">W93*50/100</f>
        <v>3110</v>
      </c>
      <c r="X98" s="6" t="n">
        <f aca="false">X93*50/100</f>
        <v>3190</v>
      </c>
      <c r="Y98" s="6" t="n">
        <f aca="false">Y93*50/100</f>
        <v>3270</v>
      </c>
      <c r="Z98" s="6" t="n">
        <f aca="false">Z93*50/100</f>
        <v>3350</v>
      </c>
      <c r="AA98" s="6" t="n">
        <f aca="false">AA93*50/100</f>
        <v>3430</v>
      </c>
      <c r="AB98" s="6" t="n">
        <f aca="false">AB93*50/100</f>
        <v>3510</v>
      </c>
      <c r="AC98" s="6" t="n">
        <f aca="false">AC93*50/100</f>
        <v>3590</v>
      </c>
      <c r="AD98" s="6" t="n">
        <f aca="false">AD93*50/100</f>
        <v>3670</v>
      </c>
      <c r="AE98" s="6" t="n">
        <f aca="false">AE93*50/100</f>
        <v>3750</v>
      </c>
      <c r="AF98" s="6" t="n">
        <f aca="false">AF93*50/100</f>
        <v>3830</v>
      </c>
      <c r="AG98" s="6" t="n">
        <f aca="false">AG93*50/100</f>
        <v>3910</v>
      </c>
      <c r="AH98" s="6" t="n">
        <f aca="false">AH93*50/100</f>
        <v>3990</v>
      </c>
      <c r="AI98" s="6" t="n">
        <f aca="false">AI93*50/100</f>
        <v>4070</v>
      </c>
    </row>
    <row r="99" customFormat="false" ht="17.25" hidden="false" customHeight="true" outlineLevel="0" collapsed="false">
      <c r="B99" s="4"/>
      <c r="C99" s="5" t="s">
        <v>58</v>
      </c>
      <c r="D99" s="5"/>
      <c r="E99" s="13" t="n">
        <f aca="false">E93*15/100</f>
        <v>501</v>
      </c>
      <c r="F99" s="13" t="n">
        <f aca="false">F93*15/100</f>
        <v>525</v>
      </c>
      <c r="G99" s="13" t="n">
        <f aca="false">G93*15/100</f>
        <v>549</v>
      </c>
      <c r="H99" s="13" t="n">
        <f aca="false">H93*15/100</f>
        <v>573</v>
      </c>
      <c r="I99" s="13" t="n">
        <f aca="false">I93*15/100</f>
        <v>597</v>
      </c>
      <c r="J99" s="13" t="n">
        <f aca="false">J93*15/100</f>
        <v>621</v>
      </c>
      <c r="K99" s="13" t="n">
        <f aca="false">K93*15/100</f>
        <v>645</v>
      </c>
      <c r="L99" s="13" t="n">
        <f aca="false">L93*15/100</f>
        <v>669</v>
      </c>
      <c r="M99" s="13" t="n">
        <f aca="false">M93*15/100</f>
        <v>693</v>
      </c>
      <c r="N99" s="13" t="n">
        <f aca="false">N93*15/100</f>
        <v>717</v>
      </c>
      <c r="O99" s="13" t="n">
        <f aca="false">O93*15/100</f>
        <v>741</v>
      </c>
      <c r="P99" s="13" t="n">
        <f aca="false">P93*15/100</f>
        <v>765</v>
      </c>
      <c r="Q99" s="13" t="n">
        <f aca="false">Q93*15/100</f>
        <v>789</v>
      </c>
      <c r="R99" s="13" t="n">
        <f aca="false">R93*15/100</f>
        <v>813</v>
      </c>
      <c r="S99" s="13" t="n">
        <f aca="false">S93*15/100</f>
        <v>837</v>
      </c>
      <c r="T99" s="13" t="n">
        <f aca="false">T93*15/100</f>
        <v>861</v>
      </c>
      <c r="U99" s="13" t="n">
        <f aca="false">U93*15/100</f>
        <v>885</v>
      </c>
      <c r="V99" s="13" t="n">
        <f aca="false">V93*15/100</f>
        <v>909</v>
      </c>
      <c r="W99" s="13" t="n">
        <f aca="false">W93*15/100</f>
        <v>933</v>
      </c>
      <c r="X99" s="13" t="n">
        <f aca="false">X93*15/100</f>
        <v>957</v>
      </c>
      <c r="Y99" s="13" t="n">
        <f aca="false">Y93*15/100</f>
        <v>981</v>
      </c>
      <c r="Z99" s="13" t="n">
        <f aca="false">Z93*15/100</f>
        <v>1005</v>
      </c>
      <c r="AA99" s="13" t="n">
        <f aca="false">AA93*15/100</f>
        <v>1029</v>
      </c>
      <c r="AB99" s="13" t="n">
        <f aca="false">AB93*15/100</f>
        <v>1053</v>
      </c>
      <c r="AC99" s="13" t="n">
        <f aca="false">AC93*15/100</f>
        <v>1077</v>
      </c>
      <c r="AD99" s="13" t="n">
        <f aca="false">AD93*15/100</f>
        <v>1101</v>
      </c>
      <c r="AE99" s="13" t="n">
        <f aca="false">AE93*15/100</f>
        <v>1125</v>
      </c>
      <c r="AF99" s="13" t="n">
        <f aca="false">AF93*15/100</f>
        <v>1149</v>
      </c>
      <c r="AG99" s="13" t="n">
        <f aca="false">AG93*15/100</f>
        <v>1173</v>
      </c>
      <c r="AH99" s="13" t="n">
        <f aca="false">AH93*15/100</f>
        <v>1197</v>
      </c>
      <c r="AI99" s="13" t="n">
        <f aca="false">AI93*15/100</f>
        <v>1221</v>
      </c>
    </row>
    <row r="100" customFormat="false" ht="17.25" hidden="false" customHeight="true" outlineLevel="0" collapsed="false">
      <c r="B100" s="4"/>
      <c r="C100" s="5" t="s">
        <v>59</v>
      </c>
      <c r="D100" s="5"/>
      <c r="E100" s="13" t="n">
        <v>1150</v>
      </c>
      <c r="F100" s="13" t="n">
        <v>1150</v>
      </c>
      <c r="G100" s="13" t="n">
        <v>1150</v>
      </c>
      <c r="H100" s="13" t="n">
        <v>1150</v>
      </c>
      <c r="I100" s="13" t="n">
        <v>1150</v>
      </c>
      <c r="J100" s="13" t="n">
        <v>1150</v>
      </c>
      <c r="K100" s="13" t="n">
        <v>1150</v>
      </c>
      <c r="L100" s="13" t="n">
        <v>1150</v>
      </c>
      <c r="M100" s="13" t="n">
        <v>1150</v>
      </c>
      <c r="N100" s="13" t="n">
        <v>1150</v>
      </c>
      <c r="O100" s="13" t="n">
        <v>1150</v>
      </c>
      <c r="P100" s="13" t="n">
        <v>1150</v>
      </c>
      <c r="Q100" s="13" t="n">
        <v>1150</v>
      </c>
      <c r="R100" s="13" t="n">
        <v>1150</v>
      </c>
      <c r="S100" s="13" t="n">
        <v>1150</v>
      </c>
      <c r="T100" s="13" t="n">
        <v>1150</v>
      </c>
      <c r="U100" s="13" t="n">
        <v>1150</v>
      </c>
      <c r="V100" s="13" t="n">
        <v>1150</v>
      </c>
      <c r="W100" s="13" t="n">
        <v>1150</v>
      </c>
      <c r="X100" s="13" t="n">
        <v>1150</v>
      </c>
      <c r="Y100" s="13" t="n">
        <v>1150</v>
      </c>
      <c r="Z100" s="13" t="n">
        <v>1150</v>
      </c>
      <c r="AA100" s="13" t="n">
        <v>1150</v>
      </c>
      <c r="AB100" s="13" t="n">
        <v>1150</v>
      </c>
      <c r="AC100" s="13" t="n">
        <v>1150</v>
      </c>
      <c r="AD100" s="13" t="n">
        <v>1150</v>
      </c>
      <c r="AE100" s="13" t="n">
        <v>1150</v>
      </c>
      <c r="AF100" s="13" t="n">
        <v>1150</v>
      </c>
      <c r="AG100" s="13" t="n">
        <v>1150</v>
      </c>
      <c r="AH100" s="13" t="n">
        <v>1150</v>
      </c>
      <c r="AI100" s="13" t="n">
        <v>1150</v>
      </c>
    </row>
    <row r="101" s="14" customFormat="true" ht="17.25" hidden="false" customHeight="true" outlineLevel="0" collapsed="false">
      <c r="B101" s="4"/>
      <c r="C101" s="15" t="s">
        <v>60</v>
      </c>
      <c r="D101" s="15"/>
      <c r="E101" s="16" t="n">
        <f aca="false">E100+E99+E98+E97+E96+E95+E94</f>
        <v>10823</v>
      </c>
      <c r="F101" s="16" t="n">
        <f aca="false">F100+F99+F98+F97+F96+F95+F94</f>
        <v>11187</v>
      </c>
      <c r="G101" s="16" t="n">
        <f aca="false">G100+G99+G98+G97+G96+G95+G94</f>
        <v>11551</v>
      </c>
      <c r="H101" s="16" t="n">
        <f aca="false">H100+H99+H98+H97+H96+H95+H94</f>
        <v>11915</v>
      </c>
      <c r="I101" s="16" t="n">
        <f aca="false">I100+I99+I98+I97+I96+I95+I94</f>
        <v>12279</v>
      </c>
      <c r="J101" s="16" t="n">
        <f aca="false">J100+J99+J98+J97+J96+J95+J94</f>
        <v>12643</v>
      </c>
      <c r="K101" s="16" t="n">
        <f aca="false">K100+K99+K98+K97+K96+K95+K94</f>
        <v>13007</v>
      </c>
      <c r="L101" s="16" t="n">
        <f aca="false">L100+L99+L98+L97+L96+L95+L94</f>
        <v>13371</v>
      </c>
      <c r="M101" s="16" t="n">
        <f aca="false">M100+M99+M98+M97+M96+M95+M94</f>
        <v>13735</v>
      </c>
      <c r="N101" s="16" t="n">
        <f aca="false">N100+N99+N98+N97+N96+N95+N94</f>
        <v>14099</v>
      </c>
      <c r="O101" s="16" t="n">
        <f aca="false">O100+O99+O98+O97+O96+O95+O94</f>
        <v>14463</v>
      </c>
      <c r="P101" s="16" t="n">
        <f aca="false">P100+P99+P98+P97+P96+P95+P94</f>
        <v>14827</v>
      </c>
      <c r="Q101" s="16" t="n">
        <f aca="false">Q100+Q99+Q98+Q97+Q96+Q95+Q94</f>
        <v>15191</v>
      </c>
      <c r="R101" s="16" t="n">
        <f aca="false">R100+R99+R98+R97+R96+R95+R94</f>
        <v>15555</v>
      </c>
      <c r="S101" s="16" t="n">
        <f aca="false">S100+S99+S98+S97+S96+S95+S94</f>
        <v>15919</v>
      </c>
      <c r="T101" s="16" t="n">
        <f aca="false">T100+T99+T98+T97+T96+T95+T94</f>
        <v>16283</v>
      </c>
      <c r="U101" s="16" t="n">
        <f aca="false">U100+U99+U98+U97+U96+U95+U94</f>
        <v>16647</v>
      </c>
      <c r="V101" s="16" t="n">
        <f aca="false">V100+V99+V98+V97+V96+V95+V94</f>
        <v>17011</v>
      </c>
      <c r="W101" s="16" t="n">
        <f aca="false">W100+W99+W98+W97+W96+W95+W94</f>
        <v>17375</v>
      </c>
      <c r="X101" s="16" t="n">
        <f aca="false">X100+X99+X98+X97+X96+X95+X94</f>
        <v>17739</v>
      </c>
      <c r="Y101" s="16" t="n">
        <f aca="false">Y100+Y99+Y98+Y97+Y96+Y95+Y94</f>
        <v>18103</v>
      </c>
      <c r="Z101" s="16" t="n">
        <f aca="false">Z100+Z99+Z98+Z97+Z96+Z95+Z94</f>
        <v>18467</v>
      </c>
      <c r="AA101" s="16" t="n">
        <f aca="false">AA100+AA99+AA98+AA97+AA96+AA95+AA94</f>
        <v>18831</v>
      </c>
      <c r="AB101" s="16" t="n">
        <f aca="false">AB100+AB99+AB98+AB97+AB96+AB95+AB94</f>
        <v>19195</v>
      </c>
      <c r="AC101" s="16" t="n">
        <f aca="false">AC100+AC99+AC98+AC97+AC96+AC95+AC94</f>
        <v>19559</v>
      </c>
      <c r="AD101" s="16" t="n">
        <f aca="false">AD100+AD99+AD98+AD97+AD96+AD95+AD94</f>
        <v>19923</v>
      </c>
      <c r="AE101" s="16" t="n">
        <f aca="false">AE100+AE99+AE98+AE97+AE96+AE95+AE94</f>
        <v>20287</v>
      </c>
      <c r="AF101" s="16" t="n">
        <f aca="false">AF100+AF99+AF98+AF97+AF96+AF95+AF94</f>
        <v>20651</v>
      </c>
      <c r="AG101" s="16" t="n">
        <f aca="false">AG100+AG99+AG98+AG97+AG96+AG95+AG94</f>
        <v>21015</v>
      </c>
      <c r="AH101" s="16" t="n">
        <f aca="false">AH100+AH99+AH98+AH97+AH96+AH95+AH94</f>
        <v>21379</v>
      </c>
      <c r="AI101" s="16" t="n">
        <f aca="false">AI100+AI99+AI98+AI97+AI96+AI95+AI94</f>
        <v>21743</v>
      </c>
    </row>
    <row r="102" s="17" customFormat="true" ht="17.25" hidden="false" customHeight="true" outlineLevel="0" collapsed="false">
      <c r="B102" s="4"/>
      <c r="C102" s="5" t="s">
        <v>61</v>
      </c>
      <c r="D102" s="5"/>
      <c r="E102" s="6" t="n">
        <v>465</v>
      </c>
      <c r="F102" s="6" t="n">
        <v>465</v>
      </c>
      <c r="G102" s="6" t="n">
        <v>465</v>
      </c>
      <c r="H102" s="6" t="n">
        <v>465</v>
      </c>
      <c r="I102" s="6" t="n">
        <v>465</v>
      </c>
      <c r="J102" s="6" t="n">
        <v>465</v>
      </c>
      <c r="K102" s="6" t="n">
        <v>465</v>
      </c>
      <c r="L102" s="6" t="n">
        <v>465</v>
      </c>
      <c r="M102" s="6" t="n">
        <v>465</v>
      </c>
      <c r="N102" s="6" t="n">
        <v>465</v>
      </c>
      <c r="O102" s="6" t="n">
        <v>465</v>
      </c>
      <c r="P102" s="6" t="n">
        <v>465</v>
      </c>
      <c r="Q102" s="6" t="n">
        <v>465</v>
      </c>
      <c r="R102" s="6" t="n">
        <v>465</v>
      </c>
      <c r="S102" s="6" t="n">
        <v>465</v>
      </c>
      <c r="T102" s="6" t="n">
        <v>465</v>
      </c>
      <c r="U102" s="6" t="n">
        <v>465</v>
      </c>
      <c r="V102" s="6" t="n">
        <v>465</v>
      </c>
      <c r="W102" s="6" t="n">
        <v>465</v>
      </c>
      <c r="X102" s="6" t="n">
        <v>465</v>
      </c>
      <c r="Y102" s="6" t="n">
        <v>465</v>
      </c>
      <c r="Z102" s="6" t="n">
        <v>465</v>
      </c>
      <c r="AA102" s="6" t="n">
        <v>465</v>
      </c>
      <c r="AB102" s="6" t="n">
        <v>465</v>
      </c>
      <c r="AC102" s="6" t="n">
        <v>465</v>
      </c>
      <c r="AD102" s="6" t="n">
        <v>465</v>
      </c>
      <c r="AE102" s="6" t="n">
        <v>465</v>
      </c>
      <c r="AF102" s="6" t="n">
        <v>465</v>
      </c>
      <c r="AG102" s="6" t="n">
        <v>465</v>
      </c>
      <c r="AH102" s="6" t="n">
        <v>465</v>
      </c>
      <c r="AI102" s="6" t="n">
        <v>465</v>
      </c>
    </row>
    <row r="103" s="17" customFormat="true" ht="17.25" hidden="false" customHeight="true" outlineLevel="0" collapsed="false">
      <c r="B103" s="4"/>
      <c r="C103" s="5" t="s">
        <v>62</v>
      </c>
      <c r="D103" s="5"/>
      <c r="E103" s="6" t="n">
        <v>22</v>
      </c>
      <c r="F103" s="6" t="n">
        <v>22</v>
      </c>
      <c r="G103" s="6" t="n">
        <v>22</v>
      </c>
      <c r="H103" s="6" t="n">
        <v>22</v>
      </c>
      <c r="I103" s="6" t="n">
        <v>22</v>
      </c>
      <c r="J103" s="6" t="n">
        <v>22</v>
      </c>
      <c r="K103" s="6" t="n">
        <v>22</v>
      </c>
      <c r="L103" s="6" t="n">
        <v>22</v>
      </c>
      <c r="M103" s="6" t="n">
        <v>22</v>
      </c>
      <c r="N103" s="6" t="n">
        <v>22</v>
      </c>
      <c r="O103" s="6" t="n">
        <v>22</v>
      </c>
      <c r="P103" s="6" t="n">
        <v>22</v>
      </c>
      <c r="Q103" s="6" t="n">
        <v>22</v>
      </c>
      <c r="R103" s="6" t="n">
        <v>22</v>
      </c>
      <c r="S103" s="6" t="n">
        <v>22</v>
      </c>
      <c r="T103" s="6" t="n">
        <v>22</v>
      </c>
      <c r="U103" s="6" t="n">
        <v>22</v>
      </c>
      <c r="V103" s="6" t="n">
        <v>22</v>
      </c>
      <c r="W103" s="6" t="n">
        <v>22</v>
      </c>
      <c r="X103" s="6" t="n">
        <v>22</v>
      </c>
      <c r="Y103" s="6" t="n">
        <v>22</v>
      </c>
      <c r="Z103" s="6" t="n">
        <v>22</v>
      </c>
      <c r="AA103" s="6" t="n">
        <v>22</v>
      </c>
      <c r="AB103" s="6" t="n">
        <v>22</v>
      </c>
      <c r="AC103" s="6" t="n">
        <v>22</v>
      </c>
      <c r="AD103" s="6" t="n">
        <v>22</v>
      </c>
      <c r="AE103" s="6" t="n">
        <v>22</v>
      </c>
      <c r="AF103" s="6" t="n">
        <v>22</v>
      </c>
      <c r="AG103" s="6" t="n">
        <v>22</v>
      </c>
      <c r="AH103" s="6" t="n">
        <v>22</v>
      </c>
      <c r="AI103" s="6" t="n">
        <v>22</v>
      </c>
    </row>
    <row r="104" s="17" customFormat="true" ht="17.25" hidden="false" customHeight="true" outlineLevel="0" collapsed="false">
      <c r="B104" s="4"/>
      <c r="C104" s="5" t="s">
        <v>63</v>
      </c>
      <c r="D104" s="5"/>
      <c r="E104" s="13" t="n">
        <f aca="false">E94*1/100</f>
        <v>54</v>
      </c>
      <c r="F104" s="13" t="n">
        <f aca="false">F94*1/100</f>
        <v>56.6</v>
      </c>
      <c r="G104" s="13" t="n">
        <f aca="false">G94*1/100</f>
        <v>59.2</v>
      </c>
      <c r="H104" s="13" t="n">
        <f aca="false">H94*1/100</f>
        <v>61.8</v>
      </c>
      <c r="I104" s="13" t="n">
        <f aca="false">I94*1/100</f>
        <v>64.4</v>
      </c>
      <c r="J104" s="13" t="n">
        <f aca="false">J94*1/100</f>
        <v>67</v>
      </c>
      <c r="K104" s="13" t="n">
        <f aca="false">K94*1/100</f>
        <v>69.6</v>
      </c>
      <c r="L104" s="13" t="n">
        <f aca="false">L94*1/100</f>
        <v>72.2</v>
      </c>
      <c r="M104" s="13" t="n">
        <f aca="false">M94*1/100</f>
        <v>74.8</v>
      </c>
      <c r="N104" s="13" t="n">
        <f aca="false">N94*1/100</f>
        <v>77.4</v>
      </c>
      <c r="O104" s="13" t="n">
        <f aca="false">O94*1/100</f>
        <v>80</v>
      </c>
      <c r="P104" s="13" t="n">
        <f aca="false">P94*1/100</f>
        <v>82.6</v>
      </c>
      <c r="Q104" s="13" t="n">
        <f aca="false">Q94*1/100</f>
        <v>85.2</v>
      </c>
      <c r="R104" s="13" t="n">
        <f aca="false">R94*1/100</f>
        <v>87.8</v>
      </c>
      <c r="S104" s="13" t="n">
        <f aca="false">S94*1/100</f>
        <v>90.4</v>
      </c>
      <c r="T104" s="13" t="n">
        <f aca="false">T94*1/100</f>
        <v>93</v>
      </c>
      <c r="U104" s="13" t="n">
        <f aca="false">U94*1/100</f>
        <v>95.6</v>
      </c>
      <c r="V104" s="13" t="n">
        <f aca="false">V94*1/100</f>
        <v>98.2</v>
      </c>
      <c r="W104" s="13" t="n">
        <f aca="false">W94*1/100</f>
        <v>100.8</v>
      </c>
      <c r="X104" s="13" t="n">
        <f aca="false">X94*1/100</f>
        <v>103.4</v>
      </c>
      <c r="Y104" s="13" t="n">
        <f aca="false">Y94*1/100</f>
        <v>106</v>
      </c>
      <c r="Z104" s="13" t="n">
        <f aca="false">Z94*1/100</f>
        <v>108.6</v>
      </c>
      <c r="AA104" s="13" t="n">
        <f aca="false">AA94*1/100</f>
        <v>111.2</v>
      </c>
      <c r="AB104" s="13" t="n">
        <f aca="false">AB94*1/100</f>
        <v>113.8</v>
      </c>
      <c r="AC104" s="13" t="n">
        <f aca="false">AC94*1/100</f>
        <v>116.4</v>
      </c>
      <c r="AD104" s="13" t="n">
        <f aca="false">AD94*1/100</f>
        <v>119</v>
      </c>
      <c r="AE104" s="13" t="n">
        <f aca="false">AE94*1/100</f>
        <v>121.6</v>
      </c>
      <c r="AF104" s="13" t="n">
        <f aca="false">AF94*1/100</f>
        <v>124.2</v>
      </c>
      <c r="AG104" s="13" t="n">
        <f aca="false">AG94*1/100</f>
        <v>126.8</v>
      </c>
      <c r="AH104" s="13" t="n">
        <f aca="false">AH94*1/100</f>
        <v>129.4</v>
      </c>
      <c r="AI104" s="13" t="n">
        <f aca="false">AI94*1/100</f>
        <v>132</v>
      </c>
    </row>
    <row r="105" s="14" customFormat="true" ht="17.25" hidden="false" customHeight="true" outlineLevel="0" collapsed="false">
      <c r="B105" s="4"/>
      <c r="C105" s="15" t="s">
        <v>64</v>
      </c>
      <c r="D105" s="15"/>
      <c r="E105" s="13" t="n">
        <f aca="false">E104+E103+E102</f>
        <v>541</v>
      </c>
      <c r="F105" s="13" t="n">
        <f aca="false">F104+F103+F102</f>
        <v>543.6</v>
      </c>
      <c r="G105" s="13" t="n">
        <f aca="false">G104+G103+G102</f>
        <v>546.2</v>
      </c>
      <c r="H105" s="13" t="n">
        <f aca="false">H104+H103+H102</f>
        <v>548.8</v>
      </c>
      <c r="I105" s="13" t="n">
        <f aca="false">I104+I103+I102</f>
        <v>551.4</v>
      </c>
      <c r="J105" s="13" t="n">
        <f aca="false">J104+J103+J102</f>
        <v>554</v>
      </c>
      <c r="K105" s="13" t="n">
        <f aca="false">K104+K103+K102</f>
        <v>556.6</v>
      </c>
      <c r="L105" s="13" t="n">
        <f aca="false">L104+L103+L102</f>
        <v>559.2</v>
      </c>
      <c r="M105" s="13" t="n">
        <f aca="false">M104+M103+M102</f>
        <v>561.8</v>
      </c>
      <c r="N105" s="13" t="n">
        <f aca="false">N104+N103+N102</f>
        <v>564.4</v>
      </c>
      <c r="O105" s="13" t="n">
        <f aca="false">O104+O103+O102</f>
        <v>567</v>
      </c>
      <c r="P105" s="13" t="n">
        <f aca="false">P104+P103+P102</f>
        <v>569.6</v>
      </c>
      <c r="Q105" s="13" t="n">
        <f aca="false">Q104+Q103+Q102</f>
        <v>572.2</v>
      </c>
      <c r="R105" s="13" t="n">
        <f aca="false">R104+R103+R102</f>
        <v>574.8</v>
      </c>
      <c r="S105" s="13" t="n">
        <f aca="false">S104+S103+S102</f>
        <v>577.4</v>
      </c>
      <c r="T105" s="13" t="n">
        <f aca="false">T104+T103+T102</f>
        <v>580</v>
      </c>
      <c r="U105" s="13" t="n">
        <f aca="false">U104+U103+U102</f>
        <v>582.6</v>
      </c>
      <c r="V105" s="13" t="n">
        <f aca="false">V104+V103+V102</f>
        <v>585.2</v>
      </c>
      <c r="W105" s="13" t="n">
        <f aca="false">W104+W103+W102</f>
        <v>587.8</v>
      </c>
      <c r="X105" s="13" t="n">
        <f aca="false">X104+X103+X102</f>
        <v>590.4</v>
      </c>
      <c r="Y105" s="13" t="n">
        <f aca="false">Y104+Y103+Y102</f>
        <v>593</v>
      </c>
      <c r="Z105" s="13" t="n">
        <f aca="false">Z104+Z103+Z102</f>
        <v>595.6</v>
      </c>
      <c r="AA105" s="13" t="n">
        <f aca="false">AA104+AA103+AA102</f>
        <v>598.2</v>
      </c>
      <c r="AB105" s="13" t="n">
        <f aca="false">AB104+AB103+AB102</f>
        <v>600.8</v>
      </c>
      <c r="AC105" s="13" t="n">
        <f aca="false">AC104+AC103+AC102</f>
        <v>603.4</v>
      </c>
      <c r="AD105" s="13" t="n">
        <f aca="false">AD104+AD103+AD102</f>
        <v>606</v>
      </c>
      <c r="AE105" s="13" t="n">
        <f aca="false">AE104+AE103+AE102</f>
        <v>608.6</v>
      </c>
      <c r="AF105" s="13" t="n">
        <f aca="false">AF104+AF103+AF102</f>
        <v>611.2</v>
      </c>
      <c r="AG105" s="13" t="n">
        <f aca="false">AG104+AG103+AG102</f>
        <v>613.8</v>
      </c>
      <c r="AH105" s="13" t="n">
        <f aca="false">AH104+AH103+AH102</f>
        <v>616.4</v>
      </c>
      <c r="AI105" s="13" t="n">
        <f aca="false">AI104+AI103+AI102</f>
        <v>619</v>
      </c>
    </row>
    <row r="106" s="14" customFormat="true" ht="17.25" hidden="false" customHeight="true" outlineLevel="0" collapsed="false">
      <c r="B106" s="4"/>
      <c r="C106" s="15" t="s">
        <v>65</v>
      </c>
      <c r="D106" s="15"/>
      <c r="E106" s="13" t="n">
        <f aca="false">E101-E105</f>
        <v>10282</v>
      </c>
      <c r="F106" s="13" t="n">
        <f aca="false">F101-F105</f>
        <v>10643.4</v>
      </c>
      <c r="G106" s="13" t="n">
        <f aca="false">G101-G105</f>
        <v>11004.8</v>
      </c>
      <c r="H106" s="13" t="n">
        <f aca="false">H101-H105</f>
        <v>11366.2</v>
      </c>
      <c r="I106" s="13" t="n">
        <f aca="false">I101-I105</f>
        <v>11727.6</v>
      </c>
      <c r="J106" s="13" t="n">
        <f aca="false">J101-J105</f>
        <v>12089</v>
      </c>
      <c r="K106" s="13" t="n">
        <f aca="false">K101-K105</f>
        <v>12450.4</v>
      </c>
      <c r="L106" s="13" t="n">
        <f aca="false">L101-L105</f>
        <v>12811.8</v>
      </c>
      <c r="M106" s="13" t="n">
        <f aca="false">M101-M105</f>
        <v>13173.2</v>
      </c>
      <c r="N106" s="13" t="n">
        <f aca="false">N101-N105</f>
        <v>13534.6</v>
      </c>
      <c r="O106" s="13" t="n">
        <f aca="false">O101-O105</f>
        <v>13896</v>
      </c>
      <c r="P106" s="13" t="n">
        <f aca="false">P101-P105</f>
        <v>14257.4</v>
      </c>
      <c r="Q106" s="13" t="n">
        <f aca="false">Q101-Q105</f>
        <v>14618.8</v>
      </c>
      <c r="R106" s="13" t="n">
        <f aca="false">R101-R105</f>
        <v>14980.2</v>
      </c>
      <c r="S106" s="13" t="n">
        <f aca="false">S101-S105</f>
        <v>15341.6</v>
      </c>
      <c r="T106" s="13" t="n">
        <f aca="false">T101-T105</f>
        <v>15703</v>
      </c>
      <c r="U106" s="13" t="n">
        <f aca="false">U101-U105</f>
        <v>16064.4</v>
      </c>
      <c r="V106" s="13" t="n">
        <f aca="false">V101-V105</f>
        <v>16425.8</v>
      </c>
      <c r="W106" s="13" t="n">
        <f aca="false">W101-W105</f>
        <v>16787.2</v>
      </c>
      <c r="X106" s="13" t="n">
        <f aca="false">X101-X105</f>
        <v>17148.6</v>
      </c>
      <c r="Y106" s="13" t="n">
        <f aca="false">Y101-Y105</f>
        <v>17510</v>
      </c>
      <c r="Z106" s="13" t="n">
        <f aca="false">Z101-Z105</f>
        <v>17871.4</v>
      </c>
      <c r="AA106" s="13" t="n">
        <f aca="false">AA101-AA105</f>
        <v>18232.8</v>
      </c>
      <c r="AB106" s="13" t="n">
        <f aca="false">AB101-AB105</f>
        <v>18594.2</v>
      </c>
      <c r="AC106" s="13" t="n">
        <f aca="false">AC101-AC105</f>
        <v>18955.6</v>
      </c>
      <c r="AD106" s="13" t="n">
        <f aca="false">AD101-AD105</f>
        <v>19317</v>
      </c>
      <c r="AE106" s="13" t="n">
        <f aca="false">AE101-AE105</f>
        <v>19678.4</v>
      </c>
      <c r="AF106" s="13" t="n">
        <f aca="false">AF101-AF105</f>
        <v>20039.8</v>
      </c>
      <c r="AG106" s="13" t="n">
        <f aca="false">AG101-AG105</f>
        <v>20401.2</v>
      </c>
      <c r="AH106" s="13" t="n">
        <f aca="false">AH101-AH105</f>
        <v>20762.6</v>
      </c>
      <c r="AI106" s="13" t="n">
        <f aca="false">AI101-AI105</f>
        <v>21124</v>
      </c>
    </row>
    <row r="107" customFormat="false" ht="10.5" hidden="false" customHeight="tru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row>
    <row r="108" customFormat="false" ht="17.25" hidden="false" customHeight="true" outlineLevel="0" collapsed="false">
      <c r="B108" s="4" t="n">
        <v>6</v>
      </c>
      <c r="C108" s="5" t="s">
        <v>16</v>
      </c>
      <c r="D108" s="8" t="s">
        <v>5</v>
      </c>
      <c r="E108" s="6" t="n">
        <v>3430</v>
      </c>
      <c r="F108" s="6" t="n">
        <f aca="false">E108+175</f>
        <v>3605</v>
      </c>
      <c r="G108" s="6" t="n">
        <f aca="false">F108+175</f>
        <v>3780</v>
      </c>
      <c r="H108" s="6" t="n">
        <f aca="false">G108+175</f>
        <v>3955</v>
      </c>
      <c r="I108" s="6" t="n">
        <f aca="false">H108+175</f>
        <v>4130</v>
      </c>
      <c r="J108" s="6" t="n">
        <f aca="false">I108+175</f>
        <v>4305</v>
      </c>
      <c r="K108" s="6" t="n">
        <f aca="false">J108+175</f>
        <v>4480</v>
      </c>
      <c r="L108" s="6" t="n">
        <f aca="false">K108+175</f>
        <v>4655</v>
      </c>
      <c r="M108" s="6" t="n">
        <f aca="false">L108+175</f>
        <v>4830</v>
      </c>
      <c r="N108" s="6" t="n">
        <f aca="false">M108+175</f>
        <v>5005</v>
      </c>
      <c r="O108" s="6" t="n">
        <f aca="false">N108+175</f>
        <v>5180</v>
      </c>
      <c r="P108" s="6" t="n">
        <f aca="false">O108+175</f>
        <v>5355</v>
      </c>
      <c r="Q108" s="6" t="n">
        <f aca="false">P108+175</f>
        <v>5530</v>
      </c>
      <c r="R108" s="6" t="n">
        <f aca="false">Q108+175</f>
        <v>5705</v>
      </c>
      <c r="S108" s="6" t="n">
        <f aca="false">R108+175</f>
        <v>5880</v>
      </c>
      <c r="T108" s="6" t="n">
        <f aca="false">S108+175</f>
        <v>6055</v>
      </c>
      <c r="U108" s="6" t="n">
        <f aca="false">T108+175</f>
        <v>6230</v>
      </c>
      <c r="V108" s="6" t="n">
        <f aca="false">U108+175</f>
        <v>6405</v>
      </c>
      <c r="W108" s="6" t="n">
        <f aca="false">V108+175</f>
        <v>6580</v>
      </c>
      <c r="X108" s="6" t="n">
        <f aca="false">W108+175</f>
        <v>6755</v>
      </c>
      <c r="Y108" s="6" t="n">
        <f aca="false">X108+175</f>
        <v>6930</v>
      </c>
      <c r="Z108" s="6" t="n">
        <f aca="false">Y108+175</f>
        <v>7105</v>
      </c>
      <c r="AA108" s="6" t="n">
        <f aca="false">Z108+175</f>
        <v>7280</v>
      </c>
      <c r="AB108" s="6" t="n">
        <f aca="false">AA108+175</f>
        <v>7455</v>
      </c>
      <c r="AC108" s="6" t="n">
        <f aca="false">AB108+175</f>
        <v>7630</v>
      </c>
      <c r="AD108" s="6" t="n">
        <f aca="false">AC108+175</f>
        <v>7805</v>
      </c>
      <c r="AE108" s="6" t="n">
        <f aca="false">AD108+175</f>
        <v>7980</v>
      </c>
      <c r="AF108" s="6" t="n">
        <f aca="false">AE108+175</f>
        <v>8155</v>
      </c>
      <c r="AG108" s="6" t="n">
        <f aca="false">AF108+175</f>
        <v>8330</v>
      </c>
      <c r="AH108" s="6" t="n">
        <f aca="false">AG108+175</f>
        <v>8505</v>
      </c>
      <c r="AI108" s="6" t="n">
        <f aca="false">AH108+175</f>
        <v>8680</v>
      </c>
    </row>
    <row r="109" customFormat="false" ht="17.25" hidden="false" customHeight="true" outlineLevel="0" collapsed="false">
      <c r="B109" s="4"/>
      <c r="C109" s="5" t="s">
        <v>17</v>
      </c>
      <c r="D109" s="6" t="s">
        <v>7</v>
      </c>
      <c r="E109" s="6" t="n">
        <v>5600</v>
      </c>
      <c r="F109" s="6" t="n">
        <f aca="false">E109+290</f>
        <v>5890</v>
      </c>
      <c r="G109" s="6" t="n">
        <f aca="false">F109+290</f>
        <v>6180</v>
      </c>
      <c r="H109" s="6" t="n">
        <f aca="false">G109+290</f>
        <v>6470</v>
      </c>
      <c r="I109" s="6" t="n">
        <f aca="false">H109+290</f>
        <v>6760</v>
      </c>
      <c r="J109" s="6" t="n">
        <f aca="false">I109+290</f>
        <v>7050</v>
      </c>
      <c r="K109" s="6" t="n">
        <f aca="false">J109+290</f>
        <v>7340</v>
      </c>
      <c r="L109" s="6" t="n">
        <f aca="false">K109+290</f>
        <v>7630</v>
      </c>
      <c r="M109" s="6" t="n">
        <f aca="false">L109+290</f>
        <v>7920</v>
      </c>
      <c r="N109" s="6" t="n">
        <f aca="false">M109+290</f>
        <v>8210</v>
      </c>
      <c r="O109" s="6" t="n">
        <f aca="false">N109+290</f>
        <v>8500</v>
      </c>
      <c r="P109" s="6" t="n">
        <f aca="false">O109+290</f>
        <v>8790</v>
      </c>
      <c r="Q109" s="6" t="n">
        <f aca="false">P109+290</f>
        <v>9080</v>
      </c>
      <c r="R109" s="6" t="n">
        <f aca="false">Q109+290</f>
        <v>9370</v>
      </c>
      <c r="S109" s="6" t="n">
        <f aca="false">R109+290</f>
        <v>9660</v>
      </c>
      <c r="T109" s="6" t="n">
        <f aca="false">S109+290</f>
        <v>9950</v>
      </c>
      <c r="U109" s="6" t="n">
        <f aca="false">T109+290</f>
        <v>10240</v>
      </c>
      <c r="V109" s="6" t="n">
        <f aca="false">U109+290</f>
        <v>10530</v>
      </c>
      <c r="W109" s="6" t="n">
        <f aca="false">V109+290</f>
        <v>10820</v>
      </c>
      <c r="X109" s="6" t="n">
        <f aca="false">W109+290</f>
        <v>11110</v>
      </c>
      <c r="Y109" s="6" t="n">
        <f aca="false">X109+290</f>
        <v>11400</v>
      </c>
      <c r="Z109" s="6" t="n">
        <f aca="false">Y109+290</f>
        <v>11690</v>
      </c>
      <c r="AA109" s="6" t="n">
        <f aca="false">Z109+290</f>
        <v>11980</v>
      </c>
      <c r="AB109" s="6" t="n">
        <f aca="false">AA109+290</f>
        <v>12270</v>
      </c>
      <c r="AC109" s="6" t="n">
        <f aca="false">AB109+290</f>
        <v>12560</v>
      </c>
      <c r="AD109" s="6" t="n">
        <f aca="false">AC109+290</f>
        <v>12850</v>
      </c>
      <c r="AE109" s="6" t="n">
        <f aca="false">AD109+290</f>
        <v>13140</v>
      </c>
      <c r="AF109" s="6" t="n">
        <f aca="false">AE109+290</f>
        <v>13430</v>
      </c>
      <c r="AG109" s="6" t="n">
        <f aca="false">AF109+290</f>
        <v>13720</v>
      </c>
      <c r="AH109" s="6" t="n">
        <f aca="false">AG109+290</f>
        <v>14010</v>
      </c>
      <c r="AI109" s="6" t="n">
        <f aca="false">AH109+290</f>
        <v>14300</v>
      </c>
    </row>
    <row r="110" customFormat="false" ht="17.25" hidden="false" customHeight="true" outlineLevel="0" collapsed="false">
      <c r="B110" s="4"/>
      <c r="C110" s="5" t="s">
        <v>54</v>
      </c>
      <c r="D110" s="5"/>
      <c r="E110" s="6" t="n">
        <v>1029</v>
      </c>
      <c r="F110" s="6" t="n">
        <v>1029</v>
      </c>
      <c r="G110" s="6" t="n">
        <v>1029</v>
      </c>
      <c r="H110" s="6" t="n">
        <v>1029</v>
      </c>
      <c r="I110" s="6" t="n">
        <v>1029</v>
      </c>
      <c r="J110" s="6" t="n">
        <v>1029</v>
      </c>
      <c r="K110" s="6" t="n">
        <v>1029</v>
      </c>
      <c r="L110" s="6" t="n">
        <v>1029</v>
      </c>
      <c r="M110" s="6" t="n">
        <v>1029</v>
      </c>
      <c r="N110" s="6" t="n">
        <v>1029</v>
      </c>
      <c r="O110" s="6" t="n">
        <v>1029</v>
      </c>
      <c r="P110" s="6" t="n">
        <v>1029</v>
      </c>
      <c r="Q110" s="6" t="n">
        <v>1029</v>
      </c>
      <c r="R110" s="6" t="n">
        <v>1029</v>
      </c>
      <c r="S110" s="6" t="n">
        <v>1029</v>
      </c>
      <c r="T110" s="6" t="n">
        <v>1029</v>
      </c>
      <c r="U110" s="6" t="n">
        <v>1029</v>
      </c>
      <c r="V110" s="6" t="n">
        <v>1029</v>
      </c>
      <c r="W110" s="6" t="n">
        <v>1029</v>
      </c>
      <c r="X110" s="6" t="n">
        <v>1029</v>
      </c>
      <c r="Y110" s="6" t="n">
        <v>1029</v>
      </c>
      <c r="Z110" s="6" t="n">
        <v>1029</v>
      </c>
      <c r="AA110" s="6" t="n">
        <v>1029</v>
      </c>
      <c r="AB110" s="6" t="n">
        <v>1029</v>
      </c>
      <c r="AC110" s="6" t="n">
        <v>1029</v>
      </c>
      <c r="AD110" s="6" t="n">
        <v>1029</v>
      </c>
      <c r="AE110" s="6" t="n">
        <v>1029</v>
      </c>
      <c r="AF110" s="6" t="n">
        <v>1029</v>
      </c>
      <c r="AG110" s="6" t="n">
        <v>1029</v>
      </c>
      <c r="AH110" s="6" t="n">
        <v>1029</v>
      </c>
      <c r="AI110" s="6" t="n">
        <v>1029</v>
      </c>
    </row>
    <row r="111" customFormat="false" ht="17.25" hidden="false" customHeight="true" outlineLevel="0" collapsed="false">
      <c r="B111" s="4"/>
      <c r="C111" s="5" t="s">
        <v>55</v>
      </c>
      <c r="D111" s="5"/>
      <c r="E111" s="6" t="n">
        <v>1000</v>
      </c>
      <c r="F111" s="6" t="n">
        <v>1000</v>
      </c>
      <c r="G111" s="6" t="n">
        <v>1000</v>
      </c>
      <c r="H111" s="6" t="n">
        <v>1000</v>
      </c>
      <c r="I111" s="6" t="n">
        <v>1000</v>
      </c>
      <c r="J111" s="6" t="n">
        <v>1000</v>
      </c>
      <c r="K111" s="6" t="n">
        <v>1000</v>
      </c>
      <c r="L111" s="6" t="n">
        <v>1000</v>
      </c>
      <c r="M111" s="6" t="n">
        <v>1000</v>
      </c>
      <c r="N111" s="6" t="n">
        <v>1000</v>
      </c>
      <c r="O111" s="6" t="n">
        <v>1000</v>
      </c>
      <c r="P111" s="6" t="n">
        <v>1000</v>
      </c>
      <c r="Q111" s="6" t="n">
        <v>1000</v>
      </c>
      <c r="R111" s="6" t="n">
        <v>1000</v>
      </c>
      <c r="S111" s="6" t="n">
        <v>1000</v>
      </c>
      <c r="T111" s="6" t="n">
        <v>1000</v>
      </c>
      <c r="U111" s="6" t="n">
        <v>1000</v>
      </c>
      <c r="V111" s="6" t="n">
        <v>1000</v>
      </c>
      <c r="W111" s="6" t="n">
        <v>1000</v>
      </c>
      <c r="X111" s="6" t="n">
        <v>1000</v>
      </c>
      <c r="Y111" s="6" t="n">
        <v>1000</v>
      </c>
      <c r="Z111" s="6" t="n">
        <v>1000</v>
      </c>
      <c r="AA111" s="6" t="n">
        <v>1000</v>
      </c>
      <c r="AB111" s="6" t="n">
        <v>1000</v>
      </c>
      <c r="AC111" s="6" t="n">
        <v>1000</v>
      </c>
      <c r="AD111" s="6" t="n">
        <v>1000</v>
      </c>
      <c r="AE111" s="6" t="n">
        <v>1000</v>
      </c>
      <c r="AF111" s="6" t="n">
        <v>1000</v>
      </c>
      <c r="AG111" s="6" t="n">
        <v>1000</v>
      </c>
      <c r="AH111" s="6" t="n">
        <v>1000</v>
      </c>
      <c r="AI111" s="6" t="n">
        <v>1000</v>
      </c>
    </row>
    <row r="112" customFormat="false" ht="20.25" hidden="false" customHeight="true" outlineLevel="0" collapsed="false">
      <c r="B112" s="4"/>
      <c r="C112" s="12" t="s">
        <v>66</v>
      </c>
      <c r="D112" s="12"/>
      <c r="E112" s="6" t="n">
        <v>100</v>
      </c>
      <c r="F112" s="6" t="n">
        <v>100</v>
      </c>
      <c r="G112" s="6" t="n">
        <v>100</v>
      </c>
      <c r="H112" s="6" t="n">
        <v>100</v>
      </c>
      <c r="I112" s="6" t="n">
        <v>100</v>
      </c>
      <c r="J112" s="6" t="n">
        <v>100</v>
      </c>
      <c r="K112" s="6" t="n">
        <v>100</v>
      </c>
      <c r="L112" s="6" t="n">
        <v>100</v>
      </c>
      <c r="M112" s="6" t="n">
        <v>100</v>
      </c>
      <c r="N112" s="6" t="n">
        <v>100</v>
      </c>
      <c r="O112" s="6" t="n">
        <v>100</v>
      </c>
      <c r="P112" s="6" t="n">
        <v>100</v>
      </c>
      <c r="Q112" s="6" t="n">
        <v>100</v>
      </c>
      <c r="R112" s="6" t="n">
        <v>100</v>
      </c>
      <c r="S112" s="6" t="n">
        <v>100</v>
      </c>
      <c r="T112" s="6" t="n">
        <v>100</v>
      </c>
      <c r="U112" s="6" t="n">
        <v>100</v>
      </c>
      <c r="V112" s="6" t="n">
        <v>100</v>
      </c>
      <c r="W112" s="6" t="n">
        <v>100</v>
      </c>
      <c r="X112" s="6" t="n">
        <v>100</v>
      </c>
      <c r="Y112" s="6" t="n">
        <v>100</v>
      </c>
      <c r="Z112" s="6" t="n">
        <v>100</v>
      </c>
      <c r="AA112" s="6" t="n">
        <v>100</v>
      </c>
      <c r="AB112" s="6" t="n">
        <v>100</v>
      </c>
      <c r="AC112" s="6" t="n">
        <v>100</v>
      </c>
      <c r="AD112" s="6" t="n">
        <v>100</v>
      </c>
      <c r="AE112" s="6" t="n">
        <v>100</v>
      </c>
      <c r="AF112" s="6" t="n">
        <v>100</v>
      </c>
      <c r="AG112" s="6" t="n">
        <v>100</v>
      </c>
      <c r="AH112" s="6" t="n">
        <v>100</v>
      </c>
      <c r="AI112" s="6" t="n">
        <v>100</v>
      </c>
    </row>
    <row r="113" customFormat="false" ht="17.25" hidden="false" customHeight="true" outlineLevel="0" collapsed="false">
      <c r="B113" s="4"/>
      <c r="C113" s="5" t="s">
        <v>57</v>
      </c>
      <c r="D113" s="5"/>
      <c r="E113" s="6" t="n">
        <f aca="false">E108*50/100</f>
        <v>1715</v>
      </c>
      <c r="F113" s="6" t="n">
        <f aca="false">F108*50/100</f>
        <v>1802.5</v>
      </c>
      <c r="G113" s="6" t="n">
        <f aca="false">G108*50/100</f>
        <v>1890</v>
      </c>
      <c r="H113" s="6" t="n">
        <f aca="false">H108*50/100</f>
        <v>1977.5</v>
      </c>
      <c r="I113" s="6" t="n">
        <f aca="false">I108*50/100</f>
        <v>2065</v>
      </c>
      <c r="J113" s="6" t="n">
        <f aca="false">J108*50/100</f>
        <v>2152.5</v>
      </c>
      <c r="K113" s="6" t="n">
        <f aca="false">K108*50/100</f>
        <v>2240</v>
      </c>
      <c r="L113" s="6" t="n">
        <f aca="false">L108*50/100</f>
        <v>2327.5</v>
      </c>
      <c r="M113" s="6" t="n">
        <f aca="false">M108*50/100</f>
        <v>2415</v>
      </c>
      <c r="N113" s="6" t="n">
        <f aca="false">N108*50/100</f>
        <v>2502.5</v>
      </c>
      <c r="O113" s="6" t="n">
        <f aca="false">O108*50/100</f>
        <v>2590</v>
      </c>
      <c r="P113" s="6" t="n">
        <f aca="false">P108*50/100</f>
        <v>2677.5</v>
      </c>
      <c r="Q113" s="6" t="n">
        <f aca="false">Q108*50/100</f>
        <v>2765</v>
      </c>
      <c r="R113" s="6" t="n">
        <f aca="false">R108*50/100</f>
        <v>2852.5</v>
      </c>
      <c r="S113" s="6" t="n">
        <f aca="false">S108*50/100</f>
        <v>2940</v>
      </c>
      <c r="T113" s="6" t="n">
        <f aca="false">T108*50/100</f>
        <v>3027.5</v>
      </c>
      <c r="U113" s="6" t="n">
        <f aca="false">U108*50/100</f>
        <v>3115</v>
      </c>
      <c r="V113" s="6" t="n">
        <f aca="false">V108*50/100</f>
        <v>3202.5</v>
      </c>
      <c r="W113" s="6" t="n">
        <f aca="false">W108*50/100</f>
        <v>3290</v>
      </c>
      <c r="X113" s="6" t="n">
        <f aca="false">X108*50/100</f>
        <v>3377.5</v>
      </c>
      <c r="Y113" s="6" t="n">
        <f aca="false">Y108*50/100</f>
        <v>3465</v>
      </c>
      <c r="Z113" s="6" t="n">
        <f aca="false">Z108*50/100</f>
        <v>3552.5</v>
      </c>
      <c r="AA113" s="6" t="n">
        <f aca="false">AA108*50/100</f>
        <v>3640</v>
      </c>
      <c r="AB113" s="6" t="n">
        <f aca="false">AB108*50/100</f>
        <v>3727.5</v>
      </c>
      <c r="AC113" s="6" t="n">
        <f aca="false">AC108*50/100</f>
        <v>3815</v>
      </c>
      <c r="AD113" s="6" t="n">
        <f aca="false">AD108*50/100</f>
        <v>3902.5</v>
      </c>
      <c r="AE113" s="6" t="n">
        <f aca="false">AE108*50/100</f>
        <v>3990</v>
      </c>
      <c r="AF113" s="6" t="n">
        <f aca="false">AF108*50/100</f>
        <v>4077.5</v>
      </c>
      <c r="AG113" s="6" t="n">
        <f aca="false">AG108*50/100</f>
        <v>4165</v>
      </c>
      <c r="AH113" s="6" t="n">
        <f aca="false">AH108*50/100</f>
        <v>4252.5</v>
      </c>
      <c r="AI113" s="6" t="n">
        <f aca="false">AI108*50/100</f>
        <v>4340</v>
      </c>
    </row>
    <row r="114" customFormat="false" ht="17.25" hidden="false" customHeight="true" outlineLevel="0" collapsed="false">
      <c r="B114" s="4"/>
      <c r="C114" s="5" t="s">
        <v>58</v>
      </c>
      <c r="D114" s="5"/>
      <c r="E114" s="13" t="n">
        <f aca="false">E108*15/100</f>
        <v>514.5</v>
      </c>
      <c r="F114" s="13" t="n">
        <f aca="false">F108*15/100</f>
        <v>540.75</v>
      </c>
      <c r="G114" s="13" t="n">
        <f aca="false">G108*15/100</f>
        <v>567</v>
      </c>
      <c r="H114" s="13" t="n">
        <f aca="false">H108*15/100</f>
        <v>593.25</v>
      </c>
      <c r="I114" s="13" t="n">
        <f aca="false">I108*15/100</f>
        <v>619.5</v>
      </c>
      <c r="J114" s="13" t="n">
        <f aca="false">J108*15/100</f>
        <v>645.75</v>
      </c>
      <c r="K114" s="13" t="n">
        <f aca="false">K108*15/100</f>
        <v>672</v>
      </c>
      <c r="L114" s="13" t="n">
        <f aca="false">L108*15/100</f>
        <v>698.25</v>
      </c>
      <c r="M114" s="13" t="n">
        <f aca="false">M108*15/100</f>
        <v>724.5</v>
      </c>
      <c r="N114" s="13" t="n">
        <f aca="false">N108*15/100</f>
        <v>750.75</v>
      </c>
      <c r="O114" s="13" t="n">
        <f aca="false">O108*15/100</f>
        <v>777</v>
      </c>
      <c r="P114" s="13" t="n">
        <f aca="false">P108*15/100</f>
        <v>803.25</v>
      </c>
      <c r="Q114" s="13" t="n">
        <f aca="false">Q108*15/100</f>
        <v>829.5</v>
      </c>
      <c r="R114" s="13" t="n">
        <f aca="false">R108*15/100</f>
        <v>855.75</v>
      </c>
      <c r="S114" s="13" t="n">
        <f aca="false">S108*15/100</f>
        <v>882</v>
      </c>
      <c r="T114" s="13" t="n">
        <f aca="false">T108*15/100</f>
        <v>908.25</v>
      </c>
      <c r="U114" s="13" t="n">
        <f aca="false">U108*15/100</f>
        <v>934.5</v>
      </c>
      <c r="V114" s="13" t="n">
        <f aca="false">V108*15/100</f>
        <v>960.75</v>
      </c>
      <c r="W114" s="13" t="n">
        <f aca="false">W108*15/100</f>
        <v>987</v>
      </c>
      <c r="X114" s="13" t="n">
        <f aca="false">X108*15/100</f>
        <v>1013.25</v>
      </c>
      <c r="Y114" s="13" t="n">
        <f aca="false">Y108*15/100</f>
        <v>1039.5</v>
      </c>
      <c r="Z114" s="13" t="n">
        <f aca="false">Z108*15/100</f>
        <v>1065.75</v>
      </c>
      <c r="AA114" s="13" t="n">
        <f aca="false">AA108*15/100</f>
        <v>1092</v>
      </c>
      <c r="AB114" s="13" t="n">
        <f aca="false">AB108*15/100</f>
        <v>1118.25</v>
      </c>
      <c r="AC114" s="13" t="n">
        <f aca="false">AC108*15/100</f>
        <v>1144.5</v>
      </c>
      <c r="AD114" s="13" t="n">
        <f aca="false">AD108*15/100</f>
        <v>1170.75</v>
      </c>
      <c r="AE114" s="13" t="n">
        <f aca="false">AE108*15/100</f>
        <v>1197</v>
      </c>
      <c r="AF114" s="13" t="n">
        <f aca="false">AF108*15/100</f>
        <v>1223.25</v>
      </c>
      <c r="AG114" s="13" t="n">
        <f aca="false">AG108*15/100</f>
        <v>1249.5</v>
      </c>
      <c r="AH114" s="13" t="n">
        <f aca="false">AH108*15/100</f>
        <v>1275.75</v>
      </c>
      <c r="AI114" s="13" t="n">
        <f aca="false">AI108*15/100</f>
        <v>1302</v>
      </c>
    </row>
    <row r="115" customFormat="false" ht="17.25" hidden="false" customHeight="true" outlineLevel="0" collapsed="false">
      <c r="B115" s="4"/>
      <c r="C115" s="5" t="s">
        <v>59</v>
      </c>
      <c r="D115" s="5"/>
      <c r="E115" s="13" t="n">
        <v>1150</v>
      </c>
      <c r="F115" s="13" t="n">
        <v>1150</v>
      </c>
      <c r="G115" s="13" t="n">
        <v>1150</v>
      </c>
      <c r="H115" s="13" t="n">
        <v>1150</v>
      </c>
      <c r="I115" s="13" t="n">
        <v>1150</v>
      </c>
      <c r="J115" s="13" t="n">
        <v>1150</v>
      </c>
      <c r="K115" s="13" t="n">
        <v>1150</v>
      </c>
      <c r="L115" s="13" t="n">
        <v>1150</v>
      </c>
      <c r="M115" s="13" t="n">
        <v>1150</v>
      </c>
      <c r="N115" s="13" t="n">
        <v>1150</v>
      </c>
      <c r="O115" s="13" t="n">
        <v>1150</v>
      </c>
      <c r="P115" s="13" t="n">
        <v>1150</v>
      </c>
      <c r="Q115" s="13" t="n">
        <v>1150</v>
      </c>
      <c r="R115" s="13" t="n">
        <v>1150</v>
      </c>
      <c r="S115" s="13" t="n">
        <v>1150</v>
      </c>
      <c r="T115" s="13" t="n">
        <v>1150</v>
      </c>
      <c r="U115" s="13" t="n">
        <v>1150</v>
      </c>
      <c r="V115" s="13" t="n">
        <v>1150</v>
      </c>
      <c r="W115" s="13" t="n">
        <v>1150</v>
      </c>
      <c r="X115" s="13" t="n">
        <v>1150</v>
      </c>
      <c r="Y115" s="13" t="n">
        <v>1150</v>
      </c>
      <c r="Z115" s="13" t="n">
        <v>1150</v>
      </c>
      <c r="AA115" s="13" t="n">
        <v>1150</v>
      </c>
      <c r="AB115" s="13" t="n">
        <v>1150</v>
      </c>
      <c r="AC115" s="13" t="n">
        <v>1150</v>
      </c>
      <c r="AD115" s="13" t="n">
        <v>1150</v>
      </c>
      <c r="AE115" s="13" t="n">
        <v>1150</v>
      </c>
      <c r="AF115" s="13" t="n">
        <v>1150</v>
      </c>
      <c r="AG115" s="13" t="n">
        <v>1150</v>
      </c>
      <c r="AH115" s="13" t="n">
        <v>1150</v>
      </c>
      <c r="AI115" s="13" t="n">
        <v>1150</v>
      </c>
    </row>
    <row r="116" s="14" customFormat="true" ht="17.25" hidden="false" customHeight="true" outlineLevel="0" collapsed="false">
      <c r="B116" s="4"/>
      <c r="C116" s="15" t="s">
        <v>60</v>
      </c>
      <c r="D116" s="15"/>
      <c r="E116" s="16" t="n">
        <f aca="false">E115+E114+E113+E112+E111+E110+E109</f>
        <v>11108.5</v>
      </c>
      <c r="F116" s="16" t="n">
        <f aca="false">F115+F114+F113+F112+F111+F110+F109</f>
        <v>11512.25</v>
      </c>
      <c r="G116" s="16" t="n">
        <f aca="false">G115+G114+G113+G112+G111+G110+G109</f>
        <v>11916</v>
      </c>
      <c r="H116" s="16" t="n">
        <f aca="false">H115+H114+H113+H112+H111+H110+H109</f>
        <v>12319.75</v>
      </c>
      <c r="I116" s="16" t="n">
        <f aca="false">I115+I114+I113+I112+I111+I110+I109</f>
        <v>12723.5</v>
      </c>
      <c r="J116" s="16" t="n">
        <f aca="false">J115+J114+J113+J112+J111+J110+J109</f>
        <v>13127.25</v>
      </c>
      <c r="K116" s="16" t="n">
        <f aca="false">K115+K114+K113+K112+K111+K110+K109</f>
        <v>13531</v>
      </c>
      <c r="L116" s="16" t="n">
        <f aca="false">L115+L114+L113+L112+L111+L110+L109</f>
        <v>13934.75</v>
      </c>
      <c r="M116" s="16" t="n">
        <f aca="false">M115+M114+M113+M112+M111+M110+M109</f>
        <v>14338.5</v>
      </c>
      <c r="N116" s="16" t="n">
        <f aca="false">N115+N114+N113+N112+N111+N110+N109</f>
        <v>14742.25</v>
      </c>
      <c r="O116" s="16" t="n">
        <f aca="false">O115+O114+O113+O112+O111+O110+O109</f>
        <v>15146</v>
      </c>
      <c r="P116" s="16" t="n">
        <f aca="false">P115+P114+P113+P112+P111+P110+P109</f>
        <v>15549.75</v>
      </c>
      <c r="Q116" s="16" t="n">
        <f aca="false">Q115+Q114+Q113+Q112+Q111+Q110+Q109</f>
        <v>15953.5</v>
      </c>
      <c r="R116" s="16" t="n">
        <f aca="false">R115+R114+R113+R112+R111+R110+R109</f>
        <v>16357.25</v>
      </c>
      <c r="S116" s="16" t="n">
        <f aca="false">S115+S114+S113+S112+S111+S110+S109</f>
        <v>16761</v>
      </c>
      <c r="T116" s="16" t="n">
        <f aca="false">T115+T114+T113+T112+T111+T110+T109</f>
        <v>17164.75</v>
      </c>
      <c r="U116" s="16" t="n">
        <f aca="false">U115+U114+U113+U112+U111+U110+U109</f>
        <v>17568.5</v>
      </c>
      <c r="V116" s="16" t="n">
        <f aca="false">V115+V114+V113+V112+V111+V110+V109</f>
        <v>17972.25</v>
      </c>
      <c r="W116" s="16" t="n">
        <f aca="false">W115+W114+W113+W112+W111+W110+W109</f>
        <v>18376</v>
      </c>
      <c r="X116" s="16" t="n">
        <f aca="false">X115+X114+X113+X112+X111+X110+X109</f>
        <v>18779.75</v>
      </c>
      <c r="Y116" s="16" t="n">
        <f aca="false">Y115+Y114+Y113+Y112+Y111+Y110+Y109</f>
        <v>19183.5</v>
      </c>
      <c r="Z116" s="16" t="n">
        <f aca="false">Z115+Z114+Z113+Z112+Z111+Z110+Z109</f>
        <v>19587.25</v>
      </c>
      <c r="AA116" s="16" t="n">
        <f aca="false">AA115+AA114+AA113+AA112+AA111+AA110+AA109</f>
        <v>19991</v>
      </c>
      <c r="AB116" s="16" t="n">
        <f aca="false">AB115+AB114+AB113+AB112+AB111+AB110+AB109</f>
        <v>20394.75</v>
      </c>
      <c r="AC116" s="16" t="n">
        <f aca="false">AC115+AC114+AC113+AC112+AC111+AC110+AC109</f>
        <v>20798.5</v>
      </c>
      <c r="AD116" s="16" t="n">
        <f aca="false">AD115+AD114+AD113+AD112+AD111+AD110+AD109</f>
        <v>21202.25</v>
      </c>
      <c r="AE116" s="16" t="n">
        <f aca="false">AE115+AE114+AE113+AE112+AE111+AE110+AE109</f>
        <v>21606</v>
      </c>
      <c r="AF116" s="16" t="n">
        <f aca="false">AF115+AF114+AF113+AF112+AF111+AF110+AF109</f>
        <v>22009.75</v>
      </c>
      <c r="AG116" s="16" t="n">
        <f aca="false">AG115+AG114+AG113+AG112+AG111+AG110+AG109</f>
        <v>22413.5</v>
      </c>
      <c r="AH116" s="16" t="n">
        <f aca="false">AH115+AH114+AH113+AH112+AH111+AH110+AH109</f>
        <v>22817.25</v>
      </c>
      <c r="AI116" s="16" t="n">
        <f aca="false">AI115+AI114+AI113+AI112+AI111+AI110+AI109</f>
        <v>23221</v>
      </c>
    </row>
    <row r="117" s="17" customFormat="true" ht="17.25" hidden="false" customHeight="true" outlineLevel="0" collapsed="false">
      <c r="B117" s="4"/>
      <c r="C117" s="5" t="s">
        <v>61</v>
      </c>
      <c r="D117" s="5"/>
      <c r="E117" s="6" t="n">
        <v>498</v>
      </c>
      <c r="F117" s="6" t="n">
        <v>498</v>
      </c>
      <c r="G117" s="6" t="n">
        <v>498</v>
      </c>
      <c r="H117" s="6" t="n">
        <v>498</v>
      </c>
      <c r="I117" s="6" t="n">
        <v>498</v>
      </c>
      <c r="J117" s="6" t="n">
        <v>498</v>
      </c>
      <c r="K117" s="6" t="n">
        <v>498</v>
      </c>
      <c r="L117" s="6" t="n">
        <v>498</v>
      </c>
      <c r="M117" s="6" t="n">
        <v>498</v>
      </c>
      <c r="N117" s="6" t="n">
        <v>498</v>
      </c>
      <c r="O117" s="6" t="n">
        <v>498</v>
      </c>
      <c r="P117" s="6" t="n">
        <v>498</v>
      </c>
      <c r="Q117" s="6" t="n">
        <v>498</v>
      </c>
      <c r="R117" s="6" t="n">
        <v>498</v>
      </c>
      <c r="S117" s="6" t="n">
        <v>498</v>
      </c>
      <c r="T117" s="6" t="n">
        <v>498</v>
      </c>
      <c r="U117" s="6" t="n">
        <v>498</v>
      </c>
      <c r="V117" s="6" t="n">
        <v>498</v>
      </c>
      <c r="W117" s="6" t="n">
        <v>498</v>
      </c>
      <c r="X117" s="6" t="n">
        <v>498</v>
      </c>
      <c r="Y117" s="6" t="n">
        <v>498</v>
      </c>
      <c r="Z117" s="6" t="n">
        <v>498</v>
      </c>
      <c r="AA117" s="6" t="n">
        <v>498</v>
      </c>
      <c r="AB117" s="6" t="n">
        <v>498</v>
      </c>
      <c r="AC117" s="6" t="n">
        <v>498</v>
      </c>
      <c r="AD117" s="6" t="n">
        <v>498</v>
      </c>
      <c r="AE117" s="6" t="n">
        <v>498</v>
      </c>
      <c r="AF117" s="6" t="n">
        <v>498</v>
      </c>
      <c r="AG117" s="6" t="n">
        <v>498</v>
      </c>
      <c r="AH117" s="6" t="n">
        <v>498</v>
      </c>
      <c r="AI117" s="6" t="n">
        <v>498</v>
      </c>
    </row>
    <row r="118" s="17" customFormat="true" ht="17.25" hidden="false" customHeight="true" outlineLevel="0" collapsed="false">
      <c r="B118" s="4"/>
      <c r="C118" s="5" t="s">
        <v>62</v>
      </c>
      <c r="D118" s="5"/>
      <c r="E118" s="6" t="n">
        <v>22</v>
      </c>
      <c r="F118" s="6" t="n">
        <v>22</v>
      </c>
      <c r="G118" s="6" t="n">
        <v>22</v>
      </c>
      <c r="H118" s="6" t="n">
        <v>22</v>
      </c>
      <c r="I118" s="6" t="n">
        <v>22</v>
      </c>
      <c r="J118" s="6" t="n">
        <v>22</v>
      </c>
      <c r="K118" s="6" t="n">
        <v>22</v>
      </c>
      <c r="L118" s="6" t="n">
        <v>22</v>
      </c>
      <c r="M118" s="6" t="n">
        <v>22</v>
      </c>
      <c r="N118" s="6" t="n">
        <v>22</v>
      </c>
      <c r="O118" s="6" t="n">
        <v>22</v>
      </c>
      <c r="P118" s="6" t="n">
        <v>22</v>
      </c>
      <c r="Q118" s="6" t="n">
        <v>22</v>
      </c>
      <c r="R118" s="6" t="n">
        <v>22</v>
      </c>
      <c r="S118" s="6" t="n">
        <v>22</v>
      </c>
      <c r="T118" s="6" t="n">
        <v>22</v>
      </c>
      <c r="U118" s="6" t="n">
        <v>22</v>
      </c>
      <c r="V118" s="6" t="n">
        <v>22</v>
      </c>
      <c r="W118" s="6" t="n">
        <v>22</v>
      </c>
      <c r="X118" s="6" t="n">
        <v>22</v>
      </c>
      <c r="Y118" s="6" t="n">
        <v>22</v>
      </c>
      <c r="Z118" s="6" t="n">
        <v>22</v>
      </c>
      <c r="AA118" s="6" t="n">
        <v>22</v>
      </c>
      <c r="AB118" s="6" t="n">
        <v>22</v>
      </c>
      <c r="AC118" s="6" t="n">
        <v>22</v>
      </c>
      <c r="AD118" s="6" t="n">
        <v>22</v>
      </c>
      <c r="AE118" s="6" t="n">
        <v>22</v>
      </c>
      <c r="AF118" s="6" t="n">
        <v>22</v>
      </c>
      <c r="AG118" s="6" t="n">
        <v>22</v>
      </c>
      <c r="AH118" s="6" t="n">
        <v>22</v>
      </c>
      <c r="AI118" s="6" t="n">
        <v>22</v>
      </c>
    </row>
    <row r="119" s="17" customFormat="true" ht="17.25" hidden="false" customHeight="true" outlineLevel="0" collapsed="false">
      <c r="B119" s="4"/>
      <c r="C119" s="5" t="s">
        <v>63</v>
      </c>
      <c r="D119" s="5"/>
      <c r="E119" s="13" t="n">
        <f aca="false">E109*1.5/100</f>
        <v>84</v>
      </c>
      <c r="F119" s="13" t="n">
        <f aca="false">F109*1.5/100</f>
        <v>88.35</v>
      </c>
      <c r="G119" s="13" t="n">
        <f aca="false">G109*1.5/100</f>
        <v>92.7</v>
      </c>
      <c r="H119" s="13" t="n">
        <f aca="false">H109*1.5/100</f>
        <v>97.05</v>
      </c>
      <c r="I119" s="13" t="n">
        <f aca="false">I109*1.5/100</f>
        <v>101.4</v>
      </c>
      <c r="J119" s="13" t="n">
        <f aca="false">J109*1.5/100</f>
        <v>105.75</v>
      </c>
      <c r="K119" s="13" t="n">
        <f aca="false">K109*1.5/100</f>
        <v>110.1</v>
      </c>
      <c r="L119" s="13" t="n">
        <f aca="false">L109*1.5/100</f>
        <v>114.45</v>
      </c>
      <c r="M119" s="13" t="n">
        <f aca="false">M109*1.5/100</f>
        <v>118.8</v>
      </c>
      <c r="N119" s="13" t="n">
        <f aca="false">N109*1.5/100</f>
        <v>123.15</v>
      </c>
      <c r="O119" s="13" t="n">
        <f aca="false">O109*1.5/100</f>
        <v>127.5</v>
      </c>
      <c r="P119" s="13" t="n">
        <f aca="false">P109*1.5/100</f>
        <v>131.85</v>
      </c>
      <c r="Q119" s="13" t="n">
        <f aca="false">Q109*1.5/100</f>
        <v>136.2</v>
      </c>
      <c r="R119" s="13" t="n">
        <f aca="false">R109*1.5/100</f>
        <v>140.55</v>
      </c>
      <c r="S119" s="13" t="n">
        <f aca="false">S109*1.5/100</f>
        <v>144.9</v>
      </c>
      <c r="T119" s="13" t="n">
        <f aca="false">T109*1.5/100</f>
        <v>149.25</v>
      </c>
      <c r="U119" s="13" t="n">
        <f aca="false">U109*1.5/100</f>
        <v>153.6</v>
      </c>
      <c r="V119" s="13" t="n">
        <f aca="false">V109*1.5/100</f>
        <v>157.95</v>
      </c>
      <c r="W119" s="13" t="n">
        <f aca="false">W109*1.5/100</f>
        <v>162.3</v>
      </c>
      <c r="X119" s="13" t="n">
        <f aca="false">X109*1.5/100</f>
        <v>166.65</v>
      </c>
      <c r="Y119" s="13" t="n">
        <f aca="false">Y109*1.5/100</f>
        <v>171</v>
      </c>
      <c r="Z119" s="13" t="n">
        <f aca="false">Z109*1.5/100</f>
        <v>175.35</v>
      </c>
      <c r="AA119" s="13" t="n">
        <f aca="false">AA109*1.5/100</f>
        <v>179.7</v>
      </c>
      <c r="AB119" s="13" t="n">
        <f aca="false">AB109*1.5/100</f>
        <v>184.05</v>
      </c>
      <c r="AC119" s="13" t="n">
        <f aca="false">AC109*1.5/100</f>
        <v>188.4</v>
      </c>
      <c r="AD119" s="13" t="n">
        <f aca="false">AD109*1.5/100</f>
        <v>192.75</v>
      </c>
      <c r="AE119" s="13" t="n">
        <f aca="false">AE109*1.5/100</f>
        <v>197.1</v>
      </c>
      <c r="AF119" s="13" t="n">
        <f aca="false">AF109*1.5/100</f>
        <v>201.45</v>
      </c>
      <c r="AG119" s="13" t="n">
        <f aca="false">AG109*1.5/100</f>
        <v>205.8</v>
      </c>
      <c r="AH119" s="13" t="n">
        <f aca="false">AH109*1.5/100</f>
        <v>210.15</v>
      </c>
      <c r="AI119" s="13" t="n">
        <f aca="false">AI109*1.5/100</f>
        <v>214.5</v>
      </c>
    </row>
    <row r="120" s="14" customFormat="true" ht="17.25" hidden="false" customHeight="true" outlineLevel="0" collapsed="false">
      <c r="B120" s="4"/>
      <c r="C120" s="15" t="s">
        <v>64</v>
      </c>
      <c r="D120" s="15"/>
      <c r="E120" s="13" t="n">
        <f aca="false">E119+E118+E117</f>
        <v>604</v>
      </c>
      <c r="F120" s="13" t="n">
        <f aca="false">F119+F118+F117</f>
        <v>608.35</v>
      </c>
      <c r="G120" s="13" t="n">
        <f aca="false">G119+G118+G117</f>
        <v>612.7</v>
      </c>
      <c r="H120" s="13" t="n">
        <f aca="false">H119+H118+H117</f>
        <v>617.05</v>
      </c>
      <c r="I120" s="13" t="n">
        <f aca="false">I119+I118+I117</f>
        <v>621.4</v>
      </c>
      <c r="J120" s="13" t="n">
        <f aca="false">J119+J118+J117</f>
        <v>625.75</v>
      </c>
      <c r="K120" s="13" t="n">
        <f aca="false">K119+K118+K117</f>
        <v>630.1</v>
      </c>
      <c r="L120" s="13" t="n">
        <f aca="false">L119+L118+L117</f>
        <v>634.45</v>
      </c>
      <c r="M120" s="13" t="n">
        <f aca="false">M119+M118+M117</f>
        <v>638.8</v>
      </c>
      <c r="N120" s="13" t="n">
        <f aca="false">N119+N118+N117</f>
        <v>643.15</v>
      </c>
      <c r="O120" s="13" t="n">
        <f aca="false">O119+O118+O117</f>
        <v>647.5</v>
      </c>
      <c r="P120" s="13" t="n">
        <f aca="false">P119+P118+P117</f>
        <v>651.85</v>
      </c>
      <c r="Q120" s="13" t="n">
        <f aca="false">Q119+Q118+Q117</f>
        <v>656.2</v>
      </c>
      <c r="R120" s="13" t="n">
        <f aca="false">R119+R118+R117</f>
        <v>660.55</v>
      </c>
      <c r="S120" s="13" t="n">
        <f aca="false">S119+S118+S117</f>
        <v>664.9</v>
      </c>
      <c r="T120" s="13" t="n">
        <f aca="false">T119+T118+T117</f>
        <v>669.25</v>
      </c>
      <c r="U120" s="13" t="n">
        <f aca="false">U119+U118+U117</f>
        <v>673.6</v>
      </c>
      <c r="V120" s="13" t="n">
        <f aca="false">V119+V118+V117</f>
        <v>677.95</v>
      </c>
      <c r="W120" s="13" t="n">
        <f aca="false">W119+W118+W117</f>
        <v>682.3</v>
      </c>
      <c r="X120" s="13" t="n">
        <f aca="false">X119+X118+X117</f>
        <v>686.65</v>
      </c>
      <c r="Y120" s="13" t="n">
        <f aca="false">Y119+Y118+Y117</f>
        <v>691</v>
      </c>
      <c r="Z120" s="13" t="n">
        <f aca="false">Z119+Z118+Z117</f>
        <v>695.35</v>
      </c>
      <c r="AA120" s="13" t="n">
        <f aca="false">AA119+AA118+AA117</f>
        <v>699.7</v>
      </c>
      <c r="AB120" s="13" t="n">
        <f aca="false">AB119+AB118+AB117</f>
        <v>704.05</v>
      </c>
      <c r="AC120" s="13" t="n">
        <f aca="false">AC119+AC118+AC117</f>
        <v>708.4</v>
      </c>
      <c r="AD120" s="13" t="n">
        <f aca="false">AD119+AD118+AD117</f>
        <v>712.75</v>
      </c>
      <c r="AE120" s="13" t="n">
        <f aca="false">AE119+AE118+AE117</f>
        <v>717.1</v>
      </c>
      <c r="AF120" s="13" t="n">
        <f aca="false">AF119+AF118+AF117</f>
        <v>721.45</v>
      </c>
      <c r="AG120" s="13" t="n">
        <f aca="false">AG119+AG118+AG117</f>
        <v>725.8</v>
      </c>
      <c r="AH120" s="13" t="n">
        <f aca="false">AH119+AH118+AH117</f>
        <v>730.15</v>
      </c>
      <c r="AI120" s="13" t="n">
        <f aca="false">AI119+AI118+AI117</f>
        <v>734.5</v>
      </c>
    </row>
    <row r="121" s="14" customFormat="true" ht="17.25" hidden="false" customHeight="true" outlineLevel="0" collapsed="false">
      <c r="B121" s="4"/>
      <c r="C121" s="15" t="s">
        <v>65</v>
      </c>
      <c r="D121" s="15"/>
      <c r="E121" s="13" t="n">
        <f aca="false">E116-E120</f>
        <v>10504.5</v>
      </c>
      <c r="F121" s="13" t="n">
        <f aca="false">F116-F120</f>
        <v>10903.9</v>
      </c>
      <c r="G121" s="13" t="n">
        <f aca="false">G116-G120</f>
        <v>11303.3</v>
      </c>
      <c r="H121" s="13" t="n">
        <f aca="false">H116-H120</f>
        <v>11702.7</v>
      </c>
      <c r="I121" s="13" t="n">
        <f aca="false">I116-I120</f>
        <v>12102.1</v>
      </c>
      <c r="J121" s="13" t="n">
        <f aca="false">J116-J120</f>
        <v>12501.5</v>
      </c>
      <c r="K121" s="13" t="n">
        <f aca="false">K116-K120</f>
        <v>12900.9</v>
      </c>
      <c r="L121" s="13" t="n">
        <f aca="false">L116-L120</f>
        <v>13300.3</v>
      </c>
      <c r="M121" s="13" t="n">
        <f aca="false">M116-M120</f>
        <v>13699.7</v>
      </c>
      <c r="N121" s="13" t="n">
        <f aca="false">N116-N120</f>
        <v>14099.1</v>
      </c>
      <c r="O121" s="13" t="n">
        <f aca="false">O116-O120</f>
        <v>14498.5</v>
      </c>
      <c r="P121" s="13" t="n">
        <f aca="false">P116-P120</f>
        <v>14897.9</v>
      </c>
      <c r="Q121" s="13" t="n">
        <f aca="false">Q116-Q120</f>
        <v>15297.3</v>
      </c>
      <c r="R121" s="13" t="n">
        <f aca="false">R116-R120</f>
        <v>15696.7</v>
      </c>
      <c r="S121" s="13" t="n">
        <f aca="false">S116-S120</f>
        <v>16096.1</v>
      </c>
      <c r="T121" s="13" t="n">
        <f aca="false">T116-T120</f>
        <v>16495.5</v>
      </c>
      <c r="U121" s="13" t="n">
        <f aca="false">U116-U120</f>
        <v>16894.9</v>
      </c>
      <c r="V121" s="13" t="n">
        <f aca="false">V116-V120</f>
        <v>17294.3</v>
      </c>
      <c r="W121" s="13" t="n">
        <f aca="false">W116-W120</f>
        <v>17693.7</v>
      </c>
      <c r="X121" s="13" t="n">
        <f aca="false">X116-X120</f>
        <v>18093.1</v>
      </c>
      <c r="Y121" s="13" t="n">
        <f aca="false">Y116-Y120</f>
        <v>18492.5</v>
      </c>
      <c r="Z121" s="13" t="n">
        <f aca="false">Z116-Z120</f>
        <v>18891.9</v>
      </c>
      <c r="AA121" s="13" t="n">
        <f aca="false">AA116-AA120</f>
        <v>19291.3</v>
      </c>
      <c r="AB121" s="13" t="n">
        <f aca="false">AB116-AB120</f>
        <v>19690.7</v>
      </c>
      <c r="AC121" s="13" t="n">
        <f aca="false">AC116-AC120</f>
        <v>20090.1</v>
      </c>
      <c r="AD121" s="13" t="n">
        <f aca="false">AD116-AD120</f>
        <v>20489.5</v>
      </c>
      <c r="AE121" s="13" t="n">
        <f aca="false">AE116-AE120</f>
        <v>20888.9</v>
      </c>
      <c r="AF121" s="13" t="n">
        <f aca="false">AF116-AF120</f>
        <v>21288.3</v>
      </c>
      <c r="AG121" s="13" t="n">
        <f aca="false">AG116-AG120</f>
        <v>21687.7</v>
      </c>
      <c r="AH121" s="13" t="n">
        <f aca="false">AH116-AH120</f>
        <v>22087.1</v>
      </c>
      <c r="AI121" s="13" t="n">
        <f aca="false">AI116-AI120</f>
        <v>22486.5</v>
      </c>
    </row>
    <row r="122" customFormat="false" ht="9.75" hidden="false" customHeight="tru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row>
    <row r="123" customFormat="false" ht="17.25" hidden="false" customHeight="true" outlineLevel="0" collapsed="false">
      <c r="B123" s="4" t="n">
        <v>7</v>
      </c>
      <c r="C123" s="5" t="s">
        <v>18</v>
      </c>
      <c r="D123" s="8" t="s">
        <v>5</v>
      </c>
      <c r="E123" s="6" t="n">
        <v>3530</v>
      </c>
      <c r="F123" s="6" t="n">
        <f aca="false">E123+190</f>
        <v>3720</v>
      </c>
      <c r="G123" s="6" t="n">
        <f aca="false">F123+190</f>
        <v>3910</v>
      </c>
      <c r="H123" s="6" t="n">
        <f aca="false">G123+190</f>
        <v>4100</v>
      </c>
      <c r="I123" s="6" t="n">
        <f aca="false">H123+190</f>
        <v>4290</v>
      </c>
      <c r="J123" s="6" t="n">
        <f aca="false">I123+190</f>
        <v>4480</v>
      </c>
      <c r="K123" s="6" t="n">
        <f aca="false">J123+190</f>
        <v>4670</v>
      </c>
      <c r="L123" s="6" t="n">
        <f aca="false">K123+190</f>
        <v>4860</v>
      </c>
      <c r="M123" s="6" t="n">
        <f aca="false">L123+190</f>
        <v>5050</v>
      </c>
      <c r="N123" s="6" t="n">
        <f aca="false">M123+190</f>
        <v>5240</v>
      </c>
      <c r="O123" s="6" t="n">
        <f aca="false">N123+190</f>
        <v>5430</v>
      </c>
      <c r="P123" s="6" t="n">
        <f aca="false">O123+190</f>
        <v>5620</v>
      </c>
      <c r="Q123" s="6" t="n">
        <f aca="false">P123+190</f>
        <v>5810</v>
      </c>
      <c r="R123" s="6" t="n">
        <f aca="false">Q123+190</f>
        <v>6000</v>
      </c>
      <c r="S123" s="6" t="n">
        <f aca="false">R123+190</f>
        <v>6190</v>
      </c>
      <c r="T123" s="6" t="n">
        <f aca="false">S123+190</f>
        <v>6380</v>
      </c>
      <c r="U123" s="6" t="n">
        <f aca="false">T123+190</f>
        <v>6570</v>
      </c>
      <c r="V123" s="6" t="n">
        <f aca="false">U123+190</f>
        <v>6760</v>
      </c>
      <c r="W123" s="6" t="n">
        <f aca="false">V123+190</f>
        <v>6950</v>
      </c>
      <c r="X123" s="6" t="n">
        <f aca="false">W123+190</f>
        <v>7140</v>
      </c>
      <c r="Y123" s="6" t="n">
        <f aca="false">X123+190</f>
        <v>7330</v>
      </c>
      <c r="Z123" s="6" t="n">
        <f aca="false">Y123+190</f>
        <v>7520</v>
      </c>
      <c r="AA123" s="6" t="n">
        <f aca="false">Z123+190</f>
        <v>7710</v>
      </c>
      <c r="AB123" s="6" t="n">
        <f aca="false">AA123+190</f>
        <v>7900</v>
      </c>
      <c r="AC123" s="6" t="n">
        <f aca="false">AB123+190</f>
        <v>8090</v>
      </c>
      <c r="AD123" s="6" t="n">
        <f aca="false">AC123+190</f>
        <v>8280</v>
      </c>
      <c r="AE123" s="6" t="n">
        <f aca="false">AD123+190</f>
        <v>8470</v>
      </c>
      <c r="AF123" s="6" t="n">
        <f aca="false">AE123+190</f>
        <v>8660</v>
      </c>
      <c r="AG123" s="6" t="n">
        <f aca="false">AF123+190</f>
        <v>8850</v>
      </c>
      <c r="AH123" s="6" t="n">
        <f aca="false">AG123+190</f>
        <v>9040</v>
      </c>
      <c r="AI123" s="6" t="n">
        <f aca="false">AH123+190</f>
        <v>9230</v>
      </c>
    </row>
    <row r="124" customFormat="false" ht="17.25" hidden="false" customHeight="true" outlineLevel="0" collapsed="false">
      <c r="B124" s="4"/>
      <c r="C124" s="5" t="s">
        <v>19</v>
      </c>
      <c r="D124" s="6" t="s">
        <v>7</v>
      </c>
      <c r="E124" s="6" t="n">
        <v>5800</v>
      </c>
      <c r="F124" s="6" t="n">
        <f aca="false">E124+320</f>
        <v>6120</v>
      </c>
      <c r="G124" s="6" t="n">
        <f aca="false">F124+320</f>
        <v>6440</v>
      </c>
      <c r="H124" s="6" t="n">
        <f aca="false">G124+320</f>
        <v>6760</v>
      </c>
      <c r="I124" s="6" t="n">
        <f aca="false">H124+320</f>
        <v>7080</v>
      </c>
      <c r="J124" s="6" t="n">
        <f aca="false">I124+320</f>
        <v>7400</v>
      </c>
      <c r="K124" s="6" t="n">
        <f aca="false">J124+320</f>
        <v>7720</v>
      </c>
      <c r="L124" s="6" t="n">
        <f aca="false">K124+320</f>
        <v>8040</v>
      </c>
      <c r="M124" s="6" t="n">
        <f aca="false">L124+320</f>
        <v>8360</v>
      </c>
      <c r="N124" s="6" t="n">
        <f aca="false">M124+320</f>
        <v>8680</v>
      </c>
      <c r="O124" s="6" t="n">
        <f aca="false">N124+320</f>
        <v>9000</v>
      </c>
      <c r="P124" s="6" t="n">
        <f aca="false">O124+320</f>
        <v>9320</v>
      </c>
      <c r="Q124" s="6" t="n">
        <f aca="false">P124+320</f>
        <v>9640</v>
      </c>
      <c r="R124" s="6" t="n">
        <f aca="false">Q124+320</f>
        <v>9960</v>
      </c>
      <c r="S124" s="6" t="n">
        <f aca="false">R124+320</f>
        <v>10280</v>
      </c>
      <c r="T124" s="6" t="n">
        <f aca="false">S124+320</f>
        <v>10600</v>
      </c>
      <c r="U124" s="6" t="n">
        <f aca="false">T124+320</f>
        <v>10920</v>
      </c>
      <c r="V124" s="6" t="n">
        <f aca="false">U124+320</f>
        <v>11240</v>
      </c>
      <c r="W124" s="6" t="n">
        <f aca="false">V124+320</f>
        <v>11560</v>
      </c>
      <c r="X124" s="6" t="n">
        <f aca="false">W124+320</f>
        <v>11880</v>
      </c>
      <c r="Y124" s="6" t="n">
        <f aca="false">X124+320</f>
        <v>12200</v>
      </c>
      <c r="Z124" s="6" t="n">
        <f aca="false">Y124+320</f>
        <v>12520</v>
      </c>
      <c r="AA124" s="6" t="n">
        <f aca="false">Z124+320</f>
        <v>12840</v>
      </c>
      <c r="AB124" s="6" t="n">
        <f aca="false">AA124+320</f>
        <v>13160</v>
      </c>
      <c r="AC124" s="6" t="n">
        <f aca="false">AB124+320</f>
        <v>13480</v>
      </c>
      <c r="AD124" s="6" t="n">
        <f aca="false">AC124+320</f>
        <v>13800</v>
      </c>
      <c r="AE124" s="6" t="n">
        <f aca="false">AD124+320</f>
        <v>14120</v>
      </c>
      <c r="AF124" s="6" t="n">
        <f aca="false">AE124+320</f>
        <v>14440</v>
      </c>
      <c r="AG124" s="6" t="n">
        <f aca="false">AF124+320</f>
        <v>14760</v>
      </c>
      <c r="AH124" s="6" t="n">
        <f aca="false">AG124+320</f>
        <v>15080</v>
      </c>
      <c r="AI124" s="6" t="n">
        <f aca="false">AH124+320</f>
        <v>15400</v>
      </c>
    </row>
    <row r="125" customFormat="false" ht="17.25" hidden="false" customHeight="true" outlineLevel="0" collapsed="false">
      <c r="B125" s="4"/>
      <c r="C125" s="5" t="s">
        <v>54</v>
      </c>
      <c r="D125" s="5"/>
      <c r="E125" s="6" t="n">
        <v>1059</v>
      </c>
      <c r="F125" s="6" t="n">
        <v>1059</v>
      </c>
      <c r="G125" s="6" t="n">
        <v>1059</v>
      </c>
      <c r="H125" s="6" t="n">
        <v>1059</v>
      </c>
      <c r="I125" s="6" t="n">
        <v>1059</v>
      </c>
      <c r="J125" s="6" t="n">
        <v>1059</v>
      </c>
      <c r="K125" s="6" t="n">
        <v>1059</v>
      </c>
      <c r="L125" s="6" t="n">
        <v>1059</v>
      </c>
      <c r="M125" s="6" t="n">
        <v>1059</v>
      </c>
      <c r="N125" s="6" t="n">
        <v>1059</v>
      </c>
      <c r="O125" s="6" t="n">
        <v>1059</v>
      </c>
      <c r="P125" s="6" t="n">
        <v>1059</v>
      </c>
      <c r="Q125" s="6" t="n">
        <v>1059</v>
      </c>
      <c r="R125" s="6" t="n">
        <v>1059</v>
      </c>
      <c r="S125" s="6" t="n">
        <v>1059</v>
      </c>
      <c r="T125" s="6" t="n">
        <v>1059</v>
      </c>
      <c r="U125" s="6" t="n">
        <v>1059</v>
      </c>
      <c r="V125" s="6" t="n">
        <v>1059</v>
      </c>
      <c r="W125" s="6" t="n">
        <v>1059</v>
      </c>
      <c r="X125" s="6" t="n">
        <v>1059</v>
      </c>
      <c r="Y125" s="6" t="n">
        <v>1059</v>
      </c>
      <c r="Z125" s="6" t="n">
        <v>1059</v>
      </c>
      <c r="AA125" s="6" t="n">
        <v>1059</v>
      </c>
      <c r="AB125" s="6" t="n">
        <v>1059</v>
      </c>
      <c r="AC125" s="6" t="n">
        <v>1059</v>
      </c>
      <c r="AD125" s="6" t="n">
        <v>1059</v>
      </c>
      <c r="AE125" s="6" t="n">
        <v>1059</v>
      </c>
      <c r="AF125" s="6" t="n">
        <v>1059</v>
      </c>
      <c r="AG125" s="6" t="n">
        <v>1059</v>
      </c>
      <c r="AH125" s="6" t="n">
        <v>1059</v>
      </c>
      <c r="AI125" s="6" t="n">
        <v>1059</v>
      </c>
    </row>
    <row r="126" customFormat="false" ht="17.25" hidden="false" customHeight="true" outlineLevel="0" collapsed="false">
      <c r="B126" s="4"/>
      <c r="C126" s="5" t="s">
        <v>55</v>
      </c>
      <c r="D126" s="5"/>
      <c r="E126" s="6" t="n">
        <v>1000</v>
      </c>
      <c r="F126" s="6" t="n">
        <v>1000</v>
      </c>
      <c r="G126" s="6" t="n">
        <v>1000</v>
      </c>
      <c r="H126" s="6" t="n">
        <v>1000</v>
      </c>
      <c r="I126" s="6" t="n">
        <v>1000</v>
      </c>
      <c r="J126" s="6" t="n">
        <v>1000</v>
      </c>
      <c r="K126" s="6" t="n">
        <v>1000</v>
      </c>
      <c r="L126" s="6" t="n">
        <v>1000</v>
      </c>
      <c r="M126" s="6" t="n">
        <v>1000</v>
      </c>
      <c r="N126" s="6" t="n">
        <v>1000</v>
      </c>
      <c r="O126" s="6" t="n">
        <v>1000</v>
      </c>
      <c r="P126" s="6" t="n">
        <v>1000</v>
      </c>
      <c r="Q126" s="6" t="n">
        <v>1000</v>
      </c>
      <c r="R126" s="6" t="n">
        <v>1000</v>
      </c>
      <c r="S126" s="6" t="n">
        <v>1000</v>
      </c>
      <c r="T126" s="6" t="n">
        <v>1000</v>
      </c>
      <c r="U126" s="6" t="n">
        <v>1000</v>
      </c>
      <c r="V126" s="6" t="n">
        <v>1000</v>
      </c>
      <c r="W126" s="6" t="n">
        <v>1000</v>
      </c>
      <c r="X126" s="6" t="n">
        <v>1000</v>
      </c>
      <c r="Y126" s="6" t="n">
        <v>1000</v>
      </c>
      <c r="Z126" s="6" t="n">
        <v>1000</v>
      </c>
      <c r="AA126" s="6" t="n">
        <v>1000</v>
      </c>
      <c r="AB126" s="6" t="n">
        <v>1000</v>
      </c>
      <c r="AC126" s="6" t="n">
        <v>1000</v>
      </c>
      <c r="AD126" s="6" t="n">
        <v>1000</v>
      </c>
      <c r="AE126" s="6" t="n">
        <v>1000</v>
      </c>
      <c r="AF126" s="6" t="n">
        <v>1000</v>
      </c>
      <c r="AG126" s="6" t="n">
        <v>1000</v>
      </c>
      <c r="AH126" s="6" t="n">
        <v>1000</v>
      </c>
      <c r="AI126" s="6" t="n">
        <v>1000</v>
      </c>
    </row>
    <row r="127" customFormat="false" ht="17.25" hidden="false" customHeight="true" outlineLevel="0" collapsed="false">
      <c r="B127" s="4"/>
      <c r="C127" s="5" t="s">
        <v>57</v>
      </c>
      <c r="D127" s="5"/>
      <c r="E127" s="6" t="n">
        <f aca="false">E123*50/100</f>
        <v>1765</v>
      </c>
      <c r="F127" s="6" t="n">
        <f aca="false">F123*50/100</f>
        <v>1860</v>
      </c>
      <c r="G127" s="6" t="n">
        <f aca="false">G123*50/100</f>
        <v>1955</v>
      </c>
      <c r="H127" s="6" t="n">
        <f aca="false">H123*50/100</f>
        <v>2050</v>
      </c>
      <c r="I127" s="6" t="n">
        <f aca="false">I123*50/100</f>
        <v>2145</v>
      </c>
      <c r="J127" s="6" t="n">
        <f aca="false">J123*50/100</f>
        <v>2240</v>
      </c>
      <c r="K127" s="6" t="n">
        <f aca="false">K123*50/100</f>
        <v>2335</v>
      </c>
      <c r="L127" s="6" t="n">
        <f aca="false">L123*50/100</f>
        <v>2430</v>
      </c>
      <c r="M127" s="6" t="n">
        <f aca="false">M123*50/100</f>
        <v>2525</v>
      </c>
      <c r="N127" s="6" t="n">
        <f aca="false">N123*50/100</f>
        <v>2620</v>
      </c>
      <c r="O127" s="6" t="n">
        <f aca="false">O123*50/100</f>
        <v>2715</v>
      </c>
      <c r="P127" s="6" t="n">
        <f aca="false">P123*50/100</f>
        <v>2810</v>
      </c>
      <c r="Q127" s="6" t="n">
        <f aca="false">Q123*50/100</f>
        <v>2905</v>
      </c>
      <c r="R127" s="6" t="n">
        <f aca="false">R123*50/100</f>
        <v>3000</v>
      </c>
      <c r="S127" s="6" t="n">
        <f aca="false">S123*50/100</f>
        <v>3095</v>
      </c>
      <c r="T127" s="6" t="n">
        <f aca="false">T123*50/100</f>
        <v>3190</v>
      </c>
      <c r="U127" s="6" t="n">
        <f aca="false">U123*50/100</f>
        <v>3285</v>
      </c>
      <c r="V127" s="6" t="n">
        <f aca="false">V123*50/100</f>
        <v>3380</v>
      </c>
      <c r="W127" s="6" t="n">
        <f aca="false">W123*50/100</f>
        <v>3475</v>
      </c>
      <c r="X127" s="6" t="n">
        <f aca="false">X123*50/100</f>
        <v>3570</v>
      </c>
      <c r="Y127" s="6" t="n">
        <f aca="false">Y123*50/100</f>
        <v>3665</v>
      </c>
      <c r="Z127" s="6" t="n">
        <f aca="false">Z123*50/100</f>
        <v>3760</v>
      </c>
      <c r="AA127" s="6" t="n">
        <f aca="false">AA123*50/100</f>
        <v>3855</v>
      </c>
      <c r="AB127" s="6" t="n">
        <f aca="false">AB123*50/100</f>
        <v>3950</v>
      </c>
      <c r="AC127" s="6" t="n">
        <f aca="false">AC123*50/100</f>
        <v>4045</v>
      </c>
      <c r="AD127" s="6" t="n">
        <f aca="false">AD123*50/100</f>
        <v>4140</v>
      </c>
      <c r="AE127" s="6" t="n">
        <f aca="false">AE123*50/100</f>
        <v>4235</v>
      </c>
      <c r="AF127" s="6" t="n">
        <f aca="false">AF123*50/100</f>
        <v>4330</v>
      </c>
      <c r="AG127" s="6" t="n">
        <f aca="false">AG123*50/100</f>
        <v>4425</v>
      </c>
      <c r="AH127" s="6" t="n">
        <f aca="false">AH123*50/100</f>
        <v>4520</v>
      </c>
      <c r="AI127" s="6" t="n">
        <f aca="false">AI123*50/100</f>
        <v>4615</v>
      </c>
    </row>
    <row r="128" customFormat="false" ht="17.25" hidden="false" customHeight="true" outlineLevel="0" collapsed="false">
      <c r="B128" s="4"/>
      <c r="C128" s="5" t="s">
        <v>58</v>
      </c>
      <c r="D128" s="5"/>
      <c r="E128" s="13" t="n">
        <f aca="false">E123*15/100</f>
        <v>529.5</v>
      </c>
      <c r="F128" s="13" t="n">
        <f aca="false">F123*15/100</f>
        <v>558</v>
      </c>
      <c r="G128" s="13" t="n">
        <f aca="false">G123*15/100</f>
        <v>586.5</v>
      </c>
      <c r="H128" s="13" t="n">
        <f aca="false">H123*15/100</f>
        <v>615</v>
      </c>
      <c r="I128" s="13" t="n">
        <f aca="false">I123*15/100</f>
        <v>643.5</v>
      </c>
      <c r="J128" s="13" t="n">
        <f aca="false">J123*15/100</f>
        <v>672</v>
      </c>
      <c r="K128" s="13" t="n">
        <f aca="false">K123*15/100</f>
        <v>700.5</v>
      </c>
      <c r="L128" s="13" t="n">
        <f aca="false">L123*15/100</f>
        <v>729</v>
      </c>
      <c r="M128" s="13" t="n">
        <f aca="false">M123*15/100</f>
        <v>757.5</v>
      </c>
      <c r="N128" s="13" t="n">
        <f aca="false">N123*15/100</f>
        <v>786</v>
      </c>
      <c r="O128" s="13" t="n">
        <f aca="false">O123*15/100</f>
        <v>814.5</v>
      </c>
      <c r="P128" s="13" t="n">
        <f aca="false">P123*15/100</f>
        <v>843</v>
      </c>
      <c r="Q128" s="13" t="n">
        <f aca="false">Q123*15/100</f>
        <v>871.5</v>
      </c>
      <c r="R128" s="13" t="n">
        <f aca="false">R123*15/100</f>
        <v>900</v>
      </c>
      <c r="S128" s="13" t="n">
        <f aca="false">S123*15/100</f>
        <v>928.5</v>
      </c>
      <c r="T128" s="13" t="n">
        <f aca="false">T123*15/100</f>
        <v>957</v>
      </c>
      <c r="U128" s="13" t="n">
        <f aca="false">U123*15/100</f>
        <v>985.5</v>
      </c>
      <c r="V128" s="13" t="n">
        <f aca="false">V123*15/100</f>
        <v>1014</v>
      </c>
      <c r="W128" s="13" t="n">
        <f aca="false">W123*15/100</f>
        <v>1042.5</v>
      </c>
      <c r="X128" s="13" t="n">
        <f aca="false">X123*15/100</f>
        <v>1071</v>
      </c>
      <c r="Y128" s="13" t="n">
        <f aca="false">Y123*15/100</f>
        <v>1099.5</v>
      </c>
      <c r="Z128" s="13" t="n">
        <f aca="false">Z123*15/100</f>
        <v>1128</v>
      </c>
      <c r="AA128" s="13" t="n">
        <f aca="false">AA123*15/100</f>
        <v>1156.5</v>
      </c>
      <c r="AB128" s="13" t="n">
        <f aca="false">AB123*15/100</f>
        <v>1185</v>
      </c>
      <c r="AC128" s="13" t="n">
        <f aca="false">AC123*15/100</f>
        <v>1213.5</v>
      </c>
      <c r="AD128" s="13" t="n">
        <f aca="false">AD123*15/100</f>
        <v>1242</v>
      </c>
      <c r="AE128" s="13" t="n">
        <f aca="false">AE123*15/100</f>
        <v>1270.5</v>
      </c>
      <c r="AF128" s="13" t="n">
        <f aca="false">AF123*15/100</f>
        <v>1299</v>
      </c>
      <c r="AG128" s="13" t="n">
        <f aca="false">AG123*15/100</f>
        <v>1327.5</v>
      </c>
      <c r="AH128" s="13" t="n">
        <f aca="false">AH123*15/100</f>
        <v>1356</v>
      </c>
      <c r="AI128" s="13" t="n">
        <f aca="false">AI123*15/100</f>
        <v>1384.5</v>
      </c>
    </row>
    <row r="129" customFormat="false" ht="17.25" hidden="false" customHeight="true" outlineLevel="0" collapsed="false">
      <c r="B129" s="4"/>
      <c r="C129" s="5" t="s">
        <v>59</v>
      </c>
      <c r="D129" s="5"/>
      <c r="E129" s="13" t="n">
        <v>1150</v>
      </c>
      <c r="F129" s="13" t="n">
        <v>1150</v>
      </c>
      <c r="G129" s="13" t="n">
        <v>1150</v>
      </c>
      <c r="H129" s="13" t="n">
        <v>1150</v>
      </c>
      <c r="I129" s="13" t="n">
        <v>1150</v>
      </c>
      <c r="J129" s="13" t="n">
        <v>1150</v>
      </c>
      <c r="K129" s="13" t="n">
        <v>1150</v>
      </c>
      <c r="L129" s="13" t="n">
        <v>1150</v>
      </c>
      <c r="M129" s="13" t="n">
        <v>1150</v>
      </c>
      <c r="N129" s="13" t="n">
        <v>1150</v>
      </c>
      <c r="O129" s="13" t="n">
        <v>1150</v>
      </c>
      <c r="P129" s="13" t="n">
        <v>1150</v>
      </c>
      <c r="Q129" s="13" t="n">
        <v>1150</v>
      </c>
      <c r="R129" s="13" t="n">
        <v>1150</v>
      </c>
      <c r="S129" s="13" t="n">
        <v>1150</v>
      </c>
      <c r="T129" s="13" t="n">
        <v>1150</v>
      </c>
      <c r="U129" s="13" t="n">
        <v>1150</v>
      </c>
      <c r="V129" s="13" t="n">
        <v>1150</v>
      </c>
      <c r="W129" s="13" t="n">
        <v>1150</v>
      </c>
      <c r="X129" s="13" t="n">
        <v>1150</v>
      </c>
      <c r="Y129" s="13" t="n">
        <v>1150</v>
      </c>
      <c r="Z129" s="13" t="n">
        <v>1150</v>
      </c>
      <c r="AA129" s="13" t="n">
        <v>1150</v>
      </c>
      <c r="AB129" s="13" t="n">
        <v>1150</v>
      </c>
      <c r="AC129" s="13" t="n">
        <v>1150</v>
      </c>
      <c r="AD129" s="13" t="n">
        <v>1150</v>
      </c>
      <c r="AE129" s="13" t="n">
        <v>1150</v>
      </c>
      <c r="AF129" s="13" t="n">
        <v>1150</v>
      </c>
      <c r="AG129" s="13" t="n">
        <v>1150</v>
      </c>
      <c r="AH129" s="13" t="n">
        <v>1150</v>
      </c>
      <c r="AI129" s="13" t="n">
        <v>1150</v>
      </c>
    </row>
    <row r="130" s="14" customFormat="true" ht="17.25" hidden="false" customHeight="true" outlineLevel="0" collapsed="false">
      <c r="B130" s="4"/>
      <c r="C130" s="15" t="s">
        <v>60</v>
      </c>
      <c r="D130" s="15"/>
      <c r="E130" s="16" t="n">
        <f aca="false">E129+E128+E127+E126+E125+E124</f>
        <v>11303.5</v>
      </c>
      <c r="F130" s="16" t="n">
        <f aca="false">F129+F128+F127+F126+F125+F124</f>
        <v>11747</v>
      </c>
      <c r="G130" s="16" t="n">
        <f aca="false">G129+G128+G127+G126+G125+G124</f>
        <v>12190.5</v>
      </c>
      <c r="H130" s="16" t="n">
        <f aca="false">H129+H128+H127+H126+H125+H124</f>
        <v>12634</v>
      </c>
      <c r="I130" s="16" t="n">
        <f aca="false">I129+I128+I127+I126+I125+I124</f>
        <v>13077.5</v>
      </c>
      <c r="J130" s="16" t="n">
        <f aca="false">J129+J128+J127+J126+J125+J124</f>
        <v>13521</v>
      </c>
      <c r="K130" s="16" t="n">
        <f aca="false">K129+K128+K127+K126+K125+K124</f>
        <v>13964.5</v>
      </c>
      <c r="L130" s="16" t="n">
        <f aca="false">L129+L128+L127+L126+L125+L124</f>
        <v>14408</v>
      </c>
      <c r="M130" s="16" t="n">
        <f aca="false">M129+M128+M127+M126+M125+M124</f>
        <v>14851.5</v>
      </c>
      <c r="N130" s="16" t="n">
        <f aca="false">N129+N128+N127+N126+N125+N124</f>
        <v>15295</v>
      </c>
      <c r="O130" s="16" t="n">
        <f aca="false">O129+O128+O127+O126+O125+O124</f>
        <v>15738.5</v>
      </c>
      <c r="P130" s="16" t="n">
        <f aca="false">P129+P128+P127+P126+P125+P124</f>
        <v>16182</v>
      </c>
      <c r="Q130" s="16" t="n">
        <f aca="false">Q129+Q128+Q127+Q126+Q125+Q124</f>
        <v>16625.5</v>
      </c>
      <c r="R130" s="16" t="n">
        <f aca="false">R129+R128+R127+R126+R125+R124</f>
        <v>17069</v>
      </c>
      <c r="S130" s="16" t="n">
        <f aca="false">S129+S128+S127+S126+S125+S124</f>
        <v>17512.5</v>
      </c>
      <c r="T130" s="16" t="n">
        <f aca="false">T129+T128+T127+T126+T125+T124</f>
        <v>17956</v>
      </c>
      <c r="U130" s="16" t="n">
        <f aca="false">U129+U128+U127+U126+U125+U124</f>
        <v>18399.5</v>
      </c>
      <c r="V130" s="16" t="n">
        <f aca="false">V129+V128+V127+V126+V125+V124</f>
        <v>18843</v>
      </c>
      <c r="W130" s="16" t="n">
        <f aca="false">W129+W128+W127+W126+W125+W124</f>
        <v>19286.5</v>
      </c>
      <c r="X130" s="16" t="n">
        <f aca="false">X129+X128+X127+X126+X125+X124</f>
        <v>19730</v>
      </c>
      <c r="Y130" s="16" t="n">
        <f aca="false">Y129+Y128+Y127+Y126+Y125+Y124</f>
        <v>20173.5</v>
      </c>
      <c r="Z130" s="16" t="n">
        <f aca="false">Z129+Z128+Z127+Z126+Z125+Z124</f>
        <v>20617</v>
      </c>
      <c r="AA130" s="16" t="n">
        <f aca="false">AA129+AA128+AA127+AA126+AA125+AA124</f>
        <v>21060.5</v>
      </c>
      <c r="AB130" s="16" t="n">
        <f aca="false">AB129+AB128+AB127+AB126+AB125+AB124</f>
        <v>21504</v>
      </c>
      <c r="AC130" s="16" t="n">
        <f aca="false">AC129+AC128+AC127+AC126+AC125+AC124</f>
        <v>21947.5</v>
      </c>
      <c r="AD130" s="16" t="n">
        <f aca="false">AD129+AD128+AD127+AD126+AD125+AD124</f>
        <v>22391</v>
      </c>
      <c r="AE130" s="16" t="n">
        <f aca="false">AE129+AE128+AE127+AE126+AE125+AE124</f>
        <v>22834.5</v>
      </c>
      <c r="AF130" s="16" t="n">
        <f aca="false">AF129+AF128+AF127+AF126+AF125+AF124</f>
        <v>23278</v>
      </c>
      <c r="AG130" s="16" t="n">
        <f aca="false">AG129+AG128+AG127+AG126+AG125+AG124</f>
        <v>23721.5</v>
      </c>
      <c r="AH130" s="16" t="n">
        <f aca="false">AH129+AH128+AH127+AH126+AH125+AH124</f>
        <v>24165</v>
      </c>
      <c r="AI130" s="16" t="n">
        <f aca="false">AI129+AI128+AI127+AI126+AI125+AI124</f>
        <v>24608.5</v>
      </c>
    </row>
    <row r="131" s="17" customFormat="true" ht="17.25" hidden="false" customHeight="true" outlineLevel="0" collapsed="false">
      <c r="B131" s="4"/>
      <c r="C131" s="5" t="s">
        <v>61</v>
      </c>
      <c r="D131" s="5"/>
      <c r="E131" s="6" t="n">
        <v>530</v>
      </c>
      <c r="F131" s="6" t="n">
        <v>530</v>
      </c>
      <c r="G131" s="6" t="n">
        <v>530</v>
      </c>
      <c r="H131" s="6" t="n">
        <v>530</v>
      </c>
      <c r="I131" s="6" t="n">
        <v>530</v>
      </c>
      <c r="J131" s="6" t="n">
        <v>530</v>
      </c>
      <c r="K131" s="6" t="n">
        <v>530</v>
      </c>
      <c r="L131" s="6" t="n">
        <v>530</v>
      </c>
      <c r="M131" s="6" t="n">
        <v>530</v>
      </c>
      <c r="N131" s="6" t="n">
        <v>530</v>
      </c>
      <c r="O131" s="6" t="n">
        <v>530</v>
      </c>
      <c r="P131" s="6" t="n">
        <v>530</v>
      </c>
      <c r="Q131" s="6" t="n">
        <v>530</v>
      </c>
      <c r="R131" s="6" t="n">
        <v>530</v>
      </c>
      <c r="S131" s="6" t="n">
        <v>530</v>
      </c>
      <c r="T131" s="6" t="n">
        <v>530</v>
      </c>
      <c r="U131" s="6" t="n">
        <v>530</v>
      </c>
      <c r="V131" s="6" t="n">
        <v>530</v>
      </c>
      <c r="W131" s="6" t="n">
        <v>530</v>
      </c>
      <c r="X131" s="6" t="n">
        <v>530</v>
      </c>
      <c r="Y131" s="6" t="n">
        <v>530</v>
      </c>
      <c r="Z131" s="6" t="n">
        <v>530</v>
      </c>
      <c r="AA131" s="6" t="n">
        <v>530</v>
      </c>
      <c r="AB131" s="6" t="n">
        <v>530</v>
      </c>
      <c r="AC131" s="6" t="n">
        <v>530</v>
      </c>
      <c r="AD131" s="6" t="n">
        <v>530</v>
      </c>
      <c r="AE131" s="6" t="n">
        <v>530</v>
      </c>
      <c r="AF131" s="6" t="n">
        <v>530</v>
      </c>
      <c r="AG131" s="6" t="n">
        <v>530</v>
      </c>
      <c r="AH131" s="6" t="n">
        <v>530</v>
      </c>
      <c r="AI131" s="6" t="n">
        <v>530</v>
      </c>
    </row>
    <row r="132" s="17" customFormat="true" ht="17.25" hidden="false" customHeight="true" outlineLevel="0" collapsed="false">
      <c r="B132" s="4"/>
      <c r="C132" s="5" t="s">
        <v>62</v>
      </c>
      <c r="D132" s="5"/>
      <c r="E132" s="6" t="n">
        <v>22</v>
      </c>
      <c r="F132" s="6" t="n">
        <v>22</v>
      </c>
      <c r="G132" s="6" t="n">
        <v>22</v>
      </c>
      <c r="H132" s="6" t="n">
        <v>22</v>
      </c>
      <c r="I132" s="6" t="n">
        <v>22</v>
      </c>
      <c r="J132" s="6" t="n">
        <v>22</v>
      </c>
      <c r="K132" s="6" t="n">
        <v>22</v>
      </c>
      <c r="L132" s="6" t="n">
        <v>22</v>
      </c>
      <c r="M132" s="6" t="n">
        <v>22</v>
      </c>
      <c r="N132" s="6" t="n">
        <v>22</v>
      </c>
      <c r="O132" s="6" t="n">
        <v>22</v>
      </c>
      <c r="P132" s="6" t="n">
        <v>22</v>
      </c>
      <c r="Q132" s="6" t="n">
        <v>22</v>
      </c>
      <c r="R132" s="6" t="n">
        <v>22</v>
      </c>
      <c r="S132" s="6" t="n">
        <v>22</v>
      </c>
      <c r="T132" s="6" t="n">
        <v>22</v>
      </c>
      <c r="U132" s="6" t="n">
        <v>22</v>
      </c>
      <c r="V132" s="6" t="n">
        <v>22</v>
      </c>
      <c r="W132" s="6" t="n">
        <v>22</v>
      </c>
      <c r="X132" s="6" t="n">
        <v>22</v>
      </c>
      <c r="Y132" s="6" t="n">
        <v>22</v>
      </c>
      <c r="Z132" s="6" t="n">
        <v>22</v>
      </c>
      <c r="AA132" s="6" t="n">
        <v>22</v>
      </c>
      <c r="AB132" s="6" t="n">
        <v>22</v>
      </c>
      <c r="AC132" s="6" t="n">
        <v>22</v>
      </c>
      <c r="AD132" s="6" t="n">
        <v>22</v>
      </c>
      <c r="AE132" s="6" t="n">
        <v>22</v>
      </c>
      <c r="AF132" s="6" t="n">
        <v>22</v>
      </c>
      <c r="AG132" s="6" t="n">
        <v>22</v>
      </c>
      <c r="AH132" s="6" t="n">
        <v>22</v>
      </c>
      <c r="AI132" s="6" t="n">
        <v>22</v>
      </c>
    </row>
    <row r="133" s="17" customFormat="true" ht="17.25" hidden="false" customHeight="true" outlineLevel="0" collapsed="false">
      <c r="B133" s="4"/>
      <c r="C133" s="5" t="s">
        <v>63</v>
      </c>
      <c r="D133" s="5"/>
      <c r="E133" s="13" t="n">
        <f aca="false">E124*1.5/100</f>
        <v>87</v>
      </c>
      <c r="F133" s="13" t="n">
        <f aca="false">F124*1.5/100</f>
        <v>91.8</v>
      </c>
      <c r="G133" s="13" t="n">
        <f aca="false">G124*1.5/100</f>
        <v>96.6</v>
      </c>
      <c r="H133" s="13" t="n">
        <f aca="false">H124*1.5/100</f>
        <v>101.4</v>
      </c>
      <c r="I133" s="13" t="n">
        <f aca="false">I124*1.5/100</f>
        <v>106.2</v>
      </c>
      <c r="J133" s="13" t="n">
        <f aca="false">J124*1.5/100</f>
        <v>111</v>
      </c>
      <c r="K133" s="13" t="n">
        <f aca="false">K124*1.5/100</f>
        <v>115.8</v>
      </c>
      <c r="L133" s="13" t="n">
        <f aca="false">L124*1.5/100</f>
        <v>120.6</v>
      </c>
      <c r="M133" s="13" t="n">
        <f aca="false">M124*1.5/100</f>
        <v>125.4</v>
      </c>
      <c r="N133" s="13" t="n">
        <f aca="false">N124*1.5/100</f>
        <v>130.2</v>
      </c>
      <c r="O133" s="13" t="n">
        <f aca="false">O124*1.5/100</f>
        <v>135</v>
      </c>
      <c r="P133" s="13" t="n">
        <f aca="false">P124*1.5/100</f>
        <v>139.8</v>
      </c>
      <c r="Q133" s="13" t="n">
        <f aca="false">Q124*1.5/100</f>
        <v>144.6</v>
      </c>
      <c r="R133" s="13" t="n">
        <f aca="false">R124*1.5/100</f>
        <v>149.4</v>
      </c>
      <c r="S133" s="13" t="n">
        <f aca="false">S124*1.5/100</f>
        <v>154.2</v>
      </c>
      <c r="T133" s="13" t="n">
        <f aca="false">T124*1.5/100</f>
        <v>159</v>
      </c>
      <c r="U133" s="13" t="n">
        <f aca="false">U124*1.5/100</f>
        <v>163.8</v>
      </c>
      <c r="V133" s="13" t="n">
        <f aca="false">V124*1.5/100</f>
        <v>168.6</v>
      </c>
      <c r="W133" s="13" t="n">
        <f aca="false">W124*1.5/100</f>
        <v>173.4</v>
      </c>
      <c r="X133" s="13" t="n">
        <f aca="false">X124*1.5/100</f>
        <v>178.2</v>
      </c>
      <c r="Y133" s="13" t="n">
        <f aca="false">Y124*1.5/100</f>
        <v>183</v>
      </c>
      <c r="Z133" s="13" t="n">
        <f aca="false">Z124*1.5/100</f>
        <v>187.8</v>
      </c>
      <c r="AA133" s="13" t="n">
        <f aca="false">AA124*1.5/100</f>
        <v>192.6</v>
      </c>
      <c r="AB133" s="13" t="n">
        <f aca="false">AB124*1.5/100</f>
        <v>197.4</v>
      </c>
      <c r="AC133" s="13" t="n">
        <f aca="false">AC124*1.5/100</f>
        <v>202.2</v>
      </c>
      <c r="AD133" s="13" t="n">
        <f aca="false">AD124*1.5/100</f>
        <v>207</v>
      </c>
      <c r="AE133" s="13" t="n">
        <f aca="false">AE124*1.5/100</f>
        <v>211.8</v>
      </c>
      <c r="AF133" s="13" t="n">
        <f aca="false">AF124*1.5/100</f>
        <v>216.6</v>
      </c>
      <c r="AG133" s="13" t="n">
        <f aca="false">AG124*1.5/100</f>
        <v>221.4</v>
      </c>
      <c r="AH133" s="13" t="n">
        <f aca="false">AH124*1.5/100</f>
        <v>226.2</v>
      </c>
      <c r="AI133" s="13" t="n">
        <f aca="false">AI124*1.5/100</f>
        <v>231</v>
      </c>
    </row>
    <row r="134" s="14" customFormat="true" ht="17.25" hidden="false" customHeight="true" outlineLevel="0" collapsed="false">
      <c r="B134" s="4"/>
      <c r="C134" s="15" t="s">
        <v>64</v>
      </c>
      <c r="D134" s="15"/>
      <c r="E134" s="13" t="n">
        <f aca="false">E133+E132+E131</f>
        <v>639</v>
      </c>
      <c r="F134" s="13" t="n">
        <f aca="false">F133+F132+F131</f>
        <v>643.8</v>
      </c>
      <c r="G134" s="13" t="n">
        <f aca="false">G133+G132+G131</f>
        <v>648.6</v>
      </c>
      <c r="H134" s="13" t="n">
        <f aca="false">H133+H132+H131</f>
        <v>653.4</v>
      </c>
      <c r="I134" s="13" t="n">
        <f aca="false">I133+I132+I131</f>
        <v>658.2</v>
      </c>
      <c r="J134" s="13" t="n">
        <f aca="false">J133+J132+J131</f>
        <v>663</v>
      </c>
      <c r="K134" s="13" t="n">
        <f aca="false">K133+K132+K131</f>
        <v>667.8</v>
      </c>
      <c r="L134" s="13" t="n">
        <f aca="false">L133+L132+L131</f>
        <v>672.6</v>
      </c>
      <c r="M134" s="13" t="n">
        <f aca="false">M133+M132+M131</f>
        <v>677.4</v>
      </c>
      <c r="N134" s="13" t="n">
        <f aca="false">N133+N132+N131</f>
        <v>682.2</v>
      </c>
      <c r="O134" s="13" t="n">
        <f aca="false">O133+O132+O131</f>
        <v>687</v>
      </c>
      <c r="P134" s="13" t="n">
        <f aca="false">P133+P132+P131</f>
        <v>691.8</v>
      </c>
      <c r="Q134" s="13" t="n">
        <f aca="false">Q133+Q132+Q131</f>
        <v>696.6</v>
      </c>
      <c r="R134" s="13" t="n">
        <f aca="false">R133+R132+R131</f>
        <v>701.4</v>
      </c>
      <c r="S134" s="13" t="n">
        <f aca="false">S133+S132+S131</f>
        <v>706.2</v>
      </c>
      <c r="T134" s="13" t="n">
        <f aca="false">T133+T132+T131</f>
        <v>711</v>
      </c>
      <c r="U134" s="13" t="n">
        <f aca="false">U133+U132+U131</f>
        <v>715.8</v>
      </c>
      <c r="V134" s="13" t="n">
        <f aca="false">V133+V132+V131</f>
        <v>720.6</v>
      </c>
      <c r="W134" s="13" t="n">
        <f aca="false">W133+W132+W131</f>
        <v>725.4</v>
      </c>
      <c r="X134" s="13" t="n">
        <f aca="false">X133+X132+X131</f>
        <v>730.2</v>
      </c>
      <c r="Y134" s="13" t="n">
        <f aca="false">Y133+Y132+Y131</f>
        <v>735</v>
      </c>
      <c r="Z134" s="13" t="n">
        <f aca="false">Z133+Z132+Z131</f>
        <v>739.8</v>
      </c>
      <c r="AA134" s="13" t="n">
        <f aca="false">AA133+AA132+AA131</f>
        <v>744.6</v>
      </c>
      <c r="AB134" s="13" t="n">
        <f aca="false">AB133+AB132+AB131</f>
        <v>749.4</v>
      </c>
      <c r="AC134" s="13" t="n">
        <f aca="false">AC133+AC132+AC131</f>
        <v>754.2</v>
      </c>
      <c r="AD134" s="13" t="n">
        <f aca="false">AD133+AD132+AD131</f>
        <v>759</v>
      </c>
      <c r="AE134" s="13" t="n">
        <f aca="false">AE133+AE132+AE131</f>
        <v>763.8</v>
      </c>
      <c r="AF134" s="13" t="n">
        <f aca="false">AF133+AF132+AF131</f>
        <v>768.6</v>
      </c>
      <c r="AG134" s="13" t="n">
        <f aca="false">AG133+AG132+AG131</f>
        <v>773.4</v>
      </c>
      <c r="AH134" s="13" t="n">
        <f aca="false">AH133+AH132+AH131</f>
        <v>778.2</v>
      </c>
      <c r="AI134" s="13" t="n">
        <f aca="false">AI133+AI132+AI131</f>
        <v>783</v>
      </c>
    </row>
    <row r="135" s="14" customFormat="true" ht="17.25" hidden="false" customHeight="true" outlineLevel="0" collapsed="false">
      <c r="B135" s="4"/>
      <c r="C135" s="15" t="s">
        <v>65</v>
      </c>
      <c r="D135" s="15"/>
      <c r="E135" s="13" t="n">
        <f aca="false">E130-E134</f>
        <v>10664.5</v>
      </c>
      <c r="F135" s="13" t="n">
        <f aca="false">F130-F134</f>
        <v>11103.2</v>
      </c>
      <c r="G135" s="13" t="n">
        <f aca="false">G130-G134</f>
        <v>11541.9</v>
      </c>
      <c r="H135" s="13" t="n">
        <f aca="false">H130-H134</f>
        <v>11980.6</v>
      </c>
      <c r="I135" s="13" t="n">
        <f aca="false">I130-I134</f>
        <v>12419.3</v>
      </c>
      <c r="J135" s="13" t="n">
        <f aca="false">J130-J134</f>
        <v>12858</v>
      </c>
      <c r="K135" s="13" t="n">
        <f aca="false">K130-K134</f>
        <v>13296.7</v>
      </c>
      <c r="L135" s="13" t="n">
        <f aca="false">L130-L134</f>
        <v>13735.4</v>
      </c>
      <c r="M135" s="13" t="n">
        <f aca="false">M130-M134</f>
        <v>14174.1</v>
      </c>
      <c r="N135" s="13" t="n">
        <f aca="false">N130-N134</f>
        <v>14612.8</v>
      </c>
      <c r="O135" s="13" t="n">
        <f aca="false">O130-O134</f>
        <v>15051.5</v>
      </c>
      <c r="P135" s="13" t="n">
        <f aca="false">P130-P134</f>
        <v>15490.2</v>
      </c>
      <c r="Q135" s="13" t="n">
        <f aca="false">Q130-Q134</f>
        <v>15928.9</v>
      </c>
      <c r="R135" s="13" t="n">
        <f aca="false">R130-R134</f>
        <v>16367.6</v>
      </c>
      <c r="S135" s="13" t="n">
        <f aca="false">S130-S134</f>
        <v>16806.3</v>
      </c>
      <c r="T135" s="13" t="n">
        <f aca="false">T130-T134</f>
        <v>17245</v>
      </c>
      <c r="U135" s="13" t="n">
        <f aca="false">U130-U134</f>
        <v>17683.7</v>
      </c>
      <c r="V135" s="13" t="n">
        <f aca="false">V130-V134</f>
        <v>18122.4</v>
      </c>
      <c r="W135" s="13" t="n">
        <f aca="false">W130-W134</f>
        <v>18561.1</v>
      </c>
      <c r="X135" s="13" t="n">
        <f aca="false">X130-X134</f>
        <v>18999.8</v>
      </c>
      <c r="Y135" s="13" t="n">
        <f aca="false">Y130-Y134</f>
        <v>19438.5</v>
      </c>
      <c r="Z135" s="13" t="n">
        <f aca="false">Z130-Z134</f>
        <v>19877.2</v>
      </c>
      <c r="AA135" s="13" t="n">
        <f aca="false">AA130-AA134</f>
        <v>20315.9</v>
      </c>
      <c r="AB135" s="13" t="n">
        <f aca="false">AB130-AB134</f>
        <v>20754.6</v>
      </c>
      <c r="AC135" s="13" t="n">
        <f aca="false">AC130-AC134</f>
        <v>21193.3</v>
      </c>
      <c r="AD135" s="13" t="n">
        <f aca="false">AD130-AD134</f>
        <v>21632</v>
      </c>
      <c r="AE135" s="13" t="n">
        <f aca="false">AE130-AE134</f>
        <v>22070.7</v>
      </c>
      <c r="AF135" s="13" t="n">
        <f aca="false">AF130-AF134</f>
        <v>22509.4</v>
      </c>
      <c r="AG135" s="13" t="n">
        <f aca="false">AG130-AG134</f>
        <v>22948.1</v>
      </c>
      <c r="AH135" s="13" t="n">
        <f aca="false">AH130-AH134</f>
        <v>23386.8</v>
      </c>
      <c r="AI135" s="13" t="n">
        <f aca="false">AI130-AI134</f>
        <v>23825.5</v>
      </c>
    </row>
    <row r="136" customFormat="false" ht="9.75" hidden="false" customHeight="true" outlineLevel="0" collapsed="false">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row>
    <row r="137" customFormat="false" ht="17.25" hidden="false" customHeight="true" outlineLevel="0" collapsed="false">
      <c r="B137" s="4" t="n">
        <v>8</v>
      </c>
      <c r="C137" s="5" t="s">
        <v>20</v>
      </c>
      <c r="D137" s="8" t="s">
        <v>5</v>
      </c>
      <c r="E137" s="6" t="n">
        <v>3665</v>
      </c>
      <c r="F137" s="6" t="n">
        <f aca="false">E137+210</f>
        <v>3875</v>
      </c>
      <c r="G137" s="6" t="n">
        <f aca="false">F137+210</f>
        <v>4085</v>
      </c>
      <c r="H137" s="6" t="n">
        <f aca="false">G137+210</f>
        <v>4295</v>
      </c>
      <c r="I137" s="6" t="n">
        <f aca="false">H137+210</f>
        <v>4505</v>
      </c>
      <c r="J137" s="6" t="n">
        <f aca="false">I137+210</f>
        <v>4715</v>
      </c>
      <c r="K137" s="6" t="n">
        <f aca="false">J137+210</f>
        <v>4925</v>
      </c>
      <c r="L137" s="6" t="n">
        <f aca="false">K137+210</f>
        <v>5135</v>
      </c>
      <c r="M137" s="6" t="n">
        <f aca="false">L137+210</f>
        <v>5345</v>
      </c>
      <c r="N137" s="6" t="n">
        <f aca="false">M137+210</f>
        <v>5555</v>
      </c>
      <c r="O137" s="6" t="n">
        <f aca="false">N137+210</f>
        <v>5765</v>
      </c>
      <c r="P137" s="6" t="n">
        <f aca="false">O137+210</f>
        <v>5975</v>
      </c>
      <c r="Q137" s="6" t="n">
        <f aca="false">P137+210</f>
        <v>6185</v>
      </c>
      <c r="R137" s="6" t="n">
        <f aca="false">Q137+210</f>
        <v>6395</v>
      </c>
      <c r="S137" s="6" t="n">
        <f aca="false">R137+210</f>
        <v>6605</v>
      </c>
      <c r="T137" s="6" t="n">
        <f aca="false">S137+210</f>
        <v>6815</v>
      </c>
      <c r="U137" s="6" t="n">
        <f aca="false">T137+210</f>
        <v>7025</v>
      </c>
      <c r="V137" s="6" t="n">
        <f aca="false">U137+210</f>
        <v>7235</v>
      </c>
      <c r="W137" s="6" t="n">
        <f aca="false">V137+210</f>
        <v>7445</v>
      </c>
      <c r="X137" s="6" t="n">
        <f aca="false">W137+210</f>
        <v>7655</v>
      </c>
      <c r="Y137" s="6" t="n">
        <f aca="false">X137+210</f>
        <v>7865</v>
      </c>
      <c r="Z137" s="6" t="n">
        <f aca="false">Y137+210</f>
        <v>8075</v>
      </c>
      <c r="AA137" s="6" t="n">
        <f aca="false">Z137+210</f>
        <v>8285</v>
      </c>
      <c r="AB137" s="6" t="n">
        <f aca="false">AA137+210</f>
        <v>8495</v>
      </c>
      <c r="AC137" s="6" t="n">
        <f aca="false">AB137+210</f>
        <v>8705</v>
      </c>
      <c r="AD137" s="6" t="n">
        <f aca="false">AC137+210</f>
        <v>8915</v>
      </c>
      <c r="AE137" s="6" t="n">
        <f aca="false">AD137+210</f>
        <v>9125</v>
      </c>
      <c r="AF137" s="6" t="n">
        <f aca="false">AE137+210</f>
        <v>9335</v>
      </c>
      <c r="AG137" s="6" t="n">
        <f aca="false">AF137+210</f>
        <v>9545</v>
      </c>
      <c r="AH137" s="6" t="n">
        <f aca="false">AG137+210</f>
        <v>9755</v>
      </c>
      <c r="AI137" s="6" t="n">
        <f aca="false">AH137+210</f>
        <v>9965</v>
      </c>
    </row>
    <row r="138" customFormat="false" ht="17.25" hidden="false" customHeight="true" outlineLevel="0" collapsed="false">
      <c r="B138" s="4"/>
      <c r="C138" s="5" t="s">
        <v>21</v>
      </c>
      <c r="D138" s="6" t="s">
        <v>7</v>
      </c>
      <c r="E138" s="6" t="n">
        <v>6000</v>
      </c>
      <c r="F138" s="6" t="n">
        <f aca="false">E138+350</f>
        <v>6350</v>
      </c>
      <c r="G138" s="6" t="n">
        <f aca="false">F138+350</f>
        <v>6700</v>
      </c>
      <c r="H138" s="6" t="n">
        <f aca="false">G138+350</f>
        <v>7050</v>
      </c>
      <c r="I138" s="6" t="n">
        <f aca="false">H138+350</f>
        <v>7400</v>
      </c>
      <c r="J138" s="6" t="n">
        <f aca="false">I138+350</f>
        <v>7750</v>
      </c>
      <c r="K138" s="6" t="n">
        <f aca="false">J138+350</f>
        <v>8100</v>
      </c>
      <c r="L138" s="6" t="n">
        <f aca="false">K138+350</f>
        <v>8450</v>
      </c>
      <c r="M138" s="6" t="n">
        <f aca="false">L138+350</f>
        <v>8800</v>
      </c>
      <c r="N138" s="6" t="n">
        <f aca="false">M138+350</f>
        <v>9150</v>
      </c>
      <c r="O138" s="6" t="n">
        <f aca="false">N138+350</f>
        <v>9500</v>
      </c>
      <c r="P138" s="6" t="n">
        <f aca="false">O138+350</f>
        <v>9850</v>
      </c>
      <c r="Q138" s="6" t="n">
        <f aca="false">P138+350</f>
        <v>10200</v>
      </c>
      <c r="R138" s="6" t="n">
        <f aca="false">Q138+350</f>
        <v>10550</v>
      </c>
      <c r="S138" s="6" t="n">
        <f aca="false">R138+350</f>
        <v>10900</v>
      </c>
      <c r="T138" s="6" t="n">
        <f aca="false">S138+350</f>
        <v>11250</v>
      </c>
      <c r="U138" s="6" t="n">
        <f aca="false">T138+350</f>
        <v>11600</v>
      </c>
      <c r="V138" s="6" t="n">
        <f aca="false">U138+350</f>
        <v>11950</v>
      </c>
      <c r="W138" s="6" t="n">
        <f aca="false">V138+350</f>
        <v>12300</v>
      </c>
      <c r="X138" s="6" t="n">
        <f aca="false">W138+350</f>
        <v>12650</v>
      </c>
      <c r="Y138" s="6" t="n">
        <f aca="false">X138+350</f>
        <v>13000</v>
      </c>
      <c r="Z138" s="6" t="n">
        <f aca="false">Y138+350</f>
        <v>13350</v>
      </c>
      <c r="AA138" s="6" t="n">
        <f aca="false">Z138+350</f>
        <v>13700</v>
      </c>
      <c r="AB138" s="6" t="n">
        <f aca="false">AA138+350</f>
        <v>14050</v>
      </c>
      <c r="AC138" s="6" t="n">
        <f aca="false">AB138+350</f>
        <v>14400</v>
      </c>
      <c r="AD138" s="6" t="n">
        <f aca="false">AC138+350</f>
        <v>14750</v>
      </c>
      <c r="AE138" s="6" t="n">
        <f aca="false">AD138+350</f>
        <v>15100</v>
      </c>
      <c r="AF138" s="6" t="n">
        <f aca="false">AE138+350</f>
        <v>15450</v>
      </c>
      <c r="AG138" s="6" t="n">
        <f aca="false">AF138+350</f>
        <v>15800</v>
      </c>
      <c r="AH138" s="6" t="n">
        <f aca="false">AG138+350</f>
        <v>16150</v>
      </c>
      <c r="AI138" s="6" t="n">
        <f aca="false">AH138+350</f>
        <v>16500</v>
      </c>
    </row>
    <row r="139" customFormat="false" ht="17.25" hidden="false" customHeight="true" outlineLevel="0" collapsed="false">
      <c r="B139" s="4"/>
      <c r="C139" s="5" t="s">
        <v>54</v>
      </c>
      <c r="D139" s="5"/>
      <c r="E139" s="6" t="n">
        <v>1099</v>
      </c>
      <c r="F139" s="6" t="n">
        <v>1099</v>
      </c>
      <c r="G139" s="6" t="n">
        <v>1099</v>
      </c>
      <c r="H139" s="6" t="n">
        <v>1099</v>
      </c>
      <c r="I139" s="6" t="n">
        <v>1099</v>
      </c>
      <c r="J139" s="6" t="n">
        <v>1099</v>
      </c>
      <c r="K139" s="6" t="n">
        <v>1099</v>
      </c>
      <c r="L139" s="6" t="n">
        <v>1099</v>
      </c>
      <c r="M139" s="6" t="n">
        <v>1099</v>
      </c>
      <c r="N139" s="6" t="n">
        <v>1099</v>
      </c>
      <c r="O139" s="6" t="n">
        <v>1099</v>
      </c>
      <c r="P139" s="6" t="n">
        <v>1099</v>
      </c>
      <c r="Q139" s="6" t="n">
        <v>1099</v>
      </c>
      <c r="R139" s="6" t="n">
        <v>1099</v>
      </c>
      <c r="S139" s="6" t="n">
        <v>1099</v>
      </c>
      <c r="T139" s="6" t="n">
        <v>1099</v>
      </c>
      <c r="U139" s="6" t="n">
        <v>1099</v>
      </c>
      <c r="V139" s="6" t="n">
        <v>1099</v>
      </c>
      <c r="W139" s="6" t="n">
        <v>1099</v>
      </c>
      <c r="X139" s="6" t="n">
        <v>1099</v>
      </c>
      <c r="Y139" s="6" t="n">
        <v>1099</v>
      </c>
      <c r="Z139" s="6" t="n">
        <v>1099</v>
      </c>
      <c r="AA139" s="6" t="n">
        <v>1099</v>
      </c>
      <c r="AB139" s="6" t="n">
        <v>1099</v>
      </c>
      <c r="AC139" s="6" t="n">
        <v>1099</v>
      </c>
      <c r="AD139" s="6" t="n">
        <v>1099</v>
      </c>
      <c r="AE139" s="6" t="n">
        <v>1099</v>
      </c>
      <c r="AF139" s="6" t="n">
        <v>1099</v>
      </c>
      <c r="AG139" s="6" t="n">
        <v>1099</v>
      </c>
      <c r="AH139" s="6" t="n">
        <v>1099</v>
      </c>
      <c r="AI139" s="6" t="n">
        <v>1099</v>
      </c>
    </row>
    <row r="140" customFormat="false" ht="17.25" hidden="false" customHeight="true" outlineLevel="0" collapsed="false">
      <c r="B140" s="4"/>
      <c r="C140" s="5" t="s">
        <v>55</v>
      </c>
      <c r="D140" s="5"/>
      <c r="E140" s="6" t="n">
        <v>1000</v>
      </c>
      <c r="F140" s="6" t="n">
        <v>1000</v>
      </c>
      <c r="G140" s="6" t="n">
        <v>1000</v>
      </c>
      <c r="H140" s="6" t="n">
        <v>1000</v>
      </c>
      <c r="I140" s="6" t="n">
        <v>1000</v>
      </c>
      <c r="J140" s="6" t="n">
        <v>1000</v>
      </c>
      <c r="K140" s="6" t="n">
        <v>1000</v>
      </c>
      <c r="L140" s="6" t="n">
        <v>1000</v>
      </c>
      <c r="M140" s="6" t="n">
        <v>1000</v>
      </c>
      <c r="N140" s="6" t="n">
        <v>1000</v>
      </c>
      <c r="O140" s="6" t="n">
        <v>1000</v>
      </c>
      <c r="P140" s="6" t="n">
        <v>1000</v>
      </c>
      <c r="Q140" s="6" t="n">
        <v>1000</v>
      </c>
      <c r="R140" s="6" t="n">
        <v>1000</v>
      </c>
      <c r="S140" s="6" t="n">
        <v>1000</v>
      </c>
      <c r="T140" s="6" t="n">
        <v>1000</v>
      </c>
      <c r="U140" s="6" t="n">
        <v>1000</v>
      </c>
      <c r="V140" s="6" t="n">
        <v>1000</v>
      </c>
      <c r="W140" s="6" t="n">
        <v>1000</v>
      </c>
      <c r="X140" s="6" t="n">
        <v>1000</v>
      </c>
      <c r="Y140" s="6" t="n">
        <v>1000</v>
      </c>
      <c r="Z140" s="6" t="n">
        <v>1000</v>
      </c>
      <c r="AA140" s="6" t="n">
        <v>1000</v>
      </c>
      <c r="AB140" s="6" t="n">
        <v>1000</v>
      </c>
      <c r="AC140" s="6" t="n">
        <v>1000</v>
      </c>
      <c r="AD140" s="6" t="n">
        <v>1000</v>
      </c>
      <c r="AE140" s="6" t="n">
        <v>1000</v>
      </c>
      <c r="AF140" s="6" t="n">
        <v>1000</v>
      </c>
      <c r="AG140" s="6" t="n">
        <v>1000</v>
      </c>
      <c r="AH140" s="6" t="n">
        <v>1000</v>
      </c>
      <c r="AI140" s="6" t="n">
        <v>1000</v>
      </c>
    </row>
    <row r="141" customFormat="false" ht="17.25" hidden="false" customHeight="true" outlineLevel="0" collapsed="false">
      <c r="B141" s="4"/>
      <c r="C141" s="5" t="s">
        <v>57</v>
      </c>
      <c r="D141" s="5"/>
      <c r="E141" s="6" t="n">
        <f aca="false">E137*50/100</f>
        <v>1832.5</v>
      </c>
      <c r="F141" s="6" t="n">
        <f aca="false">F137*50/100</f>
        <v>1937.5</v>
      </c>
      <c r="G141" s="6" t="n">
        <f aca="false">G137*50/100</f>
        <v>2042.5</v>
      </c>
      <c r="H141" s="6" t="n">
        <f aca="false">H137*50/100</f>
        <v>2147.5</v>
      </c>
      <c r="I141" s="6" t="n">
        <f aca="false">I137*50/100</f>
        <v>2252.5</v>
      </c>
      <c r="J141" s="6" t="n">
        <f aca="false">J137*50/100</f>
        <v>2357.5</v>
      </c>
      <c r="K141" s="6" t="n">
        <f aca="false">K137*50/100</f>
        <v>2462.5</v>
      </c>
      <c r="L141" s="6" t="n">
        <f aca="false">L137*50/100</f>
        <v>2567.5</v>
      </c>
      <c r="M141" s="6" t="n">
        <f aca="false">M137*50/100</f>
        <v>2672.5</v>
      </c>
      <c r="N141" s="6" t="n">
        <f aca="false">N137*50/100</f>
        <v>2777.5</v>
      </c>
      <c r="O141" s="6" t="n">
        <f aca="false">O137*50/100</f>
        <v>2882.5</v>
      </c>
      <c r="P141" s="6" t="n">
        <f aca="false">P137*50/100</f>
        <v>2987.5</v>
      </c>
      <c r="Q141" s="6" t="n">
        <f aca="false">Q137*50/100</f>
        <v>3092.5</v>
      </c>
      <c r="R141" s="6" t="n">
        <f aca="false">R137*50/100</f>
        <v>3197.5</v>
      </c>
      <c r="S141" s="6" t="n">
        <f aca="false">S137*50/100</f>
        <v>3302.5</v>
      </c>
      <c r="T141" s="6" t="n">
        <f aca="false">T137*50/100</f>
        <v>3407.5</v>
      </c>
      <c r="U141" s="6" t="n">
        <f aca="false">U137*50/100</f>
        <v>3512.5</v>
      </c>
      <c r="V141" s="6" t="n">
        <f aca="false">V137*50/100</f>
        <v>3617.5</v>
      </c>
      <c r="W141" s="6" t="n">
        <f aca="false">W137*50/100</f>
        <v>3722.5</v>
      </c>
      <c r="X141" s="6" t="n">
        <f aca="false">X137*50/100</f>
        <v>3827.5</v>
      </c>
      <c r="Y141" s="6" t="n">
        <f aca="false">Y137*50/100</f>
        <v>3932.5</v>
      </c>
      <c r="Z141" s="6" t="n">
        <f aca="false">Z137*50/100</f>
        <v>4037.5</v>
      </c>
      <c r="AA141" s="6" t="n">
        <f aca="false">AA137*50/100</f>
        <v>4142.5</v>
      </c>
      <c r="AB141" s="6" t="n">
        <f aca="false">AB137*50/100</f>
        <v>4247.5</v>
      </c>
      <c r="AC141" s="6" t="n">
        <f aca="false">AC137*50/100</f>
        <v>4352.5</v>
      </c>
      <c r="AD141" s="6" t="n">
        <f aca="false">AD137*50/100</f>
        <v>4457.5</v>
      </c>
      <c r="AE141" s="6" t="n">
        <f aca="false">AE137*50/100</f>
        <v>4562.5</v>
      </c>
      <c r="AF141" s="6" t="n">
        <f aca="false">AF137*50/100</f>
        <v>4667.5</v>
      </c>
      <c r="AG141" s="6" t="n">
        <f aca="false">AG137*50/100</f>
        <v>4772.5</v>
      </c>
      <c r="AH141" s="6" t="n">
        <f aca="false">AH137*50/100</f>
        <v>4877.5</v>
      </c>
      <c r="AI141" s="6" t="n">
        <f aca="false">AI137*50/100</f>
        <v>4982.5</v>
      </c>
    </row>
    <row r="142" customFormat="false" ht="17.25" hidden="false" customHeight="true" outlineLevel="0" collapsed="false">
      <c r="B142" s="4"/>
      <c r="C142" s="5" t="s">
        <v>58</v>
      </c>
      <c r="D142" s="5"/>
      <c r="E142" s="13" t="n">
        <f aca="false">E137*15/100</f>
        <v>549.75</v>
      </c>
      <c r="F142" s="13" t="n">
        <f aca="false">F137*15/100</f>
        <v>581.25</v>
      </c>
      <c r="G142" s="13" t="n">
        <f aca="false">G137*15/100</f>
        <v>612.75</v>
      </c>
      <c r="H142" s="13" t="n">
        <f aca="false">H137*15/100</f>
        <v>644.25</v>
      </c>
      <c r="I142" s="13" t="n">
        <f aca="false">I137*15/100</f>
        <v>675.75</v>
      </c>
      <c r="J142" s="13" t="n">
        <f aca="false">J137*15/100</f>
        <v>707.25</v>
      </c>
      <c r="K142" s="13" t="n">
        <f aca="false">K137*15/100</f>
        <v>738.75</v>
      </c>
      <c r="L142" s="13" t="n">
        <f aca="false">L137*15/100</f>
        <v>770.25</v>
      </c>
      <c r="M142" s="13" t="n">
        <f aca="false">M137*15/100</f>
        <v>801.75</v>
      </c>
      <c r="N142" s="13" t="n">
        <f aca="false">N137*15/100</f>
        <v>833.25</v>
      </c>
      <c r="O142" s="13" t="n">
        <f aca="false">O137*15/100</f>
        <v>864.75</v>
      </c>
      <c r="P142" s="13" t="n">
        <f aca="false">P137*15/100</f>
        <v>896.25</v>
      </c>
      <c r="Q142" s="13" t="n">
        <f aca="false">Q137*15/100</f>
        <v>927.75</v>
      </c>
      <c r="R142" s="13" t="n">
        <f aca="false">R137*15/100</f>
        <v>959.25</v>
      </c>
      <c r="S142" s="13" t="n">
        <f aca="false">S137*15/100</f>
        <v>990.75</v>
      </c>
      <c r="T142" s="13" t="n">
        <f aca="false">T137*15/100</f>
        <v>1022.25</v>
      </c>
      <c r="U142" s="13" t="n">
        <f aca="false">U137*15/100</f>
        <v>1053.75</v>
      </c>
      <c r="V142" s="13" t="n">
        <f aca="false">V137*15/100</f>
        <v>1085.25</v>
      </c>
      <c r="W142" s="13" t="n">
        <f aca="false">W137*15/100</f>
        <v>1116.75</v>
      </c>
      <c r="X142" s="13" t="n">
        <f aca="false">X137*15/100</f>
        <v>1148.25</v>
      </c>
      <c r="Y142" s="13" t="n">
        <f aca="false">Y137*15/100</f>
        <v>1179.75</v>
      </c>
      <c r="Z142" s="13" t="n">
        <f aca="false">Z137*15/100</f>
        <v>1211.25</v>
      </c>
      <c r="AA142" s="13" t="n">
        <f aca="false">AA137*15/100</f>
        <v>1242.75</v>
      </c>
      <c r="AB142" s="13" t="n">
        <f aca="false">AB137*15/100</f>
        <v>1274.25</v>
      </c>
      <c r="AC142" s="13" t="n">
        <f aca="false">AC137*15/100</f>
        <v>1305.75</v>
      </c>
      <c r="AD142" s="13" t="n">
        <f aca="false">AD137*15/100</f>
        <v>1337.25</v>
      </c>
      <c r="AE142" s="13" t="n">
        <f aca="false">AE137*15/100</f>
        <v>1368.75</v>
      </c>
      <c r="AF142" s="13" t="n">
        <f aca="false">AF137*15/100</f>
        <v>1400.25</v>
      </c>
      <c r="AG142" s="13" t="n">
        <f aca="false">AG137*15/100</f>
        <v>1431.75</v>
      </c>
      <c r="AH142" s="13" t="n">
        <f aca="false">AH137*15/100</f>
        <v>1463.25</v>
      </c>
      <c r="AI142" s="13" t="n">
        <f aca="false">AI137*15/100</f>
        <v>1494.75</v>
      </c>
    </row>
    <row r="143" customFormat="false" ht="17.25" hidden="false" customHeight="true" outlineLevel="0" collapsed="false">
      <c r="B143" s="4"/>
      <c r="C143" s="5" t="s">
        <v>59</v>
      </c>
      <c r="D143" s="5"/>
      <c r="E143" s="13" t="n">
        <v>1150</v>
      </c>
      <c r="F143" s="13" t="n">
        <v>1150</v>
      </c>
      <c r="G143" s="13" t="n">
        <v>1150</v>
      </c>
      <c r="H143" s="13" t="n">
        <v>1150</v>
      </c>
      <c r="I143" s="13" t="n">
        <v>1150</v>
      </c>
      <c r="J143" s="13" t="n">
        <v>1150</v>
      </c>
      <c r="K143" s="13" t="n">
        <v>1150</v>
      </c>
      <c r="L143" s="13" t="n">
        <v>1150</v>
      </c>
      <c r="M143" s="13" t="n">
        <v>1150</v>
      </c>
      <c r="N143" s="13" t="n">
        <v>1150</v>
      </c>
      <c r="O143" s="13" t="n">
        <v>1150</v>
      </c>
      <c r="P143" s="13" t="n">
        <v>1150</v>
      </c>
      <c r="Q143" s="13" t="n">
        <v>1150</v>
      </c>
      <c r="R143" s="13" t="n">
        <v>1150</v>
      </c>
      <c r="S143" s="13" t="n">
        <v>1150</v>
      </c>
      <c r="T143" s="13" t="n">
        <v>1150</v>
      </c>
      <c r="U143" s="13" t="n">
        <v>1150</v>
      </c>
      <c r="V143" s="13" t="n">
        <v>1150</v>
      </c>
      <c r="W143" s="13" t="n">
        <v>1150</v>
      </c>
      <c r="X143" s="13" t="n">
        <v>1150</v>
      </c>
      <c r="Y143" s="13" t="n">
        <v>1150</v>
      </c>
      <c r="Z143" s="13" t="n">
        <v>1150</v>
      </c>
      <c r="AA143" s="13" t="n">
        <v>1150</v>
      </c>
      <c r="AB143" s="13" t="n">
        <v>1150</v>
      </c>
      <c r="AC143" s="13" t="n">
        <v>1150</v>
      </c>
      <c r="AD143" s="13" t="n">
        <v>1150</v>
      </c>
      <c r="AE143" s="13" t="n">
        <v>1150</v>
      </c>
      <c r="AF143" s="13" t="n">
        <v>1150</v>
      </c>
      <c r="AG143" s="13" t="n">
        <v>1150</v>
      </c>
      <c r="AH143" s="13" t="n">
        <v>1150</v>
      </c>
      <c r="AI143" s="13" t="n">
        <v>1150</v>
      </c>
    </row>
    <row r="144" s="14" customFormat="true" ht="17.25" hidden="false" customHeight="true" outlineLevel="0" collapsed="false">
      <c r="B144" s="4"/>
      <c r="C144" s="15" t="s">
        <v>60</v>
      </c>
      <c r="D144" s="15"/>
      <c r="E144" s="16" t="n">
        <f aca="false">E143+E142+E141+E140+E139+E138</f>
        <v>11631.25</v>
      </c>
      <c r="F144" s="16" t="n">
        <f aca="false">F143+F142+F141+F140+F139+F138</f>
        <v>12117.75</v>
      </c>
      <c r="G144" s="16" t="n">
        <f aca="false">G143+G142+G141+G140+G139+G138</f>
        <v>12604.25</v>
      </c>
      <c r="H144" s="16" t="n">
        <f aca="false">H143+H142+H141+H140+H139+H138</f>
        <v>13090.75</v>
      </c>
      <c r="I144" s="16" t="n">
        <f aca="false">I143+I142+I141+I140+I139+I138</f>
        <v>13577.25</v>
      </c>
      <c r="J144" s="16" t="n">
        <f aca="false">J143+J142+J141+J140+J139+J138</f>
        <v>14063.75</v>
      </c>
      <c r="K144" s="16" t="n">
        <f aca="false">K143+K142+K141+K140+K139+K138</f>
        <v>14550.25</v>
      </c>
      <c r="L144" s="16" t="n">
        <f aca="false">L143+L142+L141+L140+L139+L138</f>
        <v>15036.75</v>
      </c>
      <c r="M144" s="16" t="n">
        <f aca="false">M143+M142+M141+M140+M139+M138</f>
        <v>15523.25</v>
      </c>
      <c r="N144" s="16" t="n">
        <f aca="false">N143+N142+N141+N140+N139+N138</f>
        <v>16009.75</v>
      </c>
      <c r="O144" s="16" t="n">
        <f aca="false">O143+O142+O141+O140+O139+O138</f>
        <v>16496.25</v>
      </c>
      <c r="P144" s="16" t="n">
        <f aca="false">P143+P142+P141+P140+P139+P138</f>
        <v>16982.75</v>
      </c>
      <c r="Q144" s="16" t="n">
        <f aca="false">Q143+Q142+Q141+Q140+Q139+Q138</f>
        <v>17469.25</v>
      </c>
      <c r="R144" s="16" t="n">
        <f aca="false">R143+R142+R141+R140+R139+R138</f>
        <v>17955.75</v>
      </c>
      <c r="S144" s="16" t="n">
        <f aca="false">S143+S142+S141+S140+S139+S138</f>
        <v>18442.25</v>
      </c>
      <c r="T144" s="16" t="n">
        <f aca="false">T143+T142+T141+T140+T139+T138</f>
        <v>18928.75</v>
      </c>
      <c r="U144" s="16" t="n">
        <f aca="false">U143+U142+U141+U140+U139+U138</f>
        <v>19415.25</v>
      </c>
      <c r="V144" s="16" t="n">
        <f aca="false">V143+V142+V141+V140+V139+V138</f>
        <v>19901.75</v>
      </c>
      <c r="W144" s="16" t="n">
        <f aca="false">W143+W142+W141+W140+W139+W138</f>
        <v>20388.25</v>
      </c>
      <c r="X144" s="16" t="n">
        <f aca="false">X143+X142+X141+X140+X139+X138</f>
        <v>20874.75</v>
      </c>
      <c r="Y144" s="16" t="n">
        <f aca="false">Y143+Y142+Y141+Y140+Y139+Y138</f>
        <v>21361.25</v>
      </c>
      <c r="Z144" s="16" t="n">
        <f aca="false">Z143+Z142+Z141+Z140+Z139+Z138</f>
        <v>21847.75</v>
      </c>
      <c r="AA144" s="16" t="n">
        <f aca="false">AA143+AA142+AA141+AA140+AA139+AA138</f>
        <v>22334.25</v>
      </c>
      <c r="AB144" s="16" t="n">
        <f aca="false">AB143+AB142+AB141+AB140+AB139+AB138</f>
        <v>22820.75</v>
      </c>
      <c r="AC144" s="16" t="n">
        <f aca="false">AC143+AC142+AC141+AC140+AC139+AC138</f>
        <v>23307.25</v>
      </c>
      <c r="AD144" s="16" t="n">
        <f aca="false">AD143+AD142+AD141+AD140+AD139+AD138</f>
        <v>23793.75</v>
      </c>
      <c r="AE144" s="16" t="n">
        <f aca="false">AE143+AE142+AE141+AE140+AE139+AE138</f>
        <v>24280.25</v>
      </c>
      <c r="AF144" s="16" t="n">
        <f aca="false">AF143+AF142+AF141+AF140+AF139+AF138</f>
        <v>24766.75</v>
      </c>
      <c r="AG144" s="16" t="n">
        <f aca="false">AG143+AG142+AG141+AG140+AG139+AG138</f>
        <v>25253.25</v>
      </c>
      <c r="AH144" s="16" t="n">
        <f aca="false">AH143+AH142+AH141+AH140+AH139+AH138</f>
        <v>25739.75</v>
      </c>
      <c r="AI144" s="16" t="n">
        <f aca="false">AI143+AI142+AI141+AI140+AI139+AI138</f>
        <v>26226.25</v>
      </c>
    </row>
    <row r="145" s="17" customFormat="true" ht="17.25" hidden="false" customHeight="true" outlineLevel="0" collapsed="false">
      <c r="B145" s="4"/>
      <c r="C145" s="5" t="s">
        <v>61</v>
      </c>
      <c r="D145" s="5"/>
      <c r="E145" s="6" t="n">
        <v>563</v>
      </c>
      <c r="F145" s="6" t="n">
        <v>563</v>
      </c>
      <c r="G145" s="6" t="n">
        <v>563</v>
      </c>
      <c r="H145" s="6" t="n">
        <v>563</v>
      </c>
      <c r="I145" s="6" t="n">
        <v>563</v>
      </c>
      <c r="J145" s="6" t="n">
        <v>563</v>
      </c>
      <c r="K145" s="6" t="n">
        <v>563</v>
      </c>
      <c r="L145" s="6" t="n">
        <v>563</v>
      </c>
      <c r="M145" s="6" t="n">
        <v>563</v>
      </c>
      <c r="N145" s="6" t="n">
        <v>563</v>
      </c>
      <c r="O145" s="6" t="n">
        <v>563</v>
      </c>
      <c r="P145" s="6" t="n">
        <v>563</v>
      </c>
      <c r="Q145" s="6" t="n">
        <v>563</v>
      </c>
      <c r="R145" s="6" t="n">
        <v>563</v>
      </c>
      <c r="S145" s="6" t="n">
        <v>563</v>
      </c>
      <c r="T145" s="6" t="n">
        <v>563</v>
      </c>
      <c r="U145" s="6" t="n">
        <v>563</v>
      </c>
      <c r="V145" s="6" t="n">
        <v>563</v>
      </c>
      <c r="W145" s="6" t="n">
        <v>563</v>
      </c>
      <c r="X145" s="6" t="n">
        <v>563</v>
      </c>
      <c r="Y145" s="6" t="n">
        <v>563</v>
      </c>
      <c r="Z145" s="6" t="n">
        <v>563</v>
      </c>
      <c r="AA145" s="6" t="n">
        <v>563</v>
      </c>
      <c r="AB145" s="6" t="n">
        <v>563</v>
      </c>
      <c r="AC145" s="6" t="n">
        <v>563</v>
      </c>
      <c r="AD145" s="6" t="n">
        <v>563</v>
      </c>
      <c r="AE145" s="6" t="n">
        <v>563</v>
      </c>
      <c r="AF145" s="6" t="n">
        <v>563</v>
      </c>
      <c r="AG145" s="6" t="n">
        <v>563</v>
      </c>
      <c r="AH145" s="6" t="n">
        <v>563</v>
      </c>
      <c r="AI145" s="6" t="n">
        <v>563</v>
      </c>
    </row>
    <row r="146" s="17" customFormat="true" ht="17.25" hidden="false" customHeight="true" outlineLevel="0" collapsed="false">
      <c r="B146" s="4"/>
      <c r="C146" s="5" t="s">
        <v>62</v>
      </c>
      <c r="D146" s="5"/>
      <c r="E146" s="6" t="n">
        <v>22</v>
      </c>
      <c r="F146" s="6" t="n">
        <v>22</v>
      </c>
      <c r="G146" s="6" t="n">
        <v>22</v>
      </c>
      <c r="H146" s="6" t="n">
        <v>22</v>
      </c>
      <c r="I146" s="6" t="n">
        <v>22</v>
      </c>
      <c r="J146" s="6" t="n">
        <v>22</v>
      </c>
      <c r="K146" s="6" t="n">
        <v>22</v>
      </c>
      <c r="L146" s="6" t="n">
        <v>22</v>
      </c>
      <c r="M146" s="6" t="n">
        <v>22</v>
      </c>
      <c r="N146" s="6" t="n">
        <v>22</v>
      </c>
      <c r="O146" s="6" t="n">
        <v>22</v>
      </c>
      <c r="P146" s="6" t="n">
        <v>22</v>
      </c>
      <c r="Q146" s="6" t="n">
        <v>22</v>
      </c>
      <c r="R146" s="6" t="n">
        <v>22</v>
      </c>
      <c r="S146" s="6" t="n">
        <v>22</v>
      </c>
      <c r="T146" s="6" t="n">
        <v>22</v>
      </c>
      <c r="U146" s="6" t="n">
        <v>22</v>
      </c>
      <c r="V146" s="6" t="n">
        <v>22</v>
      </c>
      <c r="W146" s="6" t="n">
        <v>22</v>
      </c>
      <c r="X146" s="6" t="n">
        <v>22</v>
      </c>
      <c r="Y146" s="6" t="n">
        <v>22</v>
      </c>
      <c r="Z146" s="6" t="n">
        <v>22</v>
      </c>
      <c r="AA146" s="6" t="n">
        <v>22</v>
      </c>
      <c r="AB146" s="6" t="n">
        <v>22</v>
      </c>
      <c r="AC146" s="6" t="n">
        <v>22</v>
      </c>
      <c r="AD146" s="6" t="n">
        <v>22</v>
      </c>
      <c r="AE146" s="6" t="n">
        <v>22</v>
      </c>
      <c r="AF146" s="6" t="n">
        <v>22</v>
      </c>
      <c r="AG146" s="6" t="n">
        <v>22</v>
      </c>
      <c r="AH146" s="6" t="n">
        <v>22</v>
      </c>
      <c r="AI146" s="6" t="n">
        <v>22</v>
      </c>
    </row>
    <row r="147" s="17" customFormat="true" ht="17.25" hidden="false" customHeight="true" outlineLevel="0" collapsed="false">
      <c r="B147" s="4"/>
      <c r="C147" s="5" t="s">
        <v>63</v>
      </c>
      <c r="D147" s="5"/>
      <c r="E147" s="13" t="n">
        <f aca="false">E138*1.5/100</f>
        <v>90</v>
      </c>
      <c r="F147" s="13" t="n">
        <f aca="false">F138*1.5/100</f>
        <v>95.25</v>
      </c>
      <c r="G147" s="13" t="n">
        <f aca="false">G138*1.5/100</f>
        <v>100.5</v>
      </c>
      <c r="H147" s="13" t="n">
        <f aca="false">H138*1.5/100</f>
        <v>105.75</v>
      </c>
      <c r="I147" s="13" t="n">
        <f aca="false">I138*1.5/100</f>
        <v>111</v>
      </c>
      <c r="J147" s="13" t="n">
        <f aca="false">J138*1.5/100</f>
        <v>116.25</v>
      </c>
      <c r="K147" s="13" t="n">
        <f aca="false">K138*1.5/100</f>
        <v>121.5</v>
      </c>
      <c r="L147" s="13" t="n">
        <f aca="false">L138*1.5/100</f>
        <v>126.75</v>
      </c>
      <c r="M147" s="13" t="n">
        <f aca="false">M138*1.5/100</f>
        <v>132</v>
      </c>
      <c r="N147" s="13" t="n">
        <f aca="false">N138*1.5/100</f>
        <v>137.25</v>
      </c>
      <c r="O147" s="13" t="n">
        <f aca="false">O138*1.5/100</f>
        <v>142.5</v>
      </c>
      <c r="P147" s="13" t="n">
        <f aca="false">P138*1.5/100</f>
        <v>147.75</v>
      </c>
      <c r="Q147" s="13" t="n">
        <f aca="false">Q138*1.5/100</f>
        <v>153</v>
      </c>
      <c r="R147" s="13" t="n">
        <f aca="false">R138*1.5/100</f>
        <v>158.25</v>
      </c>
      <c r="S147" s="13" t="n">
        <f aca="false">S138*1.5/100</f>
        <v>163.5</v>
      </c>
      <c r="T147" s="13" t="n">
        <f aca="false">T138*1.5/100</f>
        <v>168.75</v>
      </c>
      <c r="U147" s="13" t="n">
        <f aca="false">U138*1.5/100</f>
        <v>174</v>
      </c>
      <c r="V147" s="13" t="n">
        <f aca="false">V138*1.5/100</f>
        <v>179.25</v>
      </c>
      <c r="W147" s="13" t="n">
        <f aca="false">W138*1.5/100</f>
        <v>184.5</v>
      </c>
      <c r="X147" s="13" t="n">
        <f aca="false">X138*1.5/100</f>
        <v>189.75</v>
      </c>
      <c r="Y147" s="13" t="n">
        <f aca="false">Y138*1.5/100</f>
        <v>195</v>
      </c>
      <c r="Z147" s="13" t="n">
        <f aca="false">Z138*1.5/100</f>
        <v>200.25</v>
      </c>
      <c r="AA147" s="13" t="n">
        <f aca="false">AA138*1.5/100</f>
        <v>205.5</v>
      </c>
      <c r="AB147" s="13" t="n">
        <f aca="false">AB138*1.5/100</f>
        <v>210.75</v>
      </c>
      <c r="AC147" s="13" t="n">
        <f aca="false">AC138*1.5/100</f>
        <v>216</v>
      </c>
      <c r="AD147" s="13" t="n">
        <f aca="false">AD138*1.5/100</f>
        <v>221.25</v>
      </c>
      <c r="AE147" s="13" t="n">
        <f aca="false">AE138*1.5/100</f>
        <v>226.5</v>
      </c>
      <c r="AF147" s="13" t="n">
        <f aca="false">AF138*1.5/100</f>
        <v>231.75</v>
      </c>
      <c r="AG147" s="13" t="n">
        <f aca="false">AG138*1.5/100</f>
        <v>237</v>
      </c>
      <c r="AH147" s="13" t="n">
        <f aca="false">AH138*1.5/100</f>
        <v>242.25</v>
      </c>
      <c r="AI147" s="13" t="n">
        <f aca="false">AI138*1.5/100</f>
        <v>247.5</v>
      </c>
    </row>
    <row r="148" s="14" customFormat="true" ht="17.25" hidden="false" customHeight="true" outlineLevel="0" collapsed="false">
      <c r="B148" s="4"/>
      <c r="C148" s="15" t="s">
        <v>64</v>
      </c>
      <c r="D148" s="15"/>
      <c r="E148" s="13" t="n">
        <f aca="false">E147+E146+E145</f>
        <v>675</v>
      </c>
      <c r="F148" s="13" t="n">
        <f aca="false">F147+F146+F145</f>
        <v>680.25</v>
      </c>
      <c r="G148" s="13" t="n">
        <f aca="false">G147+G146+G145</f>
        <v>685.5</v>
      </c>
      <c r="H148" s="13" t="n">
        <f aca="false">H147+H146+H145</f>
        <v>690.75</v>
      </c>
      <c r="I148" s="13" t="n">
        <f aca="false">I147+I146+I145</f>
        <v>696</v>
      </c>
      <c r="J148" s="13" t="n">
        <f aca="false">J147+J146+J145</f>
        <v>701.25</v>
      </c>
      <c r="K148" s="13" t="n">
        <f aca="false">K147+K146+K145</f>
        <v>706.5</v>
      </c>
      <c r="L148" s="13" t="n">
        <f aca="false">L147+L146+L145</f>
        <v>711.75</v>
      </c>
      <c r="M148" s="13" t="n">
        <f aca="false">M147+M146+M145</f>
        <v>717</v>
      </c>
      <c r="N148" s="13" t="n">
        <f aca="false">N147+N146+N145</f>
        <v>722.25</v>
      </c>
      <c r="O148" s="13" t="n">
        <f aca="false">O147+O146+O145</f>
        <v>727.5</v>
      </c>
      <c r="P148" s="13" t="n">
        <f aca="false">P147+P146+P145</f>
        <v>732.75</v>
      </c>
      <c r="Q148" s="13" t="n">
        <f aca="false">Q147+Q146+Q145</f>
        <v>738</v>
      </c>
      <c r="R148" s="13" t="n">
        <f aca="false">R147+R146+R145</f>
        <v>743.25</v>
      </c>
      <c r="S148" s="13" t="n">
        <f aca="false">S147+S146+S145</f>
        <v>748.5</v>
      </c>
      <c r="T148" s="13" t="n">
        <f aca="false">T147+T146+T145</f>
        <v>753.75</v>
      </c>
      <c r="U148" s="13" t="n">
        <f aca="false">U147+U146+U145</f>
        <v>759</v>
      </c>
      <c r="V148" s="13" t="n">
        <f aca="false">V147+V146+V145</f>
        <v>764.25</v>
      </c>
      <c r="W148" s="13" t="n">
        <f aca="false">W147+W146+W145</f>
        <v>769.5</v>
      </c>
      <c r="X148" s="13" t="n">
        <f aca="false">X147+X146+X145</f>
        <v>774.75</v>
      </c>
      <c r="Y148" s="13" t="n">
        <f aca="false">Y147+Y146+Y145</f>
        <v>780</v>
      </c>
      <c r="Z148" s="13" t="n">
        <f aca="false">Z147+Z146+Z145</f>
        <v>785.25</v>
      </c>
      <c r="AA148" s="13" t="n">
        <f aca="false">AA147+AA146+AA145</f>
        <v>790.5</v>
      </c>
      <c r="AB148" s="13" t="n">
        <f aca="false">AB147+AB146+AB145</f>
        <v>795.75</v>
      </c>
      <c r="AC148" s="13" t="n">
        <f aca="false">AC147+AC146+AC145</f>
        <v>801</v>
      </c>
      <c r="AD148" s="13" t="n">
        <f aca="false">AD147+AD146+AD145</f>
        <v>806.25</v>
      </c>
      <c r="AE148" s="13" t="n">
        <f aca="false">AE147+AE146+AE145</f>
        <v>811.5</v>
      </c>
      <c r="AF148" s="13" t="n">
        <f aca="false">AF147+AF146+AF145</f>
        <v>816.75</v>
      </c>
      <c r="AG148" s="13" t="n">
        <f aca="false">AG147+AG146+AG145</f>
        <v>822</v>
      </c>
      <c r="AH148" s="13" t="n">
        <f aca="false">AH147+AH146+AH145</f>
        <v>827.25</v>
      </c>
      <c r="AI148" s="13" t="n">
        <f aca="false">AI147+AI146+AI145</f>
        <v>832.5</v>
      </c>
    </row>
    <row r="149" s="14" customFormat="true" ht="17.25" hidden="false" customHeight="true" outlineLevel="0" collapsed="false">
      <c r="B149" s="4"/>
      <c r="C149" s="15" t="s">
        <v>65</v>
      </c>
      <c r="D149" s="15"/>
      <c r="E149" s="13" t="n">
        <f aca="false">E144-E148</f>
        <v>10956.25</v>
      </c>
      <c r="F149" s="13" t="n">
        <f aca="false">F144-F148</f>
        <v>11437.5</v>
      </c>
      <c r="G149" s="13" t="n">
        <f aca="false">G144-G148</f>
        <v>11918.75</v>
      </c>
      <c r="H149" s="13" t="n">
        <f aca="false">H144-H148</f>
        <v>12400</v>
      </c>
      <c r="I149" s="13" t="n">
        <f aca="false">I144-I148</f>
        <v>12881.25</v>
      </c>
      <c r="J149" s="13" t="n">
        <f aca="false">J144-J148</f>
        <v>13362.5</v>
      </c>
      <c r="K149" s="13" t="n">
        <f aca="false">K144-K148</f>
        <v>13843.75</v>
      </c>
      <c r="L149" s="13" t="n">
        <f aca="false">L144-L148</f>
        <v>14325</v>
      </c>
      <c r="M149" s="13" t="n">
        <f aca="false">M144-M148</f>
        <v>14806.25</v>
      </c>
      <c r="N149" s="13" t="n">
        <f aca="false">N144-N148</f>
        <v>15287.5</v>
      </c>
      <c r="O149" s="13" t="n">
        <f aca="false">O144-O148</f>
        <v>15768.75</v>
      </c>
      <c r="P149" s="13" t="n">
        <f aca="false">P144-P148</f>
        <v>16250</v>
      </c>
      <c r="Q149" s="13" t="n">
        <f aca="false">Q144-Q148</f>
        <v>16731.25</v>
      </c>
      <c r="R149" s="13" t="n">
        <f aca="false">R144-R148</f>
        <v>17212.5</v>
      </c>
      <c r="S149" s="13" t="n">
        <f aca="false">S144-S148</f>
        <v>17693.75</v>
      </c>
      <c r="T149" s="13" t="n">
        <f aca="false">T144-T148</f>
        <v>18175</v>
      </c>
      <c r="U149" s="13" t="n">
        <f aca="false">U144-U148</f>
        <v>18656.25</v>
      </c>
      <c r="V149" s="13" t="n">
        <f aca="false">V144-V148</f>
        <v>19137.5</v>
      </c>
      <c r="W149" s="13" t="n">
        <f aca="false">W144-W148</f>
        <v>19618.75</v>
      </c>
      <c r="X149" s="13" t="n">
        <f aca="false">X144-X148</f>
        <v>20100</v>
      </c>
      <c r="Y149" s="13" t="n">
        <f aca="false">Y144-Y148</f>
        <v>20581.25</v>
      </c>
      <c r="Z149" s="13" t="n">
        <f aca="false">Z144-Z148</f>
        <v>21062.5</v>
      </c>
      <c r="AA149" s="13" t="n">
        <f aca="false">AA144-AA148</f>
        <v>21543.75</v>
      </c>
      <c r="AB149" s="13" t="n">
        <f aca="false">AB144-AB148</f>
        <v>22025</v>
      </c>
      <c r="AC149" s="13" t="n">
        <f aca="false">AC144-AC148</f>
        <v>22506.25</v>
      </c>
      <c r="AD149" s="13" t="n">
        <f aca="false">AD144-AD148</f>
        <v>22987.5</v>
      </c>
      <c r="AE149" s="13" t="n">
        <f aca="false">AE144-AE148</f>
        <v>23468.75</v>
      </c>
      <c r="AF149" s="13" t="n">
        <f aca="false">AF144-AF148</f>
        <v>23950</v>
      </c>
      <c r="AG149" s="13" t="n">
        <f aca="false">AG144-AG148</f>
        <v>24431.25</v>
      </c>
      <c r="AH149" s="13" t="n">
        <f aca="false">AH144-AH148</f>
        <v>24912.5</v>
      </c>
      <c r="AI149" s="13" t="n">
        <f aca="false">AI144-AI148</f>
        <v>25393.75</v>
      </c>
    </row>
    <row r="150" customFormat="false" ht="10.5" hidden="false" customHeight="true" outlineLevel="0" collapsed="false">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row>
    <row r="151" customFormat="false" ht="17.25" hidden="false" customHeight="true" outlineLevel="0" collapsed="false">
      <c r="B151" s="4" t="n">
        <v>9</v>
      </c>
      <c r="C151" s="5" t="s">
        <v>22</v>
      </c>
      <c r="D151" s="8" t="s">
        <v>5</v>
      </c>
      <c r="E151" s="6" t="n">
        <v>3820</v>
      </c>
      <c r="F151" s="6" t="n">
        <f aca="false">E151+230</f>
        <v>4050</v>
      </c>
      <c r="G151" s="6" t="n">
        <f aca="false">F151+230</f>
        <v>4280</v>
      </c>
      <c r="H151" s="6" t="n">
        <f aca="false">G151+230</f>
        <v>4510</v>
      </c>
      <c r="I151" s="6" t="n">
        <f aca="false">H151+230</f>
        <v>4740</v>
      </c>
      <c r="J151" s="6" t="n">
        <f aca="false">I151+230</f>
        <v>4970</v>
      </c>
      <c r="K151" s="6" t="n">
        <f aca="false">J151+230</f>
        <v>5200</v>
      </c>
      <c r="L151" s="6" t="n">
        <f aca="false">K151+230</f>
        <v>5430</v>
      </c>
      <c r="M151" s="6" t="n">
        <f aca="false">L151+230</f>
        <v>5660</v>
      </c>
      <c r="N151" s="6" t="n">
        <f aca="false">M151+230</f>
        <v>5890</v>
      </c>
      <c r="O151" s="6" t="n">
        <f aca="false">N151+230</f>
        <v>6120</v>
      </c>
      <c r="P151" s="6" t="n">
        <f aca="false">O151+230</f>
        <v>6350</v>
      </c>
      <c r="Q151" s="6" t="n">
        <f aca="false">P151+230</f>
        <v>6580</v>
      </c>
      <c r="R151" s="6" t="n">
        <f aca="false">Q151+230</f>
        <v>6810</v>
      </c>
      <c r="S151" s="6" t="n">
        <f aca="false">R151+230</f>
        <v>7040</v>
      </c>
      <c r="T151" s="6" t="n">
        <f aca="false">S151+230</f>
        <v>7270</v>
      </c>
      <c r="U151" s="6" t="n">
        <f aca="false">T151+230</f>
        <v>7500</v>
      </c>
      <c r="V151" s="6" t="n">
        <f aca="false">U151+230</f>
        <v>7730</v>
      </c>
      <c r="W151" s="6" t="n">
        <f aca="false">V151+230</f>
        <v>7960</v>
      </c>
      <c r="X151" s="6" t="n">
        <f aca="false">W151+230</f>
        <v>8190</v>
      </c>
      <c r="Y151" s="6" t="n">
        <f aca="false">X151+230</f>
        <v>8420</v>
      </c>
      <c r="Z151" s="6" t="n">
        <f aca="false">Y151+230</f>
        <v>8650</v>
      </c>
      <c r="AA151" s="6" t="n">
        <f aca="false">Z151+230</f>
        <v>8880</v>
      </c>
      <c r="AB151" s="6" t="n">
        <f aca="false">AA151+230</f>
        <v>9110</v>
      </c>
      <c r="AC151" s="6" t="n">
        <f aca="false">AB151+230</f>
        <v>9340</v>
      </c>
      <c r="AD151" s="6" t="n">
        <f aca="false">AC151+230</f>
        <v>9570</v>
      </c>
      <c r="AE151" s="6" t="n">
        <f aca="false">AD151+230</f>
        <v>9800</v>
      </c>
      <c r="AF151" s="6" t="n">
        <f aca="false">AE151+230</f>
        <v>10030</v>
      </c>
      <c r="AG151" s="6" t="n">
        <f aca="false">AF151+230</f>
        <v>10260</v>
      </c>
      <c r="AH151" s="6" t="n">
        <f aca="false">AG151+230</f>
        <v>10490</v>
      </c>
      <c r="AI151" s="6" t="n">
        <f aca="false">AH151+230</f>
        <v>10720</v>
      </c>
    </row>
    <row r="152" customFormat="false" ht="17.25" hidden="false" customHeight="true" outlineLevel="0" collapsed="false">
      <c r="B152" s="4"/>
      <c r="C152" s="5" t="s">
        <v>23</v>
      </c>
      <c r="D152" s="6" t="s">
        <v>7</v>
      </c>
      <c r="E152" s="6" t="n">
        <v>6200</v>
      </c>
      <c r="F152" s="6" t="n">
        <f aca="false">E152+380</f>
        <v>6580</v>
      </c>
      <c r="G152" s="6" t="n">
        <f aca="false">F152+380</f>
        <v>6960</v>
      </c>
      <c r="H152" s="6" t="n">
        <f aca="false">G152+380</f>
        <v>7340</v>
      </c>
      <c r="I152" s="6" t="n">
        <f aca="false">H152+380</f>
        <v>7720</v>
      </c>
      <c r="J152" s="6" t="n">
        <f aca="false">I152+380</f>
        <v>8100</v>
      </c>
      <c r="K152" s="6" t="n">
        <f aca="false">J152+380</f>
        <v>8480</v>
      </c>
      <c r="L152" s="6" t="n">
        <f aca="false">K152+380</f>
        <v>8860</v>
      </c>
      <c r="M152" s="6" t="n">
        <f aca="false">L152+380</f>
        <v>9240</v>
      </c>
      <c r="N152" s="6" t="n">
        <f aca="false">M152+380</f>
        <v>9620</v>
      </c>
      <c r="O152" s="6" t="n">
        <f aca="false">N152+380</f>
        <v>10000</v>
      </c>
      <c r="P152" s="6" t="n">
        <f aca="false">O152+380</f>
        <v>10380</v>
      </c>
      <c r="Q152" s="6" t="n">
        <f aca="false">P152+380</f>
        <v>10760</v>
      </c>
      <c r="R152" s="6" t="n">
        <f aca="false">Q152+380</f>
        <v>11140</v>
      </c>
      <c r="S152" s="6" t="n">
        <f aca="false">R152+380</f>
        <v>11520</v>
      </c>
      <c r="T152" s="6" t="n">
        <f aca="false">S152+380</f>
        <v>11900</v>
      </c>
      <c r="U152" s="6" t="n">
        <f aca="false">T152+380</f>
        <v>12280</v>
      </c>
      <c r="V152" s="6" t="n">
        <f aca="false">U152+380</f>
        <v>12660</v>
      </c>
      <c r="W152" s="6" t="n">
        <f aca="false">V152+380</f>
        <v>13040</v>
      </c>
      <c r="X152" s="6" t="n">
        <f aca="false">W152+380</f>
        <v>13420</v>
      </c>
      <c r="Y152" s="6" t="n">
        <f aca="false">X152+380</f>
        <v>13800</v>
      </c>
      <c r="Z152" s="6" t="n">
        <f aca="false">Y152+380</f>
        <v>14180</v>
      </c>
      <c r="AA152" s="6" t="n">
        <f aca="false">Z152+380</f>
        <v>14560</v>
      </c>
      <c r="AB152" s="6" t="n">
        <f aca="false">AA152+380</f>
        <v>14940</v>
      </c>
      <c r="AC152" s="6" t="n">
        <f aca="false">AB152+380</f>
        <v>15320</v>
      </c>
      <c r="AD152" s="6" t="n">
        <f aca="false">AC152+380</f>
        <v>15700</v>
      </c>
      <c r="AE152" s="6" t="n">
        <f aca="false">AD152+380</f>
        <v>16080</v>
      </c>
      <c r="AF152" s="6" t="n">
        <f aca="false">AE152+380</f>
        <v>16460</v>
      </c>
      <c r="AG152" s="6" t="n">
        <f aca="false">AF152+380</f>
        <v>16840</v>
      </c>
      <c r="AH152" s="6" t="n">
        <f aca="false">AG152+380</f>
        <v>17220</v>
      </c>
      <c r="AI152" s="6" t="n">
        <f aca="false">AH152+380</f>
        <v>17600</v>
      </c>
    </row>
    <row r="153" customFormat="false" ht="17.25" hidden="false" customHeight="true" outlineLevel="0" collapsed="false">
      <c r="B153" s="4"/>
      <c r="C153" s="5" t="s">
        <v>54</v>
      </c>
      <c r="D153" s="5"/>
      <c r="E153" s="6" t="n">
        <v>1146</v>
      </c>
      <c r="F153" s="6" t="n">
        <v>1146</v>
      </c>
      <c r="G153" s="6" t="n">
        <v>1146</v>
      </c>
      <c r="H153" s="6" t="n">
        <v>1146</v>
      </c>
      <c r="I153" s="6" t="n">
        <v>1146</v>
      </c>
      <c r="J153" s="6" t="n">
        <v>1146</v>
      </c>
      <c r="K153" s="6" t="n">
        <v>1146</v>
      </c>
      <c r="L153" s="6" t="n">
        <v>1146</v>
      </c>
      <c r="M153" s="6" t="n">
        <v>1146</v>
      </c>
      <c r="N153" s="6" t="n">
        <v>1146</v>
      </c>
      <c r="O153" s="6" t="n">
        <v>1146</v>
      </c>
      <c r="P153" s="6" t="n">
        <v>1146</v>
      </c>
      <c r="Q153" s="6" t="n">
        <v>1146</v>
      </c>
      <c r="R153" s="6" t="n">
        <v>1146</v>
      </c>
      <c r="S153" s="6" t="n">
        <v>1146</v>
      </c>
      <c r="T153" s="6" t="n">
        <v>1146</v>
      </c>
      <c r="U153" s="6" t="n">
        <v>1146</v>
      </c>
      <c r="V153" s="6" t="n">
        <v>1146</v>
      </c>
      <c r="W153" s="6" t="n">
        <v>1146</v>
      </c>
      <c r="X153" s="6" t="n">
        <v>1146</v>
      </c>
      <c r="Y153" s="6" t="n">
        <v>1146</v>
      </c>
      <c r="Z153" s="6" t="n">
        <v>1146</v>
      </c>
      <c r="AA153" s="6" t="n">
        <v>1146</v>
      </c>
      <c r="AB153" s="6" t="n">
        <v>1146</v>
      </c>
      <c r="AC153" s="6" t="n">
        <v>1146</v>
      </c>
      <c r="AD153" s="6" t="n">
        <v>1146</v>
      </c>
      <c r="AE153" s="6" t="n">
        <v>1146</v>
      </c>
      <c r="AF153" s="6" t="n">
        <v>1146</v>
      </c>
      <c r="AG153" s="6" t="n">
        <v>1146</v>
      </c>
      <c r="AH153" s="6" t="n">
        <v>1146</v>
      </c>
      <c r="AI153" s="6" t="n">
        <v>1146</v>
      </c>
    </row>
    <row r="154" customFormat="false" ht="17.25" hidden="false" customHeight="true" outlineLevel="0" collapsed="false">
      <c r="B154" s="4"/>
      <c r="C154" s="5" t="s">
        <v>55</v>
      </c>
      <c r="D154" s="5"/>
      <c r="E154" s="6" t="n">
        <v>1000</v>
      </c>
      <c r="F154" s="6" t="n">
        <v>1000</v>
      </c>
      <c r="G154" s="6" t="n">
        <v>1000</v>
      </c>
      <c r="H154" s="6" t="n">
        <v>1000</v>
      </c>
      <c r="I154" s="6" t="n">
        <v>1000</v>
      </c>
      <c r="J154" s="6" t="n">
        <v>1000</v>
      </c>
      <c r="K154" s="6" t="n">
        <v>1000</v>
      </c>
      <c r="L154" s="6" t="n">
        <v>1000</v>
      </c>
      <c r="M154" s="6" t="n">
        <v>1000</v>
      </c>
      <c r="N154" s="6" t="n">
        <v>1000</v>
      </c>
      <c r="O154" s="6" t="n">
        <v>1000</v>
      </c>
      <c r="P154" s="6" t="n">
        <v>1000</v>
      </c>
      <c r="Q154" s="6" t="n">
        <v>1000</v>
      </c>
      <c r="R154" s="6" t="n">
        <v>1000</v>
      </c>
      <c r="S154" s="6" t="n">
        <v>1000</v>
      </c>
      <c r="T154" s="6" t="n">
        <v>1000</v>
      </c>
      <c r="U154" s="6" t="n">
        <v>1000</v>
      </c>
      <c r="V154" s="6" t="n">
        <v>1000</v>
      </c>
      <c r="W154" s="6" t="n">
        <v>1000</v>
      </c>
      <c r="X154" s="6" t="n">
        <v>1000</v>
      </c>
      <c r="Y154" s="6" t="n">
        <v>1000</v>
      </c>
      <c r="Z154" s="6" t="n">
        <v>1000</v>
      </c>
      <c r="AA154" s="6" t="n">
        <v>1000</v>
      </c>
      <c r="AB154" s="6" t="n">
        <v>1000</v>
      </c>
      <c r="AC154" s="6" t="n">
        <v>1000</v>
      </c>
      <c r="AD154" s="6" t="n">
        <v>1000</v>
      </c>
      <c r="AE154" s="6" t="n">
        <v>1000</v>
      </c>
      <c r="AF154" s="6" t="n">
        <v>1000</v>
      </c>
      <c r="AG154" s="6" t="n">
        <v>1000</v>
      </c>
      <c r="AH154" s="6" t="n">
        <v>1000</v>
      </c>
      <c r="AI154" s="6" t="n">
        <v>1000</v>
      </c>
    </row>
    <row r="155" customFormat="false" ht="17.25" hidden="false" customHeight="true" outlineLevel="0" collapsed="false">
      <c r="B155" s="4"/>
      <c r="C155" s="5" t="s">
        <v>57</v>
      </c>
      <c r="D155" s="5"/>
      <c r="E155" s="6" t="n">
        <f aca="false">E151*50/100</f>
        <v>1910</v>
      </c>
      <c r="F155" s="6" t="n">
        <f aca="false">F151*50/100</f>
        <v>2025</v>
      </c>
      <c r="G155" s="6" t="n">
        <f aca="false">G151*50/100</f>
        <v>2140</v>
      </c>
      <c r="H155" s="6" t="n">
        <f aca="false">H151*50/100</f>
        <v>2255</v>
      </c>
      <c r="I155" s="6" t="n">
        <f aca="false">I151*50/100</f>
        <v>2370</v>
      </c>
      <c r="J155" s="6" t="n">
        <f aca="false">J151*50/100</f>
        <v>2485</v>
      </c>
      <c r="K155" s="6" t="n">
        <f aca="false">K151*50/100</f>
        <v>2600</v>
      </c>
      <c r="L155" s="6" t="n">
        <f aca="false">L151*50/100</f>
        <v>2715</v>
      </c>
      <c r="M155" s="6" t="n">
        <f aca="false">M151*50/100</f>
        <v>2830</v>
      </c>
      <c r="N155" s="6" t="n">
        <f aca="false">N151*50/100</f>
        <v>2945</v>
      </c>
      <c r="O155" s="6" t="n">
        <f aca="false">O151*50/100</f>
        <v>3060</v>
      </c>
      <c r="P155" s="6" t="n">
        <f aca="false">P151*50/100</f>
        <v>3175</v>
      </c>
      <c r="Q155" s="6" t="n">
        <f aca="false">Q151*50/100</f>
        <v>3290</v>
      </c>
      <c r="R155" s="6" t="n">
        <f aca="false">R151*50/100</f>
        <v>3405</v>
      </c>
      <c r="S155" s="6" t="n">
        <f aca="false">S151*50/100</f>
        <v>3520</v>
      </c>
      <c r="T155" s="6" t="n">
        <f aca="false">T151*50/100</f>
        <v>3635</v>
      </c>
      <c r="U155" s="6" t="n">
        <f aca="false">U151*50/100</f>
        <v>3750</v>
      </c>
      <c r="V155" s="6" t="n">
        <f aca="false">V151*50/100</f>
        <v>3865</v>
      </c>
      <c r="W155" s="6" t="n">
        <f aca="false">W151*50/100</f>
        <v>3980</v>
      </c>
      <c r="X155" s="6" t="n">
        <f aca="false">X151*50/100</f>
        <v>4095</v>
      </c>
      <c r="Y155" s="6" t="n">
        <f aca="false">Y151*50/100</f>
        <v>4210</v>
      </c>
      <c r="Z155" s="6" t="n">
        <f aca="false">Z151*50/100</f>
        <v>4325</v>
      </c>
      <c r="AA155" s="6" t="n">
        <f aca="false">AA151*50/100</f>
        <v>4440</v>
      </c>
      <c r="AB155" s="6" t="n">
        <f aca="false">AB151*50/100</f>
        <v>4555</v>
      </c>
      <c r="AC155" s="6" t="n">
        <f aca="false">AC151*50/100</f>
        <v>4670</v>
      </c>
      <c r="AD155" s="6" t="n">
        <f aca="false">AD151*50/100</f>
        <v>4785</v>
      </c>
      <c r="AE155" s="6" t="n">
        <f aca="false">AE151*50/100</f>
        <v>4900</v>
      </c>
      <c r="AF155" s="6" t="n">
        <f aca="false">AF151*50/100</f>
        <v>5015</v>
      </c>
      <c r="AG155" s="6" t="n">
        <f aca="false">AG151*50/100</f>
        <v>5130</v>
      </c>
      <c r="AH155" s="6" t="n">
        <f aca="false">AH151*50/100</f>
        <v>5245</v>
      </c>
      <c r="AI155" s="6" t="n">
        <f aca="false">AI151*50/100</f>
        <v>5360</v>
      </c>
    </row>
    <row r="156" customFormat="false" ht="17.25" hidden="false" customHeight="true" outlineLevel="0" collapsed="false">
      <c r="B156" s="4"/>
      <c r="C156" s="5" t="s">
        <v>58</v>
      </c>
      <c r="D156" s="5"/>
      <c r="E156" s="13" t="n">
        <f aca="false">E151*15/100</f>
        <v>573</v>
      </c>
      <c r="F156" s="13" t="n">
        <f aca="false">F151*15/100</f>
        <v>607.5</v>
      </c>
      <c r="G156" s="13" t="n">
        <f aca="false">G151*15/100</f>
        <v>642</v>
      </c>
      <c r="H156" s="13" t="n">
        <f aca="false">H151*15/100</f>
        <v>676.5</v>
      </c>
      <c r="I156" s="13" t="n">
        <f aca="false">I151*15/100</f>
        <v>711</v>
      </c>
      <c r="J156" s="13" t="n">
        <f aca="false">J151*15/100</f>
        <v>745.5</v>
      </c>
      <c r="K156" s="13" t="n">
        <f aca="false">K151*15/100</f>
        <v>780</v>
      </c>
      <c r="L156" s="13" t="n">
        <f aca="false">L151*15/100</f>
        <v>814.5</v>
      </c>
      <c r="M156" s="13" t="n">
        <f aca="false">M151*15/100</f>
        <v>849</v>
      </c>
      <c r="N156" s="13" t="n">
        <f aca="false">N151*15/100</f>
        <v>883.5</v>
      </c>
      <c r="O156" s="13" t="n">
        <f aca="false">O151*15/100</f>
        <v>918</v>
      </c>
      <c r="P156" s="13" t="n">
        <f aca="false">P151*15/100</f>
        <v>952.5</v>
      </c>
      <c r="Q156" s="13" t="n">
        <f aca="false">Q151*15/100</f>
        <v>987</v>
      </c>
      <c r="R156" s="13" t="n">
        <f aca="false">R151*15/100</f>
        <v>1021.5</v>
      </c>
      <c r="S156" s="13" t="n">
        <f aca="false">S151*15/100</f>
        <v>1056</v>
      </c>
      <c r="T156" s="13" t="n">
        <f aca="false">T151*15/100</f>
        <v>1090.5</v>
      </c>
      <c r="U156" s="13" t="n">
        <f aca="false">U151*15/100</f>
        <v>1125</v>
      </c>
      <c r="V156" s="13" t="n">
        <f aca="false">V151*15/100</f>
        <v>1159.5</v>
      </c>
      <c r="W156" s="13" t="n">
        <f aca="false">W151*15/100</f>
        <v>1194</v>
      </c>
      <c r="X156" s="13" t="n">
        <f aca="false">X151*15/100</f>
        <v>1228.5</v>
      </c>
      <c r="Y156" s="13" t="n">
        <f aca="false">Y151*15/100</f>
        <v>1263</v>
      </c>
      <c r="Z156" s="13" t="n">
        <f aca="false">Z151*15/100</f>
        <v>1297.5</v>
      </c>
      <c r="AA156" s="13" t="n">
        <f aca="false">AA151*15/100</f>
        <v>1332</v>
      </c>
      <c r="AB156" s="13" t="n">
        <f aca="false">AB151*15/100</f>
        <v>1366.5</v>
      </c>
      <c r="AC156" s="13" t="n">
        <f aca="false">AC151*15/100</f>
        <v>1401</v>
      </c>
      <c r="AD156" s="13" t="n">
        <f aca="false">AD151*15/100</f>
        <v>1435.5</v>
      </c>
      <c r="AE156" s="13" t="n">
        <f aca="false">AE151*15/100</f>
        <v>1470</v>
      </c>
      <c r="AF156" s="13" t="n">
        <f aca="false">AF151*15/100</f>
        <v>1504.5</v>
      </c>
      <c r="AG156" s="13" t="n">
        <f aca="false">AG151*15/100</f>
        <v>1539</v>
      </c>
      <c r="AH156" s="13" t="n">
        <f aca="false">AH151*15/100</f>
        <v>1573.5</v>
      </c>
      <c r="AI156" s="13" t="n">
        <f aca="false">AI151*15/100</f>
        <v>1608</v>
      </c>
    </row>
    <row r="157" customFormat="false" ht="17.25" hidden="false" customHeight="true" outlineLevel="0" collapsed="false">
      <c r="B157" s="4"/>
      <c r="C157" s="5" t="s">
        <v>59</v>
      </c>
      <c r="D157" s="5"/>
      <c r="E157" s="13" t="n">
        <v>1150</v>
      </c>
      <c r="F157" s="13" t="n">
        <v>1150</v>
      </c>
      <c r="G157" s="13" t="n">
        <v>1150</v>
      </c>
      <c r="H157" s="13" t="n">
        <v>1150</v>
      </c>
      <c r="I157" s="13" t="n">
        <v>1150</v>
      </c>
      <c r="J157" s="13" t="n">
        <v>1150</v>
      </c>
      <c r="K157" s="13" t="n">
        <v>1150</v>
      </c>
      <c r="L157" s="13" t="n">
        <v>1150</v>
      </c>
      <c r="M157" s="13" t="n">
        <v>1150</v>
      </c>
      <c r="N157" s="13" t="n">
        <v>1150</v>
      </c>
      <c r="O157" s="13" t="n">
        <v>1150</v>
      </c>
      <c r="P157" s="13" t="n">
        <v>1150</v>
      </c>
      <c r="Q157" s="13" t="n">
        <v>1150</v>
      </c>
      <c r="R157" s="13" t="n">
        <v>1150</v>
      </c>
      <c r="S157" s="13" t="n">
        <v>1150</v>
      </c>
      <c r="T157" s="13" t="n">
        <v>1150</v>
      </c>
      <c r="U157" s="13" t="n">
        <v>1150</v>
      </c>
      <c r="V157" s="13" t="n">
        <v>1150</v>
      </c>
      <c r="W157" s="13" t="n">
        <v>1150</v>
      </c>
      <c r="X157" s="13" t="n">
        <v>1150</v>
      </c>
      <c r="Y157" s="13" t="n">
        <v>1150</v>
      </c>
      <c r="Z157" s="13" t="n">
        <v>1150</v>
      </c>
      <c r="AA157" s="13" t="n">
        <v>1150</v>
      </c>
      <c r="AB157" s="13" t="n">
        <v>1150</v>
      </c>
      <c r="AC157" s="13" t="n">
        <v>1150</v>
      </c>
      <c r="AD157" s="13" t="n">
        <v>1150</v>
      </c>
      <c r="AE157" s="13" t="n">
        <v>1150</v>
      </c>
      <c r="AF157" s="13" t="n">
        <v>1150</v>
      </c>
      <c r="AG157" s="13" t="n">
        <v>1150</v>
      </c>
      <c r="AH157" s="13" t="n">
        <v>1150</v>
      </c>
      <c r="AI157" s="13" t="n">
        <v>1150</v>
      </c>
    </row>
    <row r="158" s="14" customFormat="true" ht="17.25" hidden="false" customHeight="true" outlineLevel="0" collapsed="false">
      <c r="B158" s="4"/>
      <c r="C158" s="15" t="s">
        <v>60</v>
      </c>
      <c r="D158" s="15"/>
      <c r="E158" s="16" t="n">
        <f aca="false">E157+E156+E155+E154+E153+E152</f>
        <v>11979</v>
      </c>
      <c r="F158" s="16" t="n">
        <f aca="false">F157+F156+F155+F154+F153+F152</f>
        <v>12508.5</v>
      </c>
      <c r="G158" s="16" t="n">
        <f aca="false">G157+G156+G155+G154+G153+G152</f>
        <v>13038</v>
      </c>
      <c r="H158" s="16" t="n">
        <f aca="false">H157+H156+H155+H154+H153+H152</f>
        <v>13567.5</v>
      </c>
      <c r="I158" s="16" t="n">
        <f aca="false">I157+I156+I155+I154+I153+I152</f>
        <v>14097</v>
      </c>
      <c r="J158" s="16" t="n">
        <f aca="false">J157+J156+J155+J154+J153+J152</f>
        <v>14626.5</v>
      </c>
      <c r="K158" s="16" t="n">
        <f aca="false">K157+K156+K155+K154+K153+K152</f>
        <v>15156</v>
      </c>
      <c r="L158" s="16" t="n">
        <f aca="false">L157+L156+L155+L154+L153+L152</f>
        <v>15685.5</v>
      </c>
      <c r="M158" s="16" t="n">
        <f aca="false">M157+M156+M155+M154+M153+M152</f>
        <v>16215</v>
      </c>
      <c r="N158" s="16" t="n">
        <f aca="false">N157+N156+N155+N154+N153+N152</f>
        <v>16744.5</v>
      </c>
      <c r="O158" s="16" t="n">
        <f aca="false">O157+O156+O155+O154+O153+O152</f>
        <v>17274</v>
      </c>
      <c r="P158" s="16" t="n">
        <f aca="false">P157+P156+P155+P154+P153+P152</f>
        <v>17803.5</v>
      </c>
      <c r="Q158" s="16" t="n">
        <f aca="false">Q157+Q156+Q155+Q154+Q153+Q152</f>
        <v>18333</v>
      </c>
      <c r="R158" s="16" t="n">
        <f aca="false">R157+R156+R155+R154+R153+R152</f>
        <v>18862.5</v>
      </c>
      <c r="S158" s="16" t="n">
        <f aca="false">S157+S156+S155+S154+S153+S152</f>
        <v>19392</v>
      </c>
      <c r="T158" s="16" t="n">
        <f aca="false">T157+T156+T155+T154+T153+T152</f>
        <v>19921.5</v>
      </c>
      <c r="U158" s="16" t="n">
        <f aca="false">U157+U156+U155+U154+U153+U152</f>
        <v>20451</v>
      </c>
      <c r="V158" s="16" t="n">
        <f aca="false">V157+V156+V155+V154+V153+V152</f>
        <v>20980.5</v>
      </c>
      <c r="W158" s="16" t="n">
        <f aca="false">W157+W156+W155+W154+W153+W152</f>
        <v>21510</v>
      </c>
      <c r="X158" s="16" t="n">
        <f aca="false">X157+X156+X155+X154+X153+X152</f>
        <v>22039.5</v>
      </c>
      <c r="Y158" s="16" t="n">
        <f aca="false">Y157+Y156+Y155+Y154+Y153+Y152</f>
        <v>22569</v>
      </c>
      <c r="Z158" s="16" t="n">
        <f aca="false">Z157+Z156+Z155+Z154+Z153+Z152</f>
        <v>23098.5</v>
      </c>
      <c r="AA158" s="16" t="n">
        <f aca="false">AA157+AA156+AA155+AA154+AA153+AA152</f>
        <v>23628</v>
      </c>
      <c r="AB158" s="16" t="n">
        <f aca="false">AB157+AB156+AB155+AB154+AB153+AB152</f>
        <v>24157.5</v>
      </c>
      <c r="AC158" s="16" t="n">
        <f aca="false">AC157+AC156+AC155+AC154+AC153+AC152</f>
        <v>24687</v>
      </c>
      <c r="AD158" s="16" t="n">
        <f aca="false">AD157+AD156+AD155+AD154+AD153+AD152</f>
        <v>25216.5</v>
      </c>
      <c r="AE158" s="16" t="n">
        <f aca="false">AE157+AE156+AE155+AE154+AE153+AE152</f>
        <v>25746</v>
      </c>
      <c r="AF158" s="16" t="n">
        <f aca="false">AF157+AF156+AF155+AF154+AF153+AF152</f>
        <v>26275.5</v>
      </c>
      <c r="AG158" s="16" t="n">
        <f aca="false">AG157+AG156+AG155+AG154+AG153+AG152</f>
        <v>26805</v>
      </c>
      <c r="AH158" s="16" t="n">
        <f aca="false">AH157+AH156+AH155+AH154+AH153+AH152</f>
        <v>27334.5</v>
      </c>
      <c r="AI158" s="16" t="n">
        <f aca="false">AI157+AI156+AI155+AI154+AI153+AI152</f>
        <v>27864</v>
      </c>
    </row>
    <row r="159" s="17" customFormat="true" ht="17.25" hidden="false" customHeight="true" outlineLevel="0" collapsed="false">
      <c r="B159" s="4"/>
      <c r="C159" s="5" t="s">
        <v>61</v>
      </c>
      <c r="D159" s="5"/>
      <c r="E159" s="6" t="n">
        <v>595</v>
      </c>
      <c r="F159" s="6" t="n">
        <v>595</v>
      </c>
      <c r="G159" s="6" t="n">
        <v>595</v>
      </c>
      <c r="H159" s="6" t="n">
        <v>595</v>
      </c>
      <c r="I159" s="6" t="n">
        <v>595</v>
      </c>
      <c r="J159" s="6" t="n">
        <v>595</v>
      </c>
      <c r="K159" s="6" t="n">
        <v>595</v>
      </c>
      <c r="L159" s="6" t="n">
        <v>595</v>
      </c>
      <c r="M159" s="6" t="n">
        <v>595</v>
      </c>
      <c r="N159" s="6" t="n">
        <v>595</v>
      </c>
      <c r="O159" s="6" t="n">
        <v>595</v>
      </c>
      <c r="P159" s="6" t="n">
        <v>595</v>
      </c>
      <c r="Q159" s="6" t="n">
        <v>595</v>
      </c>
      <c r="R159" s="6" t="n">
        <v>595</v>
      </c>
      <c r="S159" s="6" t="n">
        <v>595</v>
      </c>
      <c r="T159" s="6" t="n">
        <v>595</v>
      </c>
      <c r="U159" s="6" t="n">
        <v>595</v>
      </c>
      <c r="V159" s="6" t="n">
        <v>595</v>
      </c>
      <c r="W159" s="6" t="n">
        <v>595</v>
      </c>
      <c r="X159" s="6" t="n">
        <v>595</v>
      </c>
      <c r="Y159" s="6" t="n">
        <v>595</v>
      </c>
      <c r="Z159" s="6" t="n">
        <v>595</v>
      </c>
      <c r="AA159" s="6" t="n">
        <v>595</v>
      </c>
      <c r="AB159" s="6" t="n">
        <v>595</v>
      </c>
      <c r="AC159" s="6" t="n">
        <v>595</v>
      </c>
      <c r="AD159" s="6" t="n">
        <v>595</v>
      </c>
      <c r="AE159" s="6" t="n">
        <v>595</v>
      </c>
      <c r="AF159" s="6" t="n">
        <v>595</v>
      </c>
      <c r="AG159" s="6" t="n">
        <v>595</v>
      </c>
      <c r="AH159" s="6" t="n">
        <v>595</v>
      </c>
      <c r="AI159" s="6" t="n">
        <v>595</v>
      </c>
    </row>
    <row r="160" s="17" customFormat="true" ht="17.25" hidden="false" customHeight="true" outlineLevel="0" collapsed="false">
      <c r="B160" s="4"/>
      <c r="C160" s="5" t="s">
        <v>62</v>
      </c>
      <c r="D160" s="5"/>
      <c r="E160" s="6" t="n">
        <v>22</v>
      </c>
      <c r="F160" s="6" t="n">
        <v>22</v>
      </c>
      <c r="G160" s="6" t="n">
        <v>22</v>
      </c>
      <c r="H160" s="6" t="n">
        <v>22</v>
      </c>
      <c r="I160" s="6" t="n">
        <v>22</v>
      </c>
      <c r="J160" s="6" t="n">
        <v>22</v>
      </c>
      <c r="K160" s="6" t="n">
        <v>22</v>
      </c>
      <c r="L160" s="6" t="n">
        <v>22</v>
      </c>
      <c r="M160" s="6" t="n">
        <v>22</v>
      </c>
      <c r="N160" s="6" t="n">
        <v>22</v>
      </c>
      <c r="O160" s="6" t="n">
        <v>22</v>
      </c>
      <c r="P160" s="6" t="n">
        <v>22</v>
      </c>
      <c r="Q160" s="6" t="n">
        <v>22</v>
      </c>
      <c r="R160" s="6" t="n">
        <v>22</v>
      </c>
      <c r="S160" s="6" t="n">
        <v>22</v>
      </c>
      <c r="T160" s="6" t="n">
        <v>22</v>
      </c>
      <c r="U160" s="6" t="n">
        <v>22</v>
      </c>
      <c r="V160" s="6" t="n">
        <v>22</v>
      </c>
      <c r="W160" s="6" t="n">
        <v>22</v>
      </c>
      <c r="X160" s="6" t="n">
        <v>22</v>
      </c>
      <c r="Y160" s="6" t="n">
        <v>22</v>
      </c>
      <c r="Z160" s="6" t="n">
        <v>22</v>
      </c>
      <c r="AA160" s="6" t="n">
        <v>22</v>
      </c>
      <c r="AB160" s="6" t="n">
        <v>22</v>
      </c>
      <c r="AC160" s="6" t="n">
        <v>22</v>
      </c>
      <c r="AD160" s="6" t="n">
        <v>22</v>
      </c>
      <c r="AE160" s="6" t="n">
        <v>22</v>
      </c>
      <c r="AF160" s="6" t="n">
        <v>22</v>
      </c>
      <c r="AG160" s="6" t="n">
        <v>22</v>
      </c>
      <c r="AH160" s="6" t="n">
        <v>22</v>
      </c>
      <c r="AI160" s="6" t="n">
        <v>22</v>
      </c>
    </row>
    <row r="161" s="17" customFormat="true" ht="17.25" hidden="false" customHeight="true" outlineLevel="0" collapsed="false">
      <c r="B161" s="4"/>
      <c r="C161" s="5" t="s">
        <v>63</v>
      </c>
      <c r="D161" s="5"/>
      <c r="E161" s="13" t="n">
        <f aca="false">E152*1.5/100</f>
        <v>93</v>
      </c>
      <c r="F161" s="13" t="n">
        <f aca="false">F152*1.5/100</f>
        <v>98.7</v>
      </c>
      <c r="G161" s="13" t="n">
        <f aca="false">G152*1.5/100</f>
        <v>104.4</v>
      </c>
      <c r="H161" s="13" t="n">
        <f aca="false">H152*1.5/100</f>
        <v>110.1</v>
      </c>
      <c r="I161" s="13" t="n">
        <f aca="false">I152*1.5/100</f>
        <v>115.8</v>
      </c>
      <c r="J161" s="13" t="n">
        <f aca="false">J152*1.5/100</f>
        <v>121.5</v>
      </c>
      <c r="K161" s="13" t="n">
        <f aca="false">K152*1.5/100</f>
        <v>127.2</v>
      </c>
      <c r="L161" s="13" t="n">
        <f aca="false">L152*1.5/100</f>
        <v>132.9</v>
      </c>
      <c r="M161" s="13" t="n">
        <f aca="false">M152*1.5/100</f>
        <v>138.6</v>
      </c>
      <c r="N161" s="13" t="n">
        <f aca="false">N152*1.5/100</f>
        <v>144.3</v>
      </c>
      <c r="O161" s="13" t="n">
        <f aca="false">O152*1.5/100</f>
        <v>150</v>
      </c>
      <c r="P161" s="13" t="n">
        <f aca="false">P152*1.5/100</f>
        <v>155.7</v>
      </c>
      <c r="Q161" s="13" t="n">
        <f aca="false">Q152*1.5/100</f>
        <v>161.4</v>
      </c>
      <c r="R161" s="13" t="n">
        <f aca="false">R152*1.5/100</f>
        <v>167.1</v>
      </c>
      <c r="S161" s="13" t="n">
        <f aca="false">S152*1.5/100</f>
        <v>172.8</v>
      </c>
      <c r="T161" s="13" t="n">
        <f aca="false">T152*1.5/100</f>
        <v>178.5</v>
      </c>
      <c r="U161" s="13" t="n">
        <f aca="false">U152*1.5/100</f>
        <v>184.2</v>
      </c>
      <c r="V161" s="13" t="n">
        <f aca="false">V152*1.5/100</f>
        <v>189.9</v>
      </c>
      <c r="W161" s="13" t="n">
        <f aca="false">W152*1.5/100</f>
        <v>195.6</v>
      </c>
      <c r="X161" s="13" t="n">
        <f aca="false">X152*1.5/100</f>
        <v>201.3</v>
      </c>
      <c r="Y161" s="13" t="n">
        <f aca="false">Y152*1.5/100</f>
        <v>207</v>
      </c>
      <c r="Z161" s="13" t="n">
        <f aca="false">Z152*1.5/100</f>
        <v>212.7</v>
      </c>
      <c r="AA161" s="13" t="n">
        <f aca="false">AA152*1.5/100</f>
        <v>218.4</v>
      </c>
      <c r="AB161" s="13" t="n">
        <f aca="false">AB152*1.5/100</f>
        <v>224.1</v>
      </c>
      <c r="AC161" s="13" t="n">
        <f aca="false">AC152*1.5/100</f>
        <v>229.8</v>
      </c>
      <c r="AD161" s="13" t="n">
        <f aca="false">AD152*1.5/100</f>
        <v>235.5</v>
      </c>
      <c r="AE161" s="13" t="n">
        <f aca="false">AE152*1.5/100</f>
        <v>241.2</v>
      </c>
      <c r="AF161" s="13" t="n">
        <f aca="false">AF152*1.5/100</f>
        <v>246.9</v>
      </c>
      <c r="AG161" s="13" t="n">
        <f aca="false">AG152*1.5/100</f>
        <v>252.6</v>
      </c>
      <c r="AH161" s="13" t="n">
        <f aca="false">AH152*1.5/100</f>
        <v>258.3</v>
      </c>
      <c r="AI161" s="13" t="n">
        <f aca="false">AI152*1.5/100</f>
        <v>264</v>
      </c>
    </row>
    <row r="162" s="14" customFormat="true" ht="17.25" hidden="false" customHeight="true" outlineLevel="0" collapsed="false">
      <c r="B162" s="4"/>
      <c r="C162" s="15" t="s">
        <v>64</v>
      </c>
      <c r="D162" s="15"/>
      <c r="E162" s="13" t="n">
        <f aca="false">E161+E160+E159</f>
        <v>710</v>
      </c>
      <c r="F162" s="13" t="n">
        <f aca="false">F161+F160+F159</f>
        <v>715.7</v>
      </c>
      <c r="G162" s="13" t="n">
        <f aca="false">G161+G160+G159</f>
        <v>721.4</v>
      </c>
      <c r="H162" s="13" t="n">
        <f aca="false">H161+H160+H159</f>
        <v>727.1</v>
      </c>
      <c r="I162" s="13" t="n">
        <f aca="false">I161+I160+I159</f>
        <v>732.8</v>
      </c>
      <c r="J162" s="13" t="n">
        <f aca="false">J161+J160+J159</f>
        <v>738.5</v>
      </c>
      <c r="K162" s="13" t="n">
        <f aca="false">K161+K160+K159</f>
        <v>744.2</v>
      </c>
      <c r="L162" s="13" t="n">
        <f aca="false">L161+L160+L159</f>
        <v>749.9</v>
      </c>
      <c r="M162" s="13" t="n">
        <f aca="false">M161+M160+M159</f>
        <v>755.6</v>
      </c>
      <c r="N162" s="13" t="n">
        <f aca="false">N161+N160+N159</f>
        <v>761.3</v>
      </c>
      <c r="O162" s="13" t="n">
        <f aca="false">O161+O160+O159</f>
        <v>767</v>
      </c>
      <c r="P162" s="13" t="n">
        <f aca="false">P161+P160+P159</f>
        <v>772.7</v>
      </c>
      <c r="Q162" s="13" t="n">
        <f aca="false">Q161+Q160+Q159</f>
        <v>778.4</v>
      </c>
      <c r="R162" s="13" t="n">
        <f aca="false">R161+R160+R159</f>
        <v>784.1</v>
      </c>
      <c r="S162" s="13" t="n">
        <f aca="false">S161+S160+S159</f>
        <v>789.8</v>
      </c>
      <c r="T162" s="13" t="n">
        <f aca="false">T161+T160+T159</f>
        <v>795.5</v>
      </c>
      <c r="U162" s="13" t="n">
        <f aca="false">U161+U160+U159</f>
        <v>801.2</v>
      </c>
      <c r="V162" s="13" t="n">
        <f aca="false">V161+V160+V159</f>
        <v>806.9</v>
      </c>
      <c r="W162" s="13" t="n">
        <f aca="false">W161+W160+W159</f>
        <v>812.6</v>
      </c>
      <c r="X162" s="13" t="n">
        <f aca="false">X161+X160+X159</f>
        <v>818.3</v>
      </c>
      <c r="Y162" s="13" t="n">
        <f aca="false">Y161+Y160+Y159</f>
        <v>824</v>
      </c>
      <c r="Z162" s="13" t="n">
        <f aca="false">Z161+Z160+Z159</f>
        <v>829.7</v>
      </c>
      <c r="AA162" s="13" t="n">
        <f aca="false">AA161+AA160+AA159</f>
        <v>835.4</v>
      </c>
      <c r="AB162" s="13" t="n">
        <f aca="false">AB161+AB160+AB159</f>
        <v>841.1</v>
      </c>
      <c r="AC162" s="13" t="n">
        <f aca="false">AC161+AC160+AC159</f>
        <v>846.8</v>
      </c>
      <c r="AD162" s="13" t="n">
        <f aca="false">AD161+AD160+AD159</f>
        <v>852.5</v>
      </c>
      <c r="AE162" s="13" t="n">
        <f aca="false">AE161+AE160+AE159</f>
        <v>858.2</v>
      </c>
      <c r="AF162" s="13" t="n">
        <f aca="false">AF161+AF160+AF159</f>
        <v>863.9</v>
      </c>
      <c r="AG162" s="13" t="n">
        <f aca="false">AG161+AG160+AG159</f>
        <v>869.6</v>
      </c>
      <c r="AH162" s="13" t="n">
        <f aca="false">AH161+AH160+AH159</f>
        <v>875.3</v>
      </c>
      <c r="AI162" s="13" t="n">
        <f aca="false">AI161+AI160+AI159</f>
        <v>881</v>
      </c>
    </row>
    <row r="163" s="14" customFormat="true" ht="17.25" hidden="false" customHeight="true" outlineLevel="0" collapsed="false">
      <c r="B163" s="4"/>
      <c r="C163" s="15" t="s">
        <v>65</v>
      </c>
      <c r="D163" s="15"/>
      <c r="E163" s="13" t="n">
        <f aca="false">E158-E162</f>
        <v>11269</v>
      </c>
      <c r="F163" s="13" t="n">
        <f aca="false">F158-F162</f>
        <v>11792.8</v>
      </c>
      <c r="G163" s="13" t="n">
        <f aca="false">G158-G162</f>
        <v>12316.6</v>
      </c>
      <c r="H163" s="13" t="n">
        <f aca="false">H158-H162</f>
        <v>12840.4</v>
      </c>
      <c r="I163" s="13" t="n">
        <f aca="false">I158-I162</f>
        <v>13364.2</v>
      </c>
      <c r="J163" s="13" t="n">
        <f aca="false">J158-J162</f>
        <v>13888</v>
      </c>
      <c r="K163" s="13" t="n">
        <f aca="false">K158-K162</f>
        <v>14411.8</v>
      </c>
      <c r="L163" s="13" t="n">
        <f aca="false">L158-L162</f>
        <v>14935.6</v>
      </c>
      <c r="M163" s="13" t="n">
        <f aca="false">M158-M162</f>
        <v>15459.4</v>
      </c>
      <c r="N163" s="13" t="n">
        <f aca="false">N158-N162</f>
        <v>15983.2</v>
      </c>
      <c r="O163" s="13" t="n">
        <f aca="false">O158-O162</f>
        <v>16507</v>
      </c>
      <c r="P163" s="13" t="n">
        <f aca="false">P158-P162</f>
        <v>17030.8</v>
      </c>
      <c r="Q163" s="13" t="n">
        <f aca="false">Q158-Q162</f>
        <v>17554.6</v>
      </c>
      <c r="R163" s="13" t="n">
        <f aca="false">R158-R162</f>
        <v>18078.4</v>
      </c>
      <c r="S163" s="13" t="n">
        <f aca="false">S158-S162</f>
        <v>18602.2</v>
      </c>
      <c r="T163" s="13" t="n">
        <f aca="false">T158-T162</f>
        <v>19126</v>
      </c>
      <c r="U163" s="13" t="n">
        <f aca="false">U158-U162</f>
        <v>19649.8</v>
      </c>
      <c r="V163" s="13" t="n">
        <f aca="false">V158-V162</f>
        <v>20173.6</v>
      </c>
      <c r="W163" s="13" t="n">
        <f aca="false">W158-W162</f>
        <v>20697.4</v>
      </c>
      <c r="X163" s="13" t="n">
        <f aca="false">X158-X162</f>
        <v>21221.2</v>
      </c>
      <c r="Y163" s="13" t="n">
        <f aca="false">Y158-Y162</f>
        <v>21745</v>
      </c>
      <c r="Z163" s="13" t="n">
        <f aca="false">Z158-Z162</f>
        <v>22268.8</v>
      </c>
      <c r="AA163" s="13" t="n">
        <f aca="false">AA158-AA162</f>
        <v>22792.6</v>
      </c>
      <c r="AB163" s="13" t="n">
        <f aca="false">AB158-AB162</f>
        <v>23316.4</v>
      </c>
      <c r="AC163" s="13" t="n">
        <f aca="false">AC158-AC162</f>
        <v>23840.2</v>
      </c>
      <c r="AD163" s="13" t="n">
        <f aca="false">AD158-AD162</f>
        <v>24364</v>
      </c>
      <c r="AE163" s="13" t="n">
        <f aca="false">AE158-AE162</f>
        <v>24887.8</v>
      </c>
      <c r="AF163" s="13" t="n">
        <f aca="false">AF158-AF162</f>
        <v>25411.6</v>
      </c>
      <c r="AG163" s="13" t="n">
        <f aca="false">AG158-AG162</f>
        <v>25935.4</v>
      </c>
      <c r="AH163" s="13" t="n">
        <f aca="false">AH158-AH162</f>
        <v>26459.2</v>
      </c>
      <c r="AI163" s="13" t="n">
        <f aca="false">AI158-AI162</f>
        <v>26983</v>
      </c>
    </row>
    <row r="164" customFormat="false" ht="8.25" hidden="false" customHeight="true" outlineLevel="0" collapsed="false">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row>
    <row r="165" customFormat="false" ht="17.25" hidden="false" customHeight="true" outlineLevel="0" collapsed="false">
      <c r="B165" s="4" t="n">
        <v>10</v>
      </c>
      <c r="C165" s="5" t="s">
        <v>24</v>
      </c>
      <c r="D165" s="8" t="s">
        <v>5</v>
      </c>
      <c r="E165" s="6" t="n">
        <v>3955</v>
      </c>
      <c r="F165" s="6" t="n">
        <f aca="false">E165+260</f>
        <v>4215</v>
      </c>
      <c r="G165" s="6" t="n">
        <f aca="false">F165+260</f>
        <v>4475</v>
      </c>
      <c r="H165" s="6" t="n">
        <f aca="false">G165+260</f>
        <v>4735</v>
      </c>
      <c r="I165" s="6" t="n">
        <f aca="false">H165+260</f>
        <v>4995</v>
      </c>
      <c r="J165" s="6" t="n">
        <f aca="false">I165+260</f>
        <v>5255</v>
      </c>
      <c r="K165" s="6" t="n">
        <f aca="false">J165+260</f>
        <v>5515</v>
      </c>
      <c r="L165" s="6" t="n">
        <f aca="false">K165+260</f>
        <v>5775</v>
      </c>
      <c r="M165" s="6" t="n">
        <f aca="false">L165+260</f>
        <v>6035</v>
      </c>
      <c r="N165" s="6" t="n">
        <f aca="false">M165+260</f>
        <v>6295</v>
      </c>
      <c r="O165" s="6" t="n">
        <f aca="false">N165+260</f>
        <v>6555</v>
      </c>
      <c r="P165" s="6" t="n">
        <f aca="false">O165+260</f>
        <v>6815</v>
      </c>
      <c r="Q165" s="6" t="n">
        <f aca="false">P165+260</f>
        <v>7075</v>
      </c>
      <c r="R165" s="6" t="n">
        <f aca="false">Q165+260</f>
        <v>7335</v>
      </c>
      <c r="S165" s="6" t="n">
        <f aca="false">R165+260</f>
        <v>7595</v>
      </c>
      <c r="T165" s="6" t="n">
        <f aca="false">S165+260</f>
        <v>7855</v>
      </c>
      <c r="U165" s="6" t="n">
        <f aca="false">T165+260</f>
        <v>8115</v>
      </c>
      <c r="V165" s="6" t="n">
        <f aca="false">U165+260</f>
        <v>8375</v>
      </c>
      <c r="W165" s="6" t="n">
        <f aca="false">V165+260</f>
        <v>8635</v>
      </c>
      <c r="X165" s="6" t="n">
        <f aca="false">W165+260</f>
        <v>8895</v>
      </c>
      <c r="Y165" s="6" t="n">
        <f aca="false">X165+260</f>
        <v>9155</v>
      </c>
      <c r="Z165" s="6" t="n">
        <f aca="false">Y165+260</f>
        <v>9415</v>
      </c>
      <c r="AA165" s="6" t="n">
        <f aca="false">Z165+260</f>
        <v>9675</v>
      </c>
      <c r="AB165" s="6" t="n">
        <f aca="false">AA165+260</f>
        <v>9935</v>
      </c>
      <c r="AC165" s="6" t="n">
        <f aca="false">AB165+260</f>
        <v>10195</v>
      </c>
      <c r="AD165" s="6" t="n">
        <f aca="false">AC165+260</f>
        <v>10455</v>
      </c>
      <c r="AE165" s="6" t="n">
        <f aca="false">AD165+260</f>
        <v>10715</v>
      </c>
      <c r="AF165" s="6" t="n">
        <f aca="false">AE165+260</f>
        <v>10975</v>
      </c>
      <c r="AG165" s="6" t="n">
        <f aca="false">AF165+260</f>
        <v>11235</v>
      </c>
      <c r="AH165" s="6" t="n">
        <f aca="false">AG165+260</f>
        <v>11495</v>
      </c>
      <c r="AI165" s="6" t="n">
        <f aca="false">AH165+260</f>
        <v>11755</v>
      </c>
    </row>
    <row r="166" customFormat="false" ht="17.25" hidden="false" customHeight="true" outlineLevel="0" collapsed="false">
      <c r="B166" s="4"/>
      <c r="C166" s="5" t="s">
        <v>25</v>
      </c>
      <c r="D166" s="6" t="s">
        <v>7</v>
      </c>
      <c r="E166" s="6" t="n">
        <v>6400</v>
      </c>
      <c r="F166" s="6" t="n">
        <f aca="false">E166+420</f>
        <v>6820</v>
      </c>
      <c r="G166" s="6" t="n">
        <f aca="false">F166+420</f>
        <v>7240</v>
      </c>
      <c r="H166" s="6" t="n">
        <f aca="false">G166+420</f>
        <v>7660</v>
      </c>
      <c r="I166" s="6" t="n">
        <f aca="false">H166+420</f>
        <v>8080</v>
      </c>
      <c r="J166" s="6" t="n">
        <f aca="false">I166+420</f>
        <v>8500</v>
      </c>
      <c r="K166" s="6" t="n">
        <f aca="false">J166+420</f>
        <v>8920</v>
      </c>
      <c r="L166" s="6" t="n">
        <f aca="false">K166+420</f>
        <v>9340</v>
      </c>
      <c r="M166" s="6" t="n">
        <f aca="false">L166+420</f>
        <v>9760</v>
      </c>
      <c r="N166" s="6" t="n">
        <f aca="false">M166+420</f>
        <v>10180</v>
      </c>
      <c r="O166" s="6" t="n">
        <f aca="false">N166+420</f>
        <v>10600</v>
      </c>
      <c r="P166" s="6" t="n">
        <f aca="false">O166+420</f>
        <v>11020</v>
      </c>
      <c r="Q166" s="6" t="n">
        <f aca="false">P166+420</f>
        <v>11440</v>
      </c>
      <c r="R166" s="6" t="n">
        <f aca="false">Q166+420</f>
        <v>11860</v>
      </c>
      <c r="S166" s="6" t="n">
        <f aca="false">R166+420</f>
        <v>12280</v>
      </c>
      <c r="T166" s="6" t="n">
        <f aca="false">S166+420</f>
        <v>12700</v>
      </c>
      <c r="U166" s="6" t="n">
        <f aca="false">T166+420</f>
        <v>13120</v>
      </c>
      <c r="V166" s="6" t="n">
        <f aca="false">U166+420</f>
        <v>13540</v>
      </c>
      <c r="W166" s="6" t="n">
        <f aca="false">V166+420</f>
        <v>13960</v>
      </c>
      <c r="X166" s="6" t="n">
        <f aca="false">W166+420</f>
        <v>14380</v>
      </c>
      <c r="Y166" s="6" t="n">
        <f aca="false">X166+420</f>
        <v>14800</v>
      </c>
      <c r="Z166" s="6" t="n">
        <f aca="false">Y166+420</f>
        <v>15220</v>
      </c>
      <c r="AA166" s="6" t="n">
        <f aca="false">Z166+420</f>
        <v>15640</v>
      </c>
      <c r="AB166" s="6" t="n">
        <f aca="false">AA166+420</f>
        <v>16060</v>
      </c>
      <c r="AC166" s="6" t="n">
        <f aca="false">AB166+420</f>
        <v>16480</v>
      </c>
      <c r="AD166" s="6" t="n">
        <f aca="false">AC166+420</f>
        <v>16900</v>
      </c>
      <c r="AE166" s="6" t="n">
        <f aca="false">AD166+420</f>
        <v>17320</v>
      </c>
      <c r="AF166" s="6" t="n">
        <f aca="false">AE166+420</f>
        <v>17740</v>
      </c>
      <c r="AG166" s="6" t="n">
        <f aca="false">AF166+420</f>
        <v>18160</v>
      </c>
      <c r="AH166" s="6" t="n">
        <f aca="false">AG166+420</f>
        <v>18580</v>
      </c>
      <c r="AI166" s="6" t="n">
        <f aca="false">AH166+420</f>
        <v>19000</v>
      </c>
    </row>
    <row r="167" customFormat="false" ht="17.25" hidden="false" customHeight="true" outlineLevel="0" collapsed="false">
      <c r="B167" s="4"/>
      <c r="C167" s="5" t="s">
        <v>54</v>
      </c>
      <c r="D167" s="5"/>
      <c r="E167" s="6" t="n">
        <v>1186</v>
      </c>
      <c r="F167" s="6" t="n">
        <v>1186</v>
      </c>
      <c r="G167" s="6" t="n">
        <v>1186</v>
      </c>
      <c r="H167" s="6" t="n">
        <v>1186</v>
      </c>
      <c r="I167" s="6" t="n">
        <v>1186</v>
      </c>
      <c r="J167" s="6" t="n">
        <v>1186</v>
      </c>
      <c r="K167" s="6" t="n">
        <v>1186</v>
      </c>
      <c r="L167" s="6" t="n">
        <v>1186</v>
      </c>
      <c r="M167" s="6" t="n">
        <v>1186</v>
      </c>
      <c r="N167" s="6" t="n">
        <v>1186</v>
      </c>
      <c r="O167" s="6" t="n">
        <v>1186</v>
      </c>
      <c r="P167" s="6" t="n">
        <v>1186</v>
      </c>
      <c r="Q167" s="6" t="n">
        <v>1186</v>
      </c>
      <c r="R167" s="6" t="n">
        <v>1186</v>
      </c>
      <c r="S167" s="6" t="n">
        <v>1186</v>
      </c>
      <c r="T167" s="6" t="n">
        <v>1186</v>
      </c>
      <c r="U167" s="6" t="n">
        <v>1186</v>
      </c>
      <c r="V167" s="6" t="n">
        <v>1186</v>
      </c>
      <c r="W167" s="6" t="n">
        <v>1186</v>
      </c>
      <c r="X167" s="6" t="n">
        <v>1186</v>
      </c>
      <c r="Y167" s="6" t="n">
        <v>1186</v>
      </c>
      <c r="Z167" s="6" t="n">
        <v>1186</v>
      </c>
      <c r="AA167" s="6" t="n">
        <v>1186</v>
      </c>
      <c r="AB167" s="6" t="n">
        <v>1186</v>
      </c>
      <c r="AC167" s="6" t="n">
        <v>1186</v>
      </c>
      <c r="AD167" s="6" t="n">
        <v>1186</v>
      </c>
      <c r="AE167" s="6" t="n">
        <v>1186</v>
      </c>
      <c r="AF167" s="6" t="n">
        <v>1186</v>
      </c>
      <c r="AG167" s="6" t="n">
        <v>1186</v>
      </c>
      <c r="AH167" s="6" t="n">
        <v>1186</v>
      </c>
      <c r="AI167" s="6" t="n">
        <v>1186</v>
      </c>
    </row>
    <row r="168" customFormat="false" ht="17.25" hidden="false" customHeight="true" outlineLevel="0" collapsed="false">
      <c r="B168" s="4"/>
      <c r="C168" s="5" t="s">
        <v>55</v>
      </c>
      <c r="D168" s="5"/>
      <c r="E168" s="6" t="n">
        <v>1000</v>
      </c>
      <c r="F168" s="6" t="n">
        <v>1000</v>
      </c>
      <c r="G168" s="6" t="n">
        <v>1000</v>
      </c>
      <c r="H168" s="6" t="n">
        <v>1000</v>
      </c>
      <c r="I168" s="6" t="n">
        <v>1000</v>
      </c>
      <c r="J168" s="6" t="n">
        <v>1000</v>
      </c>
      <c r="K168" s="6" t="n">
        <v>1000</v>
      </c>
      <c r="L168" s="6" t="n">
        <v>1000</v>
      </c>
      <c r="M168" s="6" t="n">
        <v>1000</v>
      </c>
      <c r="N168" s="6" t="n">
        <v>1000</v>
      </c>
      <c r="O168" s="6" t="n">
        <v>1000</v>
      </c>
      <c r="P168" s="6" t="n">
        <v>1000</v>
      </c>
      <c r="Q168" s="6" t="n">
        <v>1000</v>
      </c>
      <c r="R168" s="6" t="n">
        <v>1000</v>
      </c>
      <c r="S168" s="6" t="n">
        <v>1000</v>
      </c>
      <c r="T168" s="6" t="n">
        <v>1000</v>
      </c>
      <c r="U168" s="6" t="n">
        <v>1000</v>
      </c>
      <c r="V168" s="6" t="n">
        <v>1000</v>
      </c>
      <c r="W168" s="6" t="n">
        <v>1000</v>
      </c>
      <c r="X168" s="6" t="n">
        <v>1000</v>
      </c>
      <c r="Y168" s="6" t="n">
        <v>1000</v>
      </c>
      <c r="Z168" s="6" t="n">
        <v>1000</v>
      </c>
      <c r="AA168" s="6" t="n">
        <v>1000</v>
      </c>
      <c r="AB168" s="6" t="n">
        <v>1000</v>
      </c>
      <c r="AC168" s="6" t="n">
        <v>1000</v>
      </c>
      <c r="AD168" s="6" t="n">
        <v>1000</v>
      </c>
      <c r="AE168" s="6" t="n">
        <v>1000</v>
      </c>
      <c r="AF168" s="6" t="n">
        <v>1000</v>
      </c>
      <c r="AG168" s="6" t="n">
        <v>1000</v>
      </c>
      <c r="AH168" s="6" t="n">
        <v>1000</v>
      </c>
      <c r="AI168" s="6" t="n">
        <v>1000</v>
      </c>
    </row>
    <row r="169" customFormat="false" ht="17.25" hidden="false" customHeight="true" outlineLevel="0" collapsed="false">
      <c r="B169" s="4"/>
      <c r="C169" s="5" t="s">
        <v>57</v>
      </c>
      <c r="D169" s="5"/>
      <c r="E169" s="6" t="n">
        <f aca="false">E165*50/100</f>
        <v>1977.5</v>
      </c>
      <c r="F169" s="6" t="n">
        <f aca="false">F165*50/100</f>
        <v>2107.5</v>
      </c>
      <c r="G169" s="6" t="n">
        <f aca="false">G165*50/100</f>
        <v>2237.5</v>
      </c>
      <c r="H169" s="6" t="n">
        <f aca="false">H165*50/100</f>
        <v>2367.5</v>
      </c>
      <c r="I169" s="6" t="n">
        <f aca="false">I165*50/100</f>
        <v>2497.5</v>
      </c>
      <c r="J169" s="6" t="n">
        <f aca="false">J165*50/100</f>
        <v>2627.5</v>
      </c>
      <c r="K169" s="6" t="n">
        <f aca="false">K165*50/100</f>
        <v>2757.5</v>
      </c>
      <c r="L169" s="6" t="n">
        <f aca="false">L165*50/100</f>
        <v>2887.5</v>
      </c>
      <c r="M169" s="6" t="n">
        <f aca="false">M165*50/100</f>
        <v>3017.5</v>
      </c>
      <c r="N169" s="6" t="n">
        <f aca="false">N165*50/100</f>
        <v>3147.5</v>
      </c>
      <c r="O169" s="6" t="n">
        <f aca="false">O165*50/100</f>
        <v>3277.5</v>
      </c>
      <c r="P169" s="6" t="n">
        <f aca="false">P165*50/100</f>
        <v>3407.5</v>
      </c>
      <c r="Q169" s="6" t="n">
        <f aca="false">Q165*50/100</f>
        <v>3537.5</v>
      </c>
      <c r="R169" s="6" t="n">
        <f aca="false">R165*50/100</f>
        <v>3667.5</v>
      </c>
      <c r="S169" s="6" t="n">
        <f aca="false">S165*50/100</f>
        <v>3797.5</v>
      </c>
      <c r="T169" s="6" t="n">
        <f aca="false">T165*50/100</f>
        <v>3927.5</v>
      </c>
      <c r="U169" s="6" t="n">
        <f aca="false">U165*50/100</f>
        <v>4057.5</v>
      </c>
      <c r="V169" s="6" t="n">
        <f aca="false">V165*50/100</f>
        <v>4187.5</v>
      </c>
      <c r="W169" s="6" t="n">
        <f aca="false">W165*50/100</f>
        <v>4317.5</v>
      </c>
      <c r="X169" s="6" t="n">
        <f aca="false">X165*50/100</f>
        <v>4447.5</v>
      </c>
      <c r="Y169" s="6" t="n">
        <f aca="false">Y165*50/100</f>
        <v>4577.5</v>
      </c>
      <c r="Z169" s="6" t="n">
        <f aca="false">Z165*50/100</f>
        <v>4707.5</v>
      </c>
      <c r="AA169" s="6" t="n">
        <f aca="false">AA165*50/100</f>
        <v>4837.5</v>
      </c>
      <c r="AB169" s="6" t="n">
        <f aca="false">AB165*50/100</f>
        <v>4967.5</v>
      </c>
      <c r="AC169" s="6" t="n">
        <f aca="false">AC165*50/100</f>
        <v>5097.5</v>
      </c>
      <c r="AD169" s="6" t="n">
        <f aca="false">AD165*50/100</f>
        <v>5227.5</v>
      </c>
      <c r="AE169" s="6" t="n">
        <f aca="false">AE165*50/100</f>
        <v>5357.5</v>
      </c>
      <c r="AF169" s="6" t="n">
        <f aca="false">AF165*50/100</f>
        <v>5487.5</v>
      </c>
      <c r="AG169" s="6" t="n">
        <f aca="false">AG165*50/100</f>
        <v>5617.5</v>
      </c>
      <c r="AH169" s="6" t="n">
        <f aca="false">AH165*50/100</f>
        <v>5747.5</v>
      </c>
      <c r="AI169" s="6" t="n">
        <f aca="false">AI165*50/100</f>
        <v>5877.5</v>
      </c>
    </row>
    <row r="170" customFormat="false" ht="17.25" hidden="false" customHeight="true" outlineLevel="0" collapsed="false">
      <c r="B170" s="4"/>
      <c r="C170" s="5" t="s">
        <v>58</v>
      </c>
      <c r="D170" s="5"/>
      <c r="E170" s="13" t="n">
        <f aca="false">E165*15/100</f>
        <v>593.25</v>
      </c>
      <c r="F170" s="13" t="n">
        <f aca="false">F165*15/100</f>
        <v>632.25</v>
      </c>
      <c r="G170" s="13" t="n">
        <f aca="false">G165*15/100</f>
        <v>671.25</v>
      </c>
      <c r="H170" s="13" t="n">
        <f aca="false">H165*15/100</f>
        <v>710.25</v>
      </c>
      <c r="I170" s="13" t="n">
        <f aca="false">I165*15/100</f>
        <v>749.25</v>
      </c>
      <c r="J170" s="13" t="n">
        <f aca="false">J165*15/100</f>
        <v>788.25</v>
      </c>
      <c r="K170" s="13" t="n">
        <f aca="false">K165*15/100</f>
        <v>827.25</v>
      </c>
      <c r="L170" s="13" t="n">
        <f aca="false">L165*15/100</f>
        <v>866.25</v>
      </c>
      <c r="M170" s="13" t="n">
        <f aca="false">M165*15/100</f>
        <v>905.25</v>
      </c>
      <c r="N170" s="13" t="n">
        <f aca="false">N165*15/100</f>
        <v>944.25</v>
      </c>
      <c r="O170" s="13" t="n">
        <f aca="false">O165*15/100</f>
        <v>983.25</v>
      </c>
      <c r="P170" s="13" t="n">
        <f aca="false">P165*15/100</f>
        <v>1022.25</v>
      </c>
      <c r="Q170" s="13" t="n">
        <f aca="false">Q165*15/100</f>
        <v>1061.25</v>
      </c>
      <c r="R170" s="13" t="n">
        <f aca="false">R165*15/100</f>
        <v>1100.25</v>
      </c>
      <c r="S170" s="13" t="n">
        <f aca="false">S165*15/100</f>
        <v>1139.25</v>
      </c>
      <c r="T170" s="13" t="n">
        <f aca="false">T165*15/100</f>
        <v>1178.25</v>
      </c>
      <c r="U170" s="13" t="n">
        <f aca="false">U165*15/100</f>
        <v>1217.25</v>
      </c>
      <c r="V170" s="13" t="n">
        <f aca="false">V165*15/100</f>
        <v>1256.25</v>
      </c>
      <c r="W170" s="13" t="n">
        <f aca="false">W165*15/100</f>
        <v>1295.25</v>
      </c>
      <c r="X170" s="13" t="n">
        <f aca="false">X165*15/100</f>
        <v>1334.25</v>
      </c>
      <c r="Y170" s="13" t="n">
        <f aca="false">Y165*15/100</f>
        <v>1373.25</v>
      </c>
      <c r="Z170" s="13" t="n">
        <f aca="false">Z165*15/100</f>
        <v>1412.25</v>
      </c>
      <c r="AA170" s="13" t="n">
        <f aca="false">AA165*15/100</f>
        <v>1451.25</v>
      </c>
      <c r="AB170" s="13" t="n">
        <f aca="false">AB165*15/100</f>
        <v>1490.25</v>
      </c>
      <c r="AC170" s="13" t="n">
        <f aca="false">AC165*15/100</f>
        <v>1529.25</v>
      </c>
      <c r="AD170" s="13" t="n">
        <f aca="false">AD165*15/100</f>
        <v>1568.25</v>
      </c>
      <c r="AE170" s="13" t="n">
        <f aca="false">AE165*15/100</f>
        <v>1607.25</v>
      </c>
      <c r="AF170" s="13" t="n">
        <f aca="false">AF165*15/100</f>
        <v>1646.25</v>
      </c>
      <c r="AG170" s="13" t="n">
        <f aca="false">AG165*15/100</f>
        <v>1685.25</v>
      </c>
      <c r="AH170" s="13" t="n">
        <f aca="false">AH165*15/100</f>
        <v>1724.25</v>
      </c>
      <c r="AI170" s="13" t="n">
        <f aca="false">AI165*15/100</f>
        <v>1763.25</v>
      </c>
    </row>
    <row r="171" customFormat="false" ht="17.25" hidden="false" customHeight="true" outlineLevel="0" collapsed="false">
      <c r="B171" s="4"/>
      <c r="C171" s="5" t="s">
        <v>59</v>
      </c>
      <c r="D171" s="5"/>
      <c r="E171" s="13" t="n">
        <v>1150</v>
      </c>
      <c r="F171" s="13" t="n">
        <v>1150</v>
      </c>
      <c r="G171" s="13" t="n">
        <v>1150</v>
      </c>
      <c r="H171" s="13" t="n">
        <v>1150</v>
      </c>
      <c r="I171" s="13" t="n">
        <v>1150</v>
      </c>
      <c r="J171" s="13" t="n">
        <v>1150</v>
      </c>
      <c r="K171" s="13" t="n">
        <v>1150</v>
      </c>
      <c r="L171" s="13" t="n">
        <v>1150</v>
      </c>
      <c r="M171" s="13" t="n">
        <v>1150</v>
      </c>
      <c r="N171" s="13" t="n">
        <v>1150</v>
      </c>
      <c r="O171" s="13" t="n">
        <v>1150</v>
      </c>
      <c r="P171" s="13" t="n">
        <v>1150</v>
      </c>
      <c r="Q171" s="13" t="n">
        <v>1150</v>
      </c>
      <c r="R171" s="13" t="n">
        <v>1150</v>
      </c>
      <c r="S171" s="13" t="n">
        <v>1150</v>
      </c>
      <c r="T171" s="13" t="n">
        <v>1150</v>
      </c>
      <c r="U171" s="13" t="n">
        <v>1150</v>
      </c>
      <c r="V171" s="13" t="n">
        <v>1150</v>
      </c>
      <c r="W171" s="13" t="n">
        <v>1150</v>
      </c>
      <c r="X171" s="13" t="n">
        <v>1150</v>
      </c>
      <c r="Y171" s="13" t="n">
        <v>1150</v>
      </c>
      <c r="Z171" s="13" t="n">
        <v>1150</v>
      </c>
      <c r="AA171" s="13" t="n">
        <v>1150</v>
      </c>
      <c r="AB171" s="13" t="n">
        <v>1150</v>
      </c>
      <c r="AC171" s="13" t="n">
        <v>1150</v>
      </c>
      <c r="AD171" s="13" t="n">
        <v>1150</v>
      </c>
      <c r="AE171" s="13" t="n">
        <v>1150</v>
      </c>
      <c r="AF171" s="13" t="n">
        <v>1150</v>
      </c>
      <c r="AG171" s="13" t="n">
        <v>1150</v>
      </c>
      <c r="AH171" s="13" t="n">
        <v>1150</v>
      </c>
      <c r="AI171" s="13" t="n">
        <v>1150</v>
      </c>
    </row>
    <row r="172" s="14" customFormat="true" ht="17.25" hidden="false" customHeight="true" outlineLevel="0" collapsed="false">
      <c r="B172" s="4"/>
      <c r="C172" s="15" t="s">
        <v>60</v>
      </c>
      <c r="D172" s="15"/>
      <c r="E172" s="16" t="n">
        <f aca="false">E171+E170+E169+E168+E167+E166</f>
        <v>12306.75</v>
      </c>
      <c r="F172" s="16" t="n">
        <f aca="false">F171+F170+F169+F168+F167+F166</f>
        <v>12895.75</v>
      </c>
      <c r="G172" s="16" t="n">
        <f aca="false">G171+G170+G169+G168+G167+G166</f>
        <v>13484.75</v>
      </c>
      <c r="H172" s="16" t="n">
        <f aca="false">H171+H170+H169+H168+H167+H166</f>
        <v>14073.75</v>
      </c>
      <c r="I172" s="16" t="n">
        <f aca="false">I171+I170+I169+I168+I167+I166</f>
        <v>14662.75</v>
      </c>
      <c r="J172" s="16" t="n">
        <f aca="false">J171+J170+J169+J168+J167+J166</f>
        <v>15251.75</v>
      </c>
      <c r="K172" s="16" t="n">
        <f aca="false">K171+K170+K169+K168+K167+K166</f>
        <v>15840.75</v>
      </c>
      <c r="L172" s="16" t="n">
        <f aca="false">L171+L170+L169+L168+L167+L166</f>
        <v>16429.75</v>
      </c>
      <c r="M172" s="16" t="n">
        <f aca="false">M171+M170+M169+M168+M167+M166</f>
        <v>17018.75</v>
      </c>
      <c r="N172" s="16" t="n">
        <f aca="false">N171+N170+N169+N168+N167+N166</f>
        <v>17607.75</v>
      </c>
      <c r="O172" s="16" t="n">
        <f aca="false">O171+O170+O169+O168+O167+O166</f>
        <v>18196.75</v>
      </c>
      <c r="P172" s="16" t="n">
        <f aca="false">P171+P170+P169+P168+P167+P166</f>
        <v>18785.75</v>
      </c>
      <c r="Q172" s="16" t="n">
        <f aca="false">Q171+Q170+Q169+Q168+Q167+Q166</f>
        <v>19374.75</v>
      </c>
      <c r="R172" s="16" t="n">
        <f aca="false">R171+R170+R169+R168+R167+R166</f>
        <v>19963.75</v>
      </c>
      <c r="S172" s="16" t="n">
        <f aca="false">S171+S170+S169+S168+S167+S166</f>
        <v>20552.75</v>
      </c>
      <c r="T172" s="16" t="n">
        <f aca="false">T171+T170+T169+T168+T167+T166</f>
        <v>21141.75</v>
      </c>
      <c r="U172" s="16" t="n">
        <f aca="false">U171+U170+U169+U168+U167+U166</f>
        <v>21730.75</v>
      </c>
      <c r="V172" s="16" t="n">
        <f aca="false">V171+V170+V169+V168+V167+V166</f>
        <v>22319.75</v>
      </c>
      <c r="W172" s="16" t="n">
        <f aca="false">W171+W170+W169+W168+W167+W166</f>
        <v>22908.75</v>
      </c>
      <c r="X172" s="16" t="n">
        <f aca="false">X171+X170+X169+X168+X167+X166</f>
        <v>23497.75</v>
      </c>
      <c r="Y172" s="16" t="n">
        <f aca="false">Y171+Y170+Y169+Y168+Y167+Y166</f>
        <v>24086.75</v>
      </c>
      <c r="Z172" s="16" t="n">
        <f aca="false">Z171+Z170+Z169+Z168+Z167+Z166</f>
        <v>24675.75</v>
      </c>
      <c r="AA172" s="16" t="n">
        <f aca="false">AA171+AA170+AA169+AA168+AA167+AA166</f>
        <v>25264.75</v>
      </c>
      <c r="AB172" s="16" t="n">
        <f aca="false">AB171+AB170+AB169+AB168+AB167+AB166</f>
        <v>25853.75</v>
      </c>
      <c r="AC172" s="16" t="n">
        <f aca="false">AC171+AC170+AC169+AC168+AC167+AC166</f>
        <v>26442.75</v>
      </c>
      <c r="AD172" s="16" t="n">
        <f aca="false">AD171+AD170+AD169+AD168+AD167+AD166</f>
        <v>27031.75</v>
      </c>
      <c r="AE172" s="16" t="n">
        <f aca="false">AE171+AE170+AE169+AE168+AE167+AE166</f>
        <v>27620.75</v>
      </c>
      <c r="AF172" s="16" t="n">
        <f aca="false">AF171+AF170+AF169+AF168+AF167+AF166</f>
        <v>28209.75</v>
      </c>
      <c r="AG172" s="16" t="n">
        <f aca="false">AG171+AG170+AG169+AG168+AG167+AG166</f>
        <v>28798.75</v>
      </c>
      <c r="AH172" s="16" t="n">
        <f aca="false">AH171+AH170+AH169+AH168+AH167+AH166</f>
        <v>29387.75</v>
      </c>
      <c r="AI172" s="16" t="n">
        <f aca="false">AI171+AI170+AI169+AI168+AI167+AI166</f>
        <v>29976.75</v>
      </c>
    </row>
    <row r="173" s="17" customFormat="true" ht="17.25" hidden="false" customHeight="true" outlineLevel="0" collapsed="false">
      <c r="B173" s="4"/>
      <c r="C173" s="5" t="s">
        <v>61</v>
      </c>
      <c r="D173" s="5"/>
      <c r="E173" s="6" t="n">
        <v>635</v>
      </c>
      <c r="F173" s="6" t="n">
        <v>635</v>
      </c>
      <c r="G173" s="6" t="n">
        <v>635</v>
      </c>
      <c r="H173" s="6" t="n">
        <v>635</v>
      </c>
      <c r="I173" s="6" t="n">
        <v>635</v>
      </c>
      <c r="J173" s="6" t="n">
        <v>635</v>
      </c>
      <c r="K173" s="6" t="n">
        <v>635</v>
      </c>
      <c r="L173" s="6" t="n">
        <v>635</v>
      </c>
      <c r="M173" s="6" t="n">
        <v>635</v>
      </c>
      <c r="N173" s="6" t="n">
        <v>635</v>
      </c>
      <c r="O173" s="6" t="n">
        <v>635</v>
      </c>
      <c r="P173" s="6" t="n">
        <v>635</v>
      </c>
      <c r="Q173" s="6" t="n">
        <v>635</v>
      </c>
      <c r="R173" s="6" t="n">
        <v>635</v>
      </c>
      <c r="S173" s="6" t="n">
        <v>635</v>
      </c>
      <c r="T173" s="6" t="n">
        <v>635</v>
      </c>
      <c r="U173" s="6" t="n">
        <v>635</v>
      </c>
      <c r="V173" s="6" t="n">
        <v>635</v>
      </c>
      <c r="W173" s="6" t="n">
        <v>635</v>
      </c>
      <c r="X173" s="6" t="n">
        <v>635</v>
      </c>
      <c r="Y173" s="6" t="n">
        <v>635</v>
      </c>
      <c r="Z173" s="6" t="n">
        <v>635</v>
      </c>
      <c r="AA173" s="6" t="n">
        <v>635</v>
      </c>
      <c r="AB173" s="6" t="n">
        <v>635</v>
      </c>
      <c r="AC173" s="6" t="n">
        <v>635</v>
      </c>
      <c r="AD173" s="6" t="n">
        <v>635</v>
      </c>
      <c r="AE173" s="6" t="n">
        <v>635</v>
      </c>
      <c r="AF173" s="6" t="n">
        <v>635</v>
      </c>
      <c r="AG173" s="6" t="n">
        <v>635</v>
      </c>
      <c r="AH173" s="6" t="n">
        <v>635</v>
      </c>
      <c r="AI173" s="6" t="n">
        <v>635</v>
      </c>
    </row>
    <row r="174" s="17" customFormat="true" ht="17.25" hidden="false" customHeight="true" outlineLevel="0" collapsed="false">
      <c r="B174" s="4"/>
      <c r="C174" s="5" t="s">
        <v>62</v>
      </c>
      <c r="D174" s="5"/>
      <c r="E174" s="6" t="n">
        <v>22</v>
      </c>
      <c r="F174" s="6" t="n">
        <v>22</v>
      </c>
      <c r="G174" s="6" t="n">
        <v>22</v>
      </c>
      <c r="H174" s="6" t="n">
        <v>22</v>
      </c>
      <c r="I174" s="6" t="n">
        <v>22</v>
      </c>
      <c r="J174" s="6" t="n">
        <v>22</v>
      </c>
      <c r="K174" s="6" t="n">
        <v>22</v>
      </c>
      <c r="L174" s="6" t="n">
        <v>22</v>
      </c>
      <c r="M174" s="6" t="n">
        <v>22</v>
      </c>
      <c r="N174" s="6" t="n">
        <v>22</v>
      </c>
      <c r="O174" s="6" t="n">
        <v>22</v>
      </c>
      <c r="P174" s="6" t="n">
        <v>22</v>
      </c>
      <c r="Q174" s="6" t="n">
        <v>22</v>
      </c>
      <c r="R174" s="6" t="n">
        <v>22</v>
      </c>
      <c r="S174" s="6" t="n">
        <v>22</v>
      </c>
      <c r="T174" s="6" t="n">
        <v>22</v>
      </c>
      <c r="U174" s="6" t="n">
        <v>22</v>
      </c>
      <c r="V174" s="6" t="n">
        <v>22</v>
      </c>
      <c r="W174" s="6" t="n">
        <v>22</v>
      </c>
      <c r="X174" s="6" t="n">
        <v>22</v>
      </c>
      <c r="Y174" s="6" t="n">
        <v>22</v>
      </c>
      <c r="Z174" s="6" t="n">
        <v>22</v>
      </c>
      <c r="AA174" s="6" t="n">
        <v>22</v>
      </c>
      <c r="AB174" s="6" t="n">
        <v>22</v>
      </c>
      <c r="AC174" s="6" t="n">
        <v>22</v>
      </c>
      <c r="AD174" s="6" t="n">
        <v>22</v>
      </c>
      <c r="AE174" s="6" t="n">
        <v>22</v>
      </c>
      <c r="AF174" s="6" t="n">
        <v>22</v>
      </c>
      <c r="AG174" s="6" t="n">
        <v>22</v>
      </c>
      <c r="AH174" s="6" t="n">
        <v>22</v>
      </c>
      <c r="AI174" s="6" t="n">
        <v>22</v>
      </c>
    </row>
    <row r="175" s="17" customFormat="true" ht="17.25" hidden="false" customHeight="true" outlineLevel="0" collapsed="false">
      <c r="B175" s="4"/>
      <c r="C175" s="5" t="s">
        <v>63</v>
      </c>
      <c r="D175" s="5"/>
      <c r="E175" s="13" t="n">
        <f aca="false">E166*1.5/100</f>
        <v>96</v>
      </c>
      <c r="F175" s="13" t="n">
        <f aca="false">F166*1.5/100</f>
        <v>102.3</v>
      </c>
      <c r="G175" s="13" t="n">
        <f aca="false">G166*1.5/100</f>
        <v>108.6</v>
      </c>
      <c r="H175" s="13" t="n">
        <f aca="false">H166*1.5/100</f>
        <v>114.9</v>
      </c>
      <c r="I175" s="13" t="n">
        <f aca="false">I166*1.5/100</f>
        <v>121.2</v>
      </c>
      <c r="J175" s="13" t="n">
        <f aca="false">J166*1.5/100</f>
        <v>127.5</v>
      </c>
      <c r="K175" s="13" t="n">
        <f aca="false">K166*1.5/100</f>
        <v>133.8</v>
      </c>
      <c r="L175" s="13" t="n">
        <f aca="false">L166*1.5/100</f>
        <v>140.1</v>
      </c>
      <c r="M175" s="13" t="n">
        <f aca="false">M166*1.5/100</f>
        <v>146.4</v>
      </c>
      <c r="N175" s="13" t="n">
        <f aca="false">N166*1.5/100</f>
        <v>152.7</v>
      </c>
      <c r="O175" s="13" t="n">
        <f aca="false">O166*1.5/100</f>
        <v>159</v>
      </c>
      <c r="P175" s="13" t="n">
        <f aca="false">P166*1.5/100</f>
        <v>165.3</v>
      </c>
      <c r="Q175" s="13" t="n">
        <f aca="false">Q166*1.5/100</f>
        <v>171.6</v>
      </c>
      <c r="R175" s="13" t="n">
        <f aca="false">R166*1.5/100</f>
        <v>177.9</v>
      </c>
      <c r="S175" s="13" t="n">
        <f aca="false">S166*1.5/100</f>
        <v>184.2</v>
      </c>
      <c r="T175" s="13" t="n">
        <f aca="false">T166*1.5/100</f>
        <v>190.5</v>
      </c>
      <c r="U175" s="13" t="n">
        <f aca="false">U166*1.5/100</f>
        <v>196.8</v>
      </c>
      <c r="V175" s="13" t="n">
        <f aca="false">V166*1.5/100</f>
        <v>203.1</v>
      </c>
      <c r="W175" s="13" t="n">
        <f aca="false">W166*1.5/100</f>
        <v>209.4</v>
      </c>
      <c r="X175" s="13" t="n">
        <f aca="false">X166*1.5/100</f>
        <v>215.7</v>
      </c>
      <c r="Y175" s="13" t="n">
        <f aca="false">Y166*1.5/100</f>
        <v>222</v>
      </c>
      <c r="Z175" s="13" t="n">
        <f aca="false">Z166*1.5/100</f>
        <v>228.3</v>
      </c>
      <c r="AA175" s="13" t="n">
        <f aca="false">AA166*1.5/100</f>
        <v>234.6</v>
      </c>
      <c r="AB175" s="13" t="n">
        <f aca="false">AB166*1.5/100</f>
        <v>240.9</v>
      </c>
      <c r="AC175" s="13" t="n">
        <f aca="false">AC166*1.5/100</f>
        <v>247.2</v>
      </c>
      <c r="AD175" s="13" t="n">
        <f aca="false">AD166*1.5/100</f>
        <v>253.5</v>
      </c>
      <c r="AE175" s="13" t="n">
        <f aca="false">AE166*1.5/100</f>
        <v>259.8</v>
      </c>
      <c r="AF175" s="13" t="n">
        <f aca="false">AF166*1.5/100</f>
        <v>266.1</v>
      </c>
      <c r="AG175" s="13" t="n">
        <f aca="false">AG166*1.5/100</f>
        <v>272.4</v>
      </c>
      <c r="AH175" s="13" t="n">
        <f aca="false">AH166*1.5/100</f>
        <v>278.7</v>
      </c>
      <c r="AI175" s="13" t="n">
        <f aca="false">AI166*1.5/100</f>
        <v>285</v>
      </c>
    </row>
    <row r="176" s="14" customFormat="true" ht="17.25" hidden="false" customHeight="true" outlineLevel="0" collapsed="false">
      <c r="B176" s="4"/>
      <c r="C176" s="15" t="s">
        <v>64</v>
      </c>
      <c r="D176" s="15"/>
      <c r="E176" s="13" t="n">
        <f aca="false">E175+E174+E173</f>
        <v>753</v>
      </c>
      <c r="F176" s="13" t="n">
        <f aca="false">F175+F174+F173</f>
        <v>759.3</v>
      </c>
      <c r="G176" s="13" t="n">
        <f aca="false">G175+G174+G173</f>
        <v>765.6</v>
      </c>
      <c r="H176" s="13" t="n">
        <f aca="false">H175+H174+H173</f>
        <v>771.9</v>
      </c>
      <c r="I176" s="13" t="n">
        <f aca="false">I175+I174+I173</f>
        <v>778.2</v>
      </c>
      <c r="J176" s="13" t="n">
        <f aca="false">J175+J174+J173</f>
        <v>784.5</v>
      </c>
      <c r="K176" s="13" t="n">
        <f aca="false">K175+K174+K173</f>
        <v>790.8</v>
      </c>
      <c r="L176" s="13" t="n">
        <f aca="false">L175+L174+L173</f>
        <v>797.1</v>
      </c>
      <c r="M176" s="13" t="n">
        <f aca="false">M175+M174+M173</f>
        <v>803.4</v>
      </c>
      <c r="N176" s="13" t="n">
        <f aca="false">N175+N174+N173</f>
        <v>809.7</v>
      </c>
      <c r="O176" s="13" t="n">
        <f aca="false">O175+O174+O173</f>
        <v>816</v>
      </c>
      <c r="P176" s="13" t="n">
        <f aca="false">P175+P174+P173</f>
        <v>822.3</v>
      </c>
      <c r="Q176" s="13" t="n">
        <f aca="false">Q175+Q174+Q173</f>
        <v>828.6</v>
      </c>
      <c r="R176" s="13" t="n">
        <f aca="false">R175+R174+R173</f>
        <v>834.9</v>
      </c>
      <c r="S176" s="13" t="n">
        <f aca="false">S175+S174+S173</f>
        <v>841.2</v>
      </c>
      <c r="T176" s="13" t="n">
        <f aca="false">T175+T174+T173</f>
        <v>847.5</v>
      </c>
      <c r="U176" s="13" t="n">
        <f aca="false">U175+U174+U173</f>
        <v>853.8</v>
      </c>
      <c r="V176" s="13" t="n">
        <f aca="false">V175+V174+V173</f>
        <v>860.1</v>
      </c>
      <c r="W176" s="13" t="n">
        <f aca="false">W175+W174+W173</f>
        <v>866.4</v>
      </c>
      <c r="X176" s="13" t="n">
        <f aca="false">X175+X174+X173</f>
        <v>872.7</v>
      </c>
      <c r="Y176" s="13" t="n">
        <f aca="false">Y175+Y174+Y173</f>
        <v>879</v>
      </c>
      <c r="Z176" s="13" t="n">
        <f aca="false">Z175+Z174+Z173</f>
        <v>885.3</v>
      </c>
      <c r="AA176" s="13" t="n">
        <f aca="false">AA175+AA174+AA173</f>
        <v>891.6</v>
      </c>
      <c r="AB176" s="13" t="n">
        <f aca="false">AB175+AB174+AB173</f>
        <v>897.9</v>
      </c>
      <c r="AC176" s="13" t="n">
        <f aca="false">AC175+AC174+AC173</f>
        <v>904.2</v>
      </c>
      <c r="AD176" s="13" t="n">
        <f aca="false">AD175+AD174+AD173</f>
        <v>910.5</v>
      </c>
      <c r="AE176" s="13" t="n">
        <f aca="false">AE175+AE174+AE173</f>
        <v>916.8</v>
      </c>
      <c r="AF176" s="13" t="n">
        <f aca="false">AF175+AF174+AF173</f>
        <v>923.1</v>
      </c>
      <c r="AG176" s="13" t="n">
        <f aca="false">AG175+AG174+AG173</f>
        <v>929.4</v>
      </c>
      <c r="AH176" s="13" t="n">
        <f aca="false">AH175+AH174+AH173</f>
        <v>935.7</v>
      </c>
      <c r="AI176" s="13" t="n">
        <f aca="false">AI175+AI174+AI173</f>
        <v>942</v>
      </c>
    </row>
    <row r="177" s="14" customFormat="true" ht="17.25" hidden="false" customHeight="true" outlineLevel="0" collapsed="false">
      <c r="B177" s="4"/>
      <c r="C177" s="15" t="s">
        <v>65</v>
      </c>
      <c r="D177" s="15"/>
      <c r="E177" s="13" t="n">
        <f aca="false">E172-E176</f>
        <v>11553.75</v>
      </c>
      <c r="F177" s="13" t="n">
        <f aca="false">F172-F176</f>
        <v>12136.45</v>
      </c>
      <c r="G177" s="13" t="n">
        <f aca="false">G172-G176</f>
        <v>12719.15</v>
      </c>
      <c r="H177" s="13" t="n">
        <f aca="false">H172-H176</f>
        <v>13301.85</v>
      </c>
      <c r="I177" s="13" t="n">
        <f aca="false">I172-I176</f>
        <v>13884.55</v>
      </c>
      <c r="J177" s="13" t="n">
        <f aca="false">J172-J176</f>
        <v>14467.25</v>
      </c>
      <c r="K177" s="13" t="n">
        <f aca="false">K172-K176</f>
        <v>15049.95</v>
      </c>
      <c r="L177" s="13" t="n">
        <f aca="false">L172-L176</f>
        <v>15632.65</v>
      </c>
      <c r="M177" s="13" t="n">
        <f aca="false">M172-M176</f>
        <v>16215.35</v>
      </c>
      <c r="N177" s="13" t="n">
        <f aca="false">N172-N176</f>
        <v>16798.05</v>
      </c>
      <c r="O177" s="13" t="n">
        <f aca="false">O172-O176</f>
        <v>17380.75</v>
      </c>
      <c r="P177" s="13" t="n">
        <f aca="false">P172-P176</f>
        <v>17963.45</v>
      </c>
      <c r="Q177" s="13" t="n">
        <f aca="false">Q172-Q176</f>
        <v>18546.15</v>
      </c>
      <c r="R177" s="13" t="n">
        <f aca="false">R172-R176</f>
        <v>19128.85</v>
      </c>
      <c r="S177" s="13" t="n">
        <f aca="false">S172-S176</f>
        <v>19711.55</v>
      </c>
      <c r="T177" s="13" t="n">
        <f aca="false">T172-T176</f>
        <v>20294.25</v>
      </c>
      <c r="U177" s="13" t="n">
        <f aca="false">U172-U176</f>
        <v>20876.95</v>
      </c>
      <c r="V177" s="13" t="n">
        <f aca="false">V172-V176</f>
        <v>21459.65</v>
      </c>
      <c r="W177" s="13" t="n">
        <f aca="false">W172-W176</f>
        <v>22042.35</v>
      </c>
      <c r="X177" s="13" t="n">
        <f aca="false">X172-X176</f>
        <v>22625.05</v>
      </c>
      <c r="Y177" s="13" t="n">
        <f aca="false">Y172-Y176</f>
        <v>23207.75</v>
      </c>
      <c r="Z177" s="13" t="n">
        <f aca="false">Z172-Z176</f>
        <v>23790.45</v>
      </c>
      <c r="AA177" s="13" t="n">
        <f aca="false">AA172-AA176</f>
        <v>24373.15</v>
      </c>
      <c r="AB177" s="13" t="n">
        <f aca="false">AB172-AB176</f>
        <v>24955.85</v>
      </c>
      <c r="AC177" s="13" t="n">
        <f aca="false">AC172-AC176</f>
        <v>25538.55</v>
      </c>
      <c r="AD177" s="13" t="n">
        <f aca="false">AD172-AD176</f>
        <v>26121.25</v>
      </c>
      <c r="AE177" s="13" t="n">
        <f aca="false">AE172-AE176</f>
        <v>26703.95</v>
      </c>
      <c r="AF177" s="13" t="n">
        <f aca="false">AF172-AF176</f>
        <v>27286.65</v>
      </c>
      <c r="AG177" s="13" t="n">
        <f aca="false">AG172-AG176</f>
        <v>27869.35</v>
      </c>
      <c r="AH177" s="13" t="n">
        <f aca="false">AH172-AH176</f>
        <v>28452.05</v>
      </c>
      <c r="AI177" s="13" t="n">
        <f aca="false">AI172-AI176</f>
        <v>29034.75</v>
      </c>
    </row>
    <row r="178" customFormat="false" ht="9" hidden="false" customHeight="true" outlineLevel="0" collapsed="false">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row>
    <row r="179" customFormat="false" ht="17.25" hidden="false" customHeight="true" outlineLevel="0" collapsed="false">
      <c r="B179" s="4" t="n">
        <v>11</v>
      </c>
      <c r="C179" s="5" t="s">
        <v>26</v>
      </c>
      <c r="D179" s="8" t="s">
        <v>5</v>
      </c>
      <c r="E179" s="6" t="n">
        <v>4115</v>
      </c>
      <c r="F179" s="6" t="n">
        <f aca="false">E179+275</f>
        <v>4390</v>
      </c>
      <c r="G179" s="6" t="n">
        <f aca="false">F179+275</f>
        <v>4665</v>
      </c>
      <c r="H179" s="6" t="n">
        <f aca="false">G179+275</f>
        <v>4940</v>
      </c>
      <c r="I179" s="6" t="n">
        <f aca="false">H179+275</f>
        <v>5215</v>
      </c>
      <c r="J179" s="6" t="n">
        <f aca="false">I179+275</f>
        <v>5490</v>
      </c>
      <c r="K179" s="6" t="n">
        <f aca="false">J179+275</f>
        <v>5765</v>
      </c>
      <c r="L179" s="6" t="n">
        <f aca="false">K179+275</f>
        <v>6040</v>
      </c>
      <c r="M179" s="6" t="n">
        <f aca="false">L179+275</f>
        <v>6315</v>
      </c>
      <c r="N179" s="6" t="n">
        <f aca="false">M179+275</f>
        <v>6590</v>
      </c>
      <c r="O179" s="6" t="n">
        <f aca="false">N179+275</f>
        <v>6865</v>
      </c>
      <c r="P179" s="6" t="n">
        <f aca="false">O179+275</f>
        <v>7140</v>
      </c>
      <c r="Q179" s="6" t="n">
        <f aca="false">P179+275</f>
        <v>7415</v>
      </c>
      <c r="R179" s="6" t="n">
        <f aca="false">Q179+275</f>
        <v>7690</v>
      </c>
      <c r="S179" s="6" t="n">
        <f aca="false">R179+275</f>
        <v>7965</v>
      </c>
      <c r="T179" s="6" t="n">
        <f aca="false">S179+275</f>
        <v>8240</v>
      </c>
      <c r="U179" s="6" t="n">
        <f aca="false">T179+275</f>
        <v>8515</v>
      </c>
      <c r="V179" s="6" t="n">
        <f aca="false">U179+275</f>
        <v>8790</v>
      </c>
      <c r="W179" s="6" t="n">
        <f aca="false">V179+275</f>
        <v>9065</v>
      </c>
      <c r="X179" s="6" t="n">
        <f aca="false">W179+275</f>
        <v>9340</v>
      </c>
      <c r="Y179" s="6" t="n">
        <f aca="false">X179+275</f>
        <v>9615</v>
      </c>
      <c r="Z179" s="6" t="n">
        <f aca="false">Y179+275</f>
        <v>9890</v>
      </c>
      <c r="AA179" s="6" t="n">
        <f aca="false">Z179+275</f>
        <v>10165</v>
      </c>
      <c r="AB179" s="6" t="n">
        <f aca="false">AA179+275</f>
        <v>10440</v>
      </c>
      <c r="AC179" s="6" t="n">
        <f aca="false">AB179+275</f>
        <v>10715</v>
      </c>
      <c r="AD179" s="6" t="n">
        <f aca="false">AC179+275</f>
        <v>10990</v>
      </c>
      <c r="AE179" s="6" t="n">
        <f aca="false">AD179+275</f>
        <v>11265</v>
      </c>
      <c r="AF179" s="6" t="n">
        <f aca="false">AE179+275</f>
        <v>11540</v>
      </c>
      <c r="AG179" s="6" t="n">
        <f aca="false">AF179+275</f>
        <v>11815</v>
      </c>
      <c r="AH179" s="6" t="n">
        <f aca="false">AG179+275</f>
        <v>12090</v>
      </c>
      <c r="AI179" s="6" t="n">
        <f aca="false">AH179+275</f>
        <v>12365</v>
      </c>
    </row>
    <row r="180" customFormat="false" ht="17.25" hidden="false" customHeight="true" outlineLevel="0" collapsed="false">
      <c r="B180" s="4"/>
      <c r="C180" s="5" t="s">
        <v>27</v>
      </c>
      <c r="D180" s="6" t="s">
        <v>7</v>
      </c>
      <c r="E180" s="6" t="n">
        <v>6600</v>
      </c>
      <c r="F180" s="6" t="n">
        <f aca="false">E180+460</f>
        <v>7060</v>
      </c>
      <c r="G180" s="6" t="n">
        <f aca="false">F180+460</f>
        <v>7520</v>
      </c>
      <c r="H180" s="6" t="n">
        <f aca="false">G180+460</f>
        <v>7980</v>
      </c>
      <c r="I180" s="6" t="n">
        <f aca="false">H180+460</f>
        <v>8440</v>
      </c>
      <c r="J180" s="6" t="n">
        <f aca="false">I180+460</f>
        <v>8900</v>
      </c>
      <c r="K180" s="6" t="n">
        <f aca="false">J180+460</f>
        <v>9360</v>
      </c>
      <c r="L180" s="6" t="n">
        <f aca="false">K180+460</f>
        <v>9820</v>
      </c>
      <c r="M180" s="6" t="n">
        <f aca="false">L180+460</f>
        <v>10280</v>
      </c>
      <c r="N180" s="6" t="n">
        <f aca="false">M180+460</f>
        <v>10740</v>
      </c>
      <c r="O180" s="6" t="n">
        <f aca="false">N180+460</f>
        <v>11200</v>
      </c>
      <c r="P180" s="6" t="n">
        <f aca="false">O180+460</f>
        <v>11660</v>
      </c>
      <c r="Q180" s="6" t="n">
        <f aca="false">P180+460</f>
        <v>12120</v>
      </c>
      <c r="R180" s="6" t="n">
        <f aca="false">Q180+460</f>
        <v>12580</v>
      </c>
      <c r="S180" s="6" t="n">
        <f aca="false">R180+460</f>
        <v>13040</v>
      </c>
      <c r="T180" s="6" t="n">
        <f aca="false">S180+460</f>
        <v>13500</v>
      </c>
      <c r="U180" s="6" t="n">
        <f aca="false">T180+460</f>
        <v>13960</v>
      </c>
      <c r="V180" s="6" t="n">
        <f aca="false">U180+460</f>
        <v>14420</v>
      </c>
      <c r="W180" s="6" t="n">
        <f aca="false">V180+460</f>
        <v>14880</v>
      </c>
      <c r="X180" s="6" t="n">
        <f aca="false">W180+460</f>
        <v>15340</v>
      </c>
      <c r="Y180" s="6" t="n">
        <f aca="false">X180+460</f>
        <v>15800</v>
      </c>
      <c r="Z180" s="6" t="n">
        <f aca="false">Y180+460</f>
        <v>16260</v>
      </c>
      <c r="AA180" s="6" t="n">
        <f aca="false">Z180+460</f>
        <v>16720</v>
      </c>
      <c r="AB180" s="6" t="n">
        <f aca="false">AA180+460</f>
        <v>17180</v>
      </c>
      <c r="AC180" s="6" t="n">
        <f aca="false">AB180+460</f>
        <v>17640</v>
      </c>
      <c r="AD180" s="6" t="n">
        <f aca="false">AC180+460</f>
        <v>18100</v>
      </c>
      <c r="AE180" s="6" t="n">
        <f aca="false">AD180+460</f>
        <v>18560</v>
      </c>
      <c r="AF180" s="6" t="n">
        <f aca="false">AE180+460</f>
        <v>19020</v>
      </c>
      <c r="AG180" s="6" t="n">
        <f aca="false">AF180+460</f>
        <v>19480</v>
      </c>
      <c r="AH180" s="6" t="n">
        <f aca="false">AG180+460</f>
        <v>19940</v>
      </c>
      <c r="AI180" s="6" t="n">
        <f aca="false">AH180+460</f>
        <v>20400</v>
      </c>
    </row>
    <row r="181" customFormat="false" ht="17.25" hidden="false" customHeight="true" outlineLevel="0" collapsed="false">
      <c r="B181" s="4"/>
      <c r="C181" s="5" t="s">
        <v>54</v>
      </c>
      <c r="D181" s="5"/>
      <c r="E181" s="6" t="n">
        <v>1234</v>
      </c>
      <c r="F181" s="6" t="n">
        <v>1234</v>
      </c>
      <c r="G181" s="6" t="n">
        <v>1234</v>
      </c>
      <c r="H181" s="6" t="n">
        <v>1234</v>
      </c>
      <c r="I181" s="6" t="n">
        <v>1234</v>
      </c>
      <c r="J181" s="6" t="n">
        <v>1234</v>
      </c>
      <c r="K181" s="6" t="n">
        <v>1234</v>
      </c>
      <c r="L181" s="6" t="n">
        <v>1234</v>
      </c>
      <c r="M181" s="6" t="n">
        <v>1234</v>
      </c>
      <c r="N181" s="6" t="n">
        <v>1234</v>
      </c>
      <c r="O181" s="6" t="n">
        <v>1234</v>
      </c>
      <c r="P181" s="6" t="n">
        <v>1234</v>
      </c>
      <c r="Q181" s="6" t="n">
        <v>1234</v>
      </c>
      <c r="R181" s="6" t="n">
        <v>1234</v>
      </c>
      <c r="S181" s="6" t="n">
        <v>1234</v>
      </c>
      <c r="T181" s="6" t="n">
        <v>1234</v>
      </c>
      <c r="U181" s="6" t="n">
        <v>1234</v>
      </c>
      <c r="V181" s="6" t="n">
        <v>1234</v>
      </c>
      <c r="W181" s="6" t="n">
        <v>1234</v>
      </c>
      <c r="X181" s="6" t="n">
        <v>1234</v>
      </c>
      <c r="Y181" s="6" t="n">
        <v>1234</v>
      </c>
      <c r="Z181" s="6" t="n">
        <v>1234</v>
      </c>
      <c r="AA181" s="6" t="n">
        <v>1234</v>
      </c>
      <c r="AB181" s="6" t="n">
        <v>1234</v>
      </c>
      <c r="AC181" s="6" t="n">
        <v>1234</v>
      </c>
      <c r="AD181" s="6" t="n">
        <v>1234</v>
      </c>
      <c r="AE181" s="6" t="n">
        <v>1234</v>
      </c>
      <c r="AF181" s="6" t="n">
        <v>1234</v>
      </c>
      <c r="AG181" s="6" t="n">
        <v>1234</v>
      </c>
      <c r="AH181" s="6" t="n">
        <v>1234</v>
      </c>
      <c r="AI181" s="6" t="n">
        <v>1234</v>
      </c>
    </row>
    <row r="182" customFormat="false" ht="17.25" hidden="false" customHeight="true" outlineLevel="0" collapsed="false">
      <c r="B182" s="4"/>
      <c r="C182" s="5" t="s">
        <v>55</v>
      </c>
      <c r="D182" s="5"/>
      <c r="E182" s="6" t="n">
        <v>1000</v>
      </c>
      <c r="F182" s="6" t="n">
        <v>1000</v>
      </c>
      <c r="G182" s="6" t="n">
        <v>1000</v>
      </c>
      <c r="H182" s="6" t="n">
        <v>1000</v>
      </c>
      <c r="I182" s="6" t="n">
        <v>1000</v>
      </c>
      <c r="J182" s="6" t="n">
        <v>1000</v>
      </c>
      <c r="K182" s="6" t="n">
        <v>1000</v>
      </c>
      <c r="L182" s="6" t="n">
        <v>1000</v>
      </c>
      <c r="M182" s="6" t="n">
        <v>1000</v>
      </c>
      <c r="N182" s="6" t="n">
        <v>1000</v>
      </c>
      <c r="O182" s="6" t="n">
        <v>1000</v>
      </c>
      <c r="P182" s="6" t="n">
        <v>1000</v>
      </c>
      <c r="Q182" s="6" t="n">
        <v>1000</v>
      </c>
      <c r="R182" s="6" t="n">
        <v>1000</v>
      </c>
      <c r="S182" s="6" t="n">
        <v>1000</v>
      </c>
      <c r="T182" s="6" t="n">
        <v>1000</v>
      </c>
      <c r="U182" s="6" t="n">
        <v>1000</v>
      </c>
      <c r="V182" s="6" t="n">
        <v>1000</v>
      </c>
      <c r="W182" s="6" t="n">
        <v>1000</v>
      </c>
      <c r="X182" s="6" t="n">
        <v>1000</v>
      </c>
      <c r="Y182" s="6" t="n">
        <v>1000</v>
      </c>
      <c r="Z182" s="6" t="n">
        <v>1000</v>
      </c>
      <c r="AA182" s="6" t="n">
        <v>1000</v>
      </c>
      <c r="AB182" s="6" t="n">
        <v>1000</v>
      </c>
      <c r="AC182" s="6" t="n">
        <v>1000</v>
      </c>
      <c r="AD182" s="6" t="n">
        <v>1000</v>
      </c>
      <c r="AE182" s="6" t="n">
        <v>1000</v>
      </c>
      <c r="AF182" s="6" t="n">
        <v>1000</v>
      </c>
      <c r="AG182" s="6" t="n">
        <v>1000</v>
      </c>
      <c r="AH182" s="6" t="n">
        <v>1000</v>
      </c>
      <c r="AI182" s="6" t="n">
        <v>1000</v>
      </c>
    </row>
    <row r="183" customFormat="false" ht="17.25" hidden="false" customHeight="true" outlineLevel="0" collapsed="false">
      <c r="B183" s="4"/>
      <c r="C183" s="5" t="s">
        <v>57</v>
      </c>
      <c r="D183" s="5"/>
      <c r="E183" s="6" t="n">
        <f aca="false">E179*50/100</f>
        <v>2057.5</v>
      </c>
      <c r="F183" s="6" t="n">
        <f aca="false">F179*50/100</f>
        <v>2195</v>
      </c>
      <c r="G183" s="6" t="n">
        <f aca="false">G179*50/100</f>
        <v>2332.5</v>
      </c>
      <c r="H183" s="6" t="n">
        <f aca="false">H179*50/100</f>
        <v>2470</v>
      </c>
      <c r="I183" s="6" t="n">
        <f aca="false">I179*50/100</f>
        <v>2607.5</v>
      </c>
      <c r="J183" s="6" t="n">
        <f aca="false">J179*50/100</f>
        <v>2745</v>
      </c>
      <c r="K183" s="6" t="n">
        <f aca="false">K179*50/100</f>
        <v>2882.5</v>
      </c>
      <c r="L183" s="6" t="n">
        <f aca="false">L179*50/100</f>
        <v>3020</v>
      </c>
      <c r="M183" s="6" t="n">
        <f aca="false">M179*50/100</f>
        <v>3157.5</v>
      </c>
      <c r="N183" s="6" t="n">
        <f aca="false">N179*50/100</f>
        <v>3295</v>
      </c>
      <c r="O183" s="6" t="n">
        <f aca="false">O179*50/100</f>
        <v>3432.5</v>
      </c>
      <c r="P183" s="6" t="n">
        <f aca="false">P179*50/100</f>
        <v>3570</v>
      </c>
      <c r="Q183" s="6" t="n">
        <f aca="false">Q179*50/100</f>
        <v>3707.5</v>
      </c>
      <c r="R183" s="6" t="n">
        <f aca="false">R179*50/100</f>
        <v>3845</v>
      </c>
      <c r="S183" s="6" t="n">
        <f aca="false">S179*50/100</f>
        <v>3982.5</v>
      </c>
      <c r="T183" s="6" t="n">
        <f aca="false">T179*50/100</f>
        <v>4120</v>
      </c>
      <c r="U183" s="6" t="n">
        <f aca="false">U179*50/100</f>
        <v>4257.5</v>
      </c>
      <c r="V183" s="6" t="n">
        <f aca="false">V179*50/100</f>
        <v>4395</v>
      </c>
      <c r="W183" s="6" t="n">
        <f aca="false">W179*50/100</f>
        <v>4532.5</v>
      </c>
      <c r="X183" s="6" t="n">
        <f aca="false">X179*50/100</f>
        <v>4670</v>
      </c>
      <c r="Y183" s="6" t="n">
        <f aca="false">Y179*50/100</f>
        <v>4807.5</v>
      </c>
      <c r="Z183" s="6" t="n">
        <f aca="false">Z179*50/100</f>
        <v>4945</v>
      </c>
      <c r="AA183" s="6" t="n">
        <f aca="false">AA179*50/100</f>
        <v>5082.5</v>
      </c>
      <c r="AB183" s="6" t="n">
        <f aca="false">AB179*50/100</f>
        <v>5220</v>
      </c>
      <c r="AC183" s="6" t="n">
        <f aca="false">AC179*50/100</f>
        <v>5357.5</v>
      </c>
      <c r="AD183" s="6" t="n">
        <f aca="false">AD179*50/100</f>
        <v>5495</v>
      </c>
      <c r="AE183" s="6" t="n">
        <f aca="false">AE179*50/100</f>
        <v>5632.5</v>
      </c>
      <c r="AF183" s="6" t="n">
        <f aca="false">AF179*50/100</f>
        <v>5770</v>
      </c>
      <c r="AG183" s="6" t="n">
        <f aca="false">AG179*50/100</f>
        <v>5907.5</v>
      </c>
      <c r="AH183" s="6" t="n">
        <f aca="false">AH179*50/100</f>
        <v>6045</v>
      </c>
      <c r="AI183" s="6" t="n">
        <f aca="false">AI179*50/100</f>
        <v>6182.5</v>
      </c>
    </row>
    <row r="184" customFormat="false" ht="17.25" hidden="false" customHeight="true" outlineLevel="0" collapsed="false">
      <c r="B184" s="4"/>
      <c r="C184" s="5" t="s">
        <v>58</v>
      </c>
      <c r="D184" s="5"/>
      <c r="E184" s="13" t="n">
        <f aca="false">E179*15/100</f>
        <v>617.25</v>
      </c>
      <c r="F184" s="13" t="n">
        <f aca="false">F179*15/100</f>
        <v>658.5</v>
      </c>
      <c r="G184" s="13" t="n">
        <f aca="false">G179*15/100</f>
        <v>699.75</v>
      </c>
      <c r="H184" s="13" t="n">
        <f aca="false">H179*15/100</f>
        <v>741</v>
      </c>
      <c r="I184" s="13" t="n">
        <f aca="false">I179*15/100</f>
        <v>782.25</v>
      </c>
      <c r="J184" s="13" t="n">
        <f aca="false">J179*15/100</f>
        <v>823.5</v>
      </c>
      <c r="K184" s="13" t="n">
        <f aca="false">K179*15/100</f>
        <v>864.75</v>
      </c>
      <c r="L184" s="13" t="n">
        <f aca="false">L179*15/100</f>
        <v>906</v>
      </c>
      <c r="M184" s="13" t="n">
        <f aca="false">M179*15/100</f>
        <v>947.25</v>
      </c>
      <c r="N184" s="13" t="n">
        <f aca="false">N179*15/100</f>
        <v>988.5</v>
      </c>
      <c r="O184" s="13" t="n">
        <f aca="false">O179*15/100</f>
        <v>1029.75</v>
      </c>
      <c r="P184" s="13" t="n">
        <f aca="false">P179*15/100</f>
        <v>1071</v>
      </c>
      <c r="Q184" s="13" t="n">
        <f aca="false">Q179*15/100</f>
        <v>1112.25</v>
      </c>
      <c r="R184" s="13" t="n">
        <f aca="false">R179*15/100</f>
        <v>1153.5</v>
      </c>
      <c r="S184" s="13" t="n">
        <f aca="false">S179*15/100</f>
        <v>1194.75</v>
      </c>
      <c r="T184" s="13" t="n">
        <f aca="false">T179*15/100</f>
        <v>1236</v>
      </c>
      <c r="U184" s="13" t="n">
        <f aca="false">U179*15/100</f>
        <v>1277.25</v>
      </c>
      <c r="V184" s="13" t="n">
        <f aca="false">V179*15/100</f>
        <v>1318.5</v>
      </c>
      <c r="W184" s="13" t="n">
        <f aca="false">W179*15/100</f>
        <v>1359.75</v>
      </c>
      <c r="X184" s="13" t="n">
        <f aca="false">X179*15/100</f>
        <v>1401</v>
      </c>
      <c r="Y184" s="13" t="n">
        <f aca="false">Y179*15/100</f>
        <v>1442.25</v>
      </c>
      <c r="Z184" s="13" t="n">
        <f aca="false">Z179*15/100</f>
        <v>1483.5</v>
      </c>
      <c r="AA184" s="13" t="n">
        <f aca="false">AA179*15/100</f>
        <v>1524.75</v>
      </c>
      <c r="AB184" s="13" t="n">
        <f aca="false">AB179*15/100</f>
        <v>1566</v>
      </c>
      <c r="AC184" s="13" t="n">
        <f aca="false">AC179*15/100</f>
        <v>1607.25</v>
      </c>
      <c r="AD184" s="13" t="n">
        <f aca="false">AD179*15/100</f>
        <v>1648.5</v>
      </c>
      <c r="AE184" s="13" t="n">
        <f aca="false">AE179*15/100</f>
        <v>1689.75</v>
      </c>
      <c r="AF184" s="13" t="n">
        <f aca="false">AF179*15/100</f>
        <v>1731</v>
      </c>
      <c r="AG184" s="13" t="n">
        <f aca="false">AG179*15/100</f>
        <v>1772.25</v>
      </c>
      <c r="AH184" s="13" t="n">
        <f aca="false">AH179*15/100</f>
        <v>1813.5</v>
      </c>
      <c r="AI184" s="13" t="n">
        <f aca="false">AI179*15/100</f>
        <v>1854.75</v>
      </c>
    </row>
    <row r="185" customFormat="false" ht="17.25" hidden="false" customHeight="true" outlineLevel="0" collapsed="false">
      <c r="B185" s="4"/>
      <c r="C185" s="5" t="s">
        <v>59</v>
      </c>
      <c r="D185" s="5"/>
      <c r="E185" s="13" t="n">
        <v>1700</v>
      </c>
      <c r="F185" s="13" t="n">
        <v>1700</v>
      </c>
      <c r="G185" s="13" t="n">
        <v>1700</v>
      </c>
      <c r="H185" s="13" t="n">
        <v>1700</v>
      </c>
      <c r="I185" s="13" t="n">
        <v>1700</v>
      </c>
      <c r="J185" s="13" t="n">
        <v>1700</v>
      </c>
      <c r="K185" s="13" t="n">
        <v>1700</v>
      </c>
      <c r="L185" s="13" t="n">
        <v>1700</v>
      </c>
      <c r="M185" s="13" t="n">
        <v>1700</v>
      </c>
      <c r="N185" s="13" t="n">
        <v>1700</v>
      </c>
      <c r="O185" s="13" t="n">
        <v>1700</v>
      </c>
      <c r="P185" s="13" t="n">
        <v>1700</v>
      </c>
      <c r="Q185" s="13" t="n">
        <v>1700</v>
      </c>
      <c r="R185" s="13" t="n">
        <v>1700</v>
      </c>
      <c r="S185" s="13" t="n">
        <v>1700</v>
      </c>
      <c r="T185" s="13" t="n">
        <v>1700</v>
      </c>
      <c r="U185" s="13" t="n">
        <v>1700</v>
      </c>
      <c r="V185" s="13" t="n">
        <v>1700</v>
      </c>
      <c r="W185" s="13" t="n">
        <v>1700</v>
      </c>
      <c r="X185" s="13" t="n">
        <v>1700</v>
      </c>
      <c r="Y185" s="13" t="n">
        <v>1700</v>
      </c>
      <c r="Z185" s="13" t="n">
        <v>1700</v>
      </c>
      <c r="AA185" s="13" t="n">
        <v>1700</v>
      </c>
      <c r="AB185" s="13" t="n">
        <v>1700</v>
      </c>
      <c r="AC185" s="13" t="n">
        <v>1700</v>
      </c>
      <c r="AD185" s="13" t="n">
        <v>1700</v>
      </c>
      <c r="AE185" s="13" t="n">
        <v>1700</v>
      </c>
      <c r="AF185" s="13" t="n">
        <v>1700</v>
      </c>
      <c r="AG185" s="13" t="n">
        <v>1700</v>
      </c>
      <c r="AH185" s="13" t="n">
        <v>1700</v>
      </c>
      <c r="AI185" s="13" t="n">
        <v>1700</v>
      </c>
    </row>
    <row r="186" s="14" customFormat="true" ht="17.25" hidden="false" customHeight="true" outlineLevel="0" collapsed="false">
      <c r="B186" s="4"/>
      <c r="C186" s="15" t="s">
        <v>60</v>
      </c>
      <c r="D186" s="15"/>
      <c r="E186" s="16" t="n">
        <f aca="false">E185+E184+E183+E182+E181+E180</f>
        <v>13208.75</v>
      </c>
      <c r="F186" s="16" t="n">
        <f aca="false">F185+F184+F183+F182+F181+F180</f>
        <v>13847.5</v>
      </c>
      <c r="G186" s="16" t="n">
        <f aca="false">G185+G184+G183+G182+G181+G180</f>
        <v>14486.25</v>
      </c>
      <c r="H186" s="16" t="n">
        <f aca="false">H185+H184+H183+H182+H181+H180</f>
        <v>15125</v>
      </c>
      <c r="I186" s="16" t="n">
        <f aca="false">I185+I184+I183+I182+I181+I180</f>
        <v>15763.75</v>
      </c>
      <c r="J186" s="16" t="n">
        <f aca="false">J185+J184+J183+J182+J181+J180</f>
        <v>16402.5</v>
      </c>
      <c r="K186" s="16" t="n">
        <f aca="false">K185+K184+K183+K182+K181+K180</f>
        <v>17041.25</v>
      </c>
      <c r="L186" s="16" t="n">
        <f aca="false">L185+L184+L183+L182+L181+L180</f>
        <v>17680</v>
      </c>
      <c r="M186" s="16" t="n">
        <f aca="false">M185+M184+M183+M182+M181+M180</f>
        <v>18318.75</v>
      </c>
      <c r="N186" s="16" t="n">
        <f aca="false">N185+N184+N183+N182+N181+N180</f>
        <v>18957.5</v>
      </c>
      <c r="O186" s="16" t="n">
        <f aca="false">O185+O184+O183+O182+O181+O180</f>
        <v>19596.25</v>
      </c>
      <c r="P186" s="16" t="n">
        <f aca="false">P185+P184+P183+P182+P181+P180</f>
        <v>20235</v>
      </c>
      <c r="Q186" s="16" t="n">
        <f aca="false">Q185+Q184+Q183+Q182+Q181+Q180</f>
        <v>20873.75</v>
      </c>
      <c r="R186" s="16" t="n">
        <f aca="false">R185+R184+R183+R182+R181+R180</f>
        <v>21512.5</v>
      </c>
      <c r="S186" s="16" t="n">
        <f aca="false">S185+S184+S183+S182+S181+S180</f>
        <v>22151.25</v>
      </c>
      <c r="T186" s="16" t="n">
        <f aca="false">T185+T184+T183+T182+T181+T180</f>
        <v>22790</v>
      </c>
      <c r="U186" s="16" t="n">
        <f aca="false">U185+U184+U183+U182+U181+U180</f>
        <v>23428.75</v>
      </c>
      <c r="V186" s="16" t="n">
        <f aca="false">V185+V184+V183+V182+V181+V180</f>
        <v>24067.5</v>
      </c>
      <c r="W186" s="16" t="n">
        <f aca="false">W185+W184+W183+W182+W181+W180</f>
        <v>24706.25</v>
      </c>
      <c r="X186" s="16" t="n">
        <f aca="false">X185+X184+X183+X182+X181+X180</f>
        <v>25345</v>
      </c>
      <c r="Y186" s="16" t="n">
        <f aca="false">Y185+Y184+Y183+Y182+Y181+Y180</f>
        <v>25983.75</v>
      </c>
      <c r="Z186" s="16" t="n">
        <f aca="false">Z185+Z184+Z183+Z182+Z181+Z180</f>
        <v>26622.5</v>
      </c>
      <c r="AA186" s="16" t="n">
        <f aca="false">AA185+AA184+AA183+AA182+AA181+AA180</f>
        <v>27261.25</v>
      </c>
      <c r="AB186" s="16" t="n">
        <f aca="false">AB185+AB184+AB183+AB182+AB181+AB180</f>
        <v>27900</v>
      </c>
      <c r="AC186" s="16" t="n">
        <f aca="false">AC185+AC184+AC183+AC182+AC181+AC180</f>
        <v>28538.75</v>
      </c>
      <c r="AD186" s="16" t="n">
        <f aca="false">AD185+AD184+AD183+AD182+AD181+AD180</f>
        <v>29177.5</v>
      </c>
      <c r="AE186" s="16" t="n">
        <f aca="false">AE185+AE184+AE183+AE182+AE181+AE180</f>
        <v>29816.25</v>
      </c>
      <c r="AF186" s="16" t="n">
        <f aca="false">AF185+AF184+AF183+AF182+AF181+AF180</f>
        <v>30455</v>
      </c>
      <c r="AG186" s="16" t="n">
        <f aca="false">AG185+AG184+AG183+AG182+AG181+AG180</f>
        <v>31093.75</v>
      </c>
      <c r="AH186" s="16" t="n">
        <f aca="false">AH185+AH184+AH183+AH182+AH181+AH180</f>
        <v>31732.5</v>
      </c>
      <c r="AI186" s="16" t="n">
        <f aca="false">AI185+AI184+AI183+AI182+AI181+AI180</f>
        <v>32371.25</v>
      </c>
    </row>
    <row r="187" s="17" customFormat="true" ht="17.25" hidden="false" customHeight="true" outlineLevel="0" collapsed="false">
      <c r="B187" s="4"/>
      <c r="C187" s="5" t="s">
        <v>61</v>
      </c>
      <c r="D187" s="5"/>
      <c r="E187" s="6" t="n">
        <v>675</v>
      </c>
      <c r="F187" s="6" t="n">
        <v>675</v>
      </c>
      <c r="G187" s="6" t="n">
        <v>675</v>
      </c>
      <c r="H187" s="6" t="n">
        <v>675</v>
      </c>
      <c r="I187" s="6" t="n">
        <v>675</v>
      </c>
      <c r="J187" s="6" t="n">
        <v>675</v>
      </c>
      <c r="K187" s="6" t="n">
        <v>675</v>
      </c>
      <c r="L187" s="6" t="n">
        <v>675</v>
      </c>
      <c r="M187" s="6" t="n">
        <v>675</v>
      </c>
      <c r="N187" s="6" t="n">
        <v>675</v>
      </c>
      <c r="O187" s="6" t="n">
        <v>675</v>
      </c>
      <c r="P187" s="6" t="n">
        <v>675</v>
      </c>
      <c r="Q187" s="6" t="n">
        <v>675</v>
      </c>
      <c r="R187" s="6" t="n">
        <v>675</v>
      </c>
      <c r="S187" s="6" t="n">
        <v>675</v>
      </c>
      <c r="T187" s="6" t="n">
        <v>675</v>
      </c>
      <c r="U187" s="6" t="n">
        <v>675</v>
      </c>
      <c r="V187" s="6" t="n">
        <v>675</v>
      </c>
      <c r="W187" s="6" t="n">
        <v>675</v>
      </c>
      <c r="X187" s="6" t="n">
        <v>675</v>
      </c>
      <c r="Y187" s="6" t="n">
        <v>675</v>
      </c>
      <c r="Z187" s="6" t="n">
        <v>675</v>
      </c>
      <c r="AA187" s="6" t="n">
        <v>675</v>
      </c>
      <c r="AB187" s="6" t="n">
        <v>675</v>
      </c>
      <c r="AC187" s="6" t="n">
        <v>675</v>
      </c>
      <c r="AD187" s="6" t="n">
        <v>675</v>
      </c>
      <c r="AE187" s="6" t="n">
        <v>675</v>
      </c>
      <c r="AF187" s="6" t="n">
        <v>675</v>
      </c>
      <c r="AG187" s="6" t="n">
        <v>675</v>
      </c>
      <c r="AH187" s="6" t="n">
        <v>675</v>
      </c>
      <c r="AI187" s="6" t="n">
        <v>675</v>
      </c>
    </row>
    <row r="188" s="17" customFormat="true" ht="17.25" hidden="false" customHeight="true" outlineLevel="0" collapsed="false">
      <c r="B188" s="4"/>
      <c r="C188" s="5" t="s">
        <v>62</v>
      </c>
      <c r="D188" s="5"/>
      <c r="E188" s="6" t="n">
        <v>38</v>
      </c>
      <c r="F188" s="6" t="n">
        <v>38</v>
      </c>
      <c r="G188" s="6" t="n">
        <v>38</v>
      </c>
      <c r="H188" s="6" t="n">
        <v>38</v>
      </c>
      <c r="I188" s="6" t="n">
        <v>38</v>
      </c>
      <c r="J188" s="6" t="n">
        <v>38</v>
      </c>
      <c r="K188" s="6" t="n">
        <v>38</v>
      </c>
      <c r="L188" s="6" t="n">
        <v>38</v>
      </c>
      <c r="M188" s="6" t="n">
        <v>38</v>
      </c>
      <c r="N188" s="6" t="n">
        <v>38</v>
      </c>
      <c r="O188" s="6" t="n">
        <v>38</v>
      </c>
      <c r="P188" s="6" t="n">
        <v>38</v>
      </c>
      <c r="Q188" s="6" t="n">
        <v>38</v>
      </c>
      <c r="R188" s="6" t="n">
        <v>38</v>
      </c>
      <c r="S188" s="6" t="n">
        <v>38</v>
      </c>
      <c r="T188" s="6" t="n">
        <v>38</v>
      </c>
      <c r="U188" s="6" t="n">
        <v>38</v>
      </c>
      <c r="V188" s="6" t="n">
        <v>38</v>
      </c>
      <c r="W188" s="6" t="n">
        <v>38</v>
      </c>
      <c r="X188" s="6" t="n">
        <v>38</v>
      </c>
      <c r="Y188" s="6" t="n">
        <v>38</v>
      </c>
      <c r="Z188" s="6" t="n">
        <v>38</v>
      </c>
      <c r="AA188" s="6" t="n">
        <v>38</v>
      </c>
      <c r="AB188" s="6" t="n">
        <v>38</v>
      </c>
      <c r="AC188" s="6" t="n">
        <v>38</v>
      </c>
      <c r="AD188" s="6" t="n">
        <v>38</v>
      </c>
      <c r="AE188" s="6" t="n">
        <v>38</v>
      </c>
      <c r="AF188" s="6" t="n">
        <v>38</v>
      </c>
      <c r="AG188" s="6" t="n">
        <v>38</v>
      </c>
      <c r="AH188" s="6" t="n">
        <v>38</v>
      </c>
      <c r="AI188" s="6" t="n">
        <v>38</v>
      </c>
    </row>
    <row r="189" s="17" customFormat="true" ht="17.25" hidden="false" customHeight="true" outlineLevel="0" collapsed="false">
      <c r="B189" s="4"/>
      <c r="C189" s="5" t="s">
        <v>63</v>
      </c>
      <c r="D189" s="5"/>
      <c r="E189" s="13" t="n">
        <f aca="false">E180*1.5/100</f>
        <v>99</v>
      </c>
      <c r="F189" s="13" t="n">
        <f aca="false">F180*1.5/100</f>
        <v>105.9</v>
      </c>
      <c r="G189" s="13" t="n">
        <f aca="false">G180*1.5/100</f>
        <v>112.8</v>
      </c>
      <c r="H189" s="13" t="n">
        <f aca="false">H180*1.5/100</f>
        <v>119.7</v>
      </c>
      <c r="I189" s="13" t="n">
        <f aca="false">I180*1.5/100</f>
        <v>126.6</v>
      </c>
      <c r="J189" s="13" t="n">
        <f aca="false">J180*1.5/100</f>
        <v>133.5</v>
      </c>
      <c r="K189" s="13" t="n">
        <f aca="false">K180*1.5/100</f>
        <v>140.4</v>
      </c>
      <c r="L189" s="13" t="n">
        <f aca="false">L180*1.5/100</f>
        <v>147.3</v>
      </c>
      <c r="M189" s="13" t="n">
        <f aca="false">M180*1.5/100</f>
        <v>154.2</v>
      </c>
      <c r="N189" s="13" t="n">
        <f aca="false">N180*1.5/100</f>
        <v>161.1</v>
      </c>
      <c r="O189" s="13" t="n">
        <f aca="false">O180*1.5/100</f>
        <v>168</v>
      </c>
      <c r="P189" s="13" t="n">
        <f aca="false">P180*1.5/100</f>
        <v>174.9</v>
      </c>
      <c r="Q189" s="13" t="n">
        <f aca="false">Q180*1.5/100</f>
        <v>181.8</v>
      </c>
      <c r="R189" s="13" t="n">
        <f aca="false">R180*1.5/100</f>
        <v>188.7</v>
      </c>
      <c r="S189" s="13" t="n">
        <f aca="false">S180*1.5/100</f>
        <v>195.6</v>
      </c>
      <c r="T189" s="13" t="n">
        <f aca="false">T180*1.5/100</f>
        <v>202.5</v>
      </c>
      <c r="U189" s="13" t="n">
        <f aca="false">U180*1.5/100</f>
        <v>209.4</v>
      </c>
      <c r="V189" s="13" t="n">
        <f aca="false">V180*1.5/100</f>
        <v>216.3</v>
      </c>
      <c r="W189" s="13" t="n">
        <f aca="false">W180*1.5/100</f>
        <v>223.2</v>
      </c>
      <c r="X189" s="13" t="n">
        <f aca="false">X180*1.5/100</f>
        <v>230.1</v>
      </c>
      <c r="Y189" s="13" t="n">
        <f aca="false">Y180*1.5/100</f>
        <v>237</v>
      </c>
      <c r="Z189" s="13" t="n">
        <f aca="false">Z180*1.5/100</f>
        <v>243.9</v>
      </c>
      <c r="AA189" s="13" t="n">
        <f aca="false">AA180*1.5/100</f>
        <v>250.8</v>
      </c>
      <c r="AB189" s="13" t="n">
        <f aca="false">AB180*1.5/100</f>
        <v>257.7</v>
      </c>
      <c r="AC189" s="13" t="n">
        <f aca="false">AC180*1.5/100</f>
        <v>264.6</v>
      </c>
      <c r="AD189" s="13" t="n">
        <f aca="false">AD180*1.5/100</f>
        <v>271.5</v>
      </c>
      <c r="AE189" s="13" t="n">
        <f aca="false">AE180*1.5/100</f>
        <v>278.4</v>
      </c>
      <c r="AF189" s="13" t="n">
        <f aca="false">AF180*1.5/100</f>
        <v>285.3</v>
      </c>
      <c r="AG189" s="13" t="n">
        <f aca="false">AG180*1.5/100</f>
        <v>292.2</v>
      </c>
      <c r="AH189" s="13" t="n">
        <f aca="false">AH180*1.5/100</f>
        <v>299.1</v>
      </c>
      <c r="AI189" s="13" t="n">
        <f aca="false">AI180*1.5/100</f>
        <v>306</v>
      </c>
    </row>
    <row r="190" s="14" customFormat="true" ht="17.25" hidden="false" customHeight="true" outlineLevel="0" collapsed="false">
      <c r="B190" s="4"/>
      <c r="C190" s="15" t="s">
        <v>64</v>
      </c>
      <c r="D190" s="15"/>
      <c r="E190" s="13" t="n">
        <f aca="false">E189+E188+E187</f>
        <v>812</v>
      </c>
      <c r="F190" s="13" t="n">
        <f aca="false">F189+F188+F187</f>
        <v>818.9</v>
      </c>
      <c r="G190" s="13" t="n">
        <f aca="false">G189+G188+G187</f>
        <v>825.8</v>
      </c>
      <c r="H190" s="13" t="n">
        <f aca="false">H189+H188+H187</f>
        <v>832.7</v>
      </c>
      <c r="I190" s="13" t="n">
        <f aca="false">I189+I188+I187</f>
        <v>839.6</v>
      </c>
      <c r="J190" s="13" t="n">
        <f aca="false">J189+J188+J187</f>
        <v>846.5</v>
      </c>
      <c r="K190" s="13" t="n">
        <f aca="false">K189+K188+K187</f>
        <v>853.4</v>
      </c>
      <c r="L190" s="13" t="n">
        <f aca="false">L189+L188+L187</f>
        <v>860.3</v>
      </c>
      <c r="M190" s="13" t="n">
        <f aca="false">M189+M188+M187</f>
        <v>867.2</v>
      </c>
      <c r="N190" s="13" t="n">
        <f aca="false">N189+N188+N187</f>
        <v>874.1</v>
      </c>
      <c r="O190" s="13" t="n">
        <f aca="false">O189+O188+O187</f>
        <v>881</v>
      </c>
      <c r="P190" s="13" t="n">
        <f aca="false">P189+P188+P187</f>
        <v>887.9</v>
      </c>
      <c r="Q190" s="13" t="n">
        <f aca="false">Q189+Q188+Q187</f>
        <v>894.8</v>
      </c>
      <c r="R190" s="13" t="n">
        <f aca="false">R189+R188+R187</f>
        <v>901.7</v>
      </c>
      <c r="S190" s="13" t="n">
        <f aca="false">S189+S188+S187</f>
        <v>908.6</v>
      </c>
      <c r="T190" s="13" t="n">
        <f aca="false">T189+T188+T187</f>
        <v>915.5</v>
      </c>
      <c r="U190" s="13" t="n">
        <f aca="false">U189+U188+U187</f>
        <v>922.4</v>
      </c>
      <c r="V190" s="13" t="n">
        <f aca="false">V189+V188+V187</f>
        <v>929.3</v>
      </c>
      <c r="W190" s="13" t="n">
        <f aca="false">W189+W188+W187</f>
        <v>936.2</v>
      </c>
      <c r="X190" s="13" t="n">
        <f aca="false">X189+X188+X187</f>
        <v>943.1</v>
      </c>
      <c r="Y190" s="13" t="n">
        <f aca="false">Y189+Y188+Y187</f>
        <v>950</v>
      </c>
      <c r="Z190" s="13" t="n">
        <f aca="false">Z189+Z188+Z187</f>
        <v>956.9</v>
      </c>
      <c r="AA190" s="13" t="n">
        <f aca="false">AA189+AA188+AA187</f>
        <v>963.8</v>
      </c>
      <c r="AB190" s="13" t="n">
        <f aca="false">AB189+AB188+AB187</f>
        <v>970.7</v>
      </c>
      <c r="AC190" s="13" t="n">
        <f aca="false">AC189+AC188+AC187</f>
        <v>977.6</v>
      </c>
      <c r="AD190" s="13" t="n">
        <f aca="false">AD189+AD188+AD187</f>
        <v>984.5</v>
      </c>
      <c r="AE190" s="13" t="n">
        <f aca="false">AE189+AE188+AE187</f>
        <v>991.4</v>
      </c>
      <c r="AF190" s="13" t="n">
        <f aca="false">AF189+AF188+AF187</f>
        <v>998.3</v>
      </c>
      <c r="AG190" s="13" t="n">
        <f aca="false">AG189+AG188+AG187</f>
        <v>1005.2</v>
      </c>
      <c r="AH190" s="13" t="n">
        <f aca="false">AH189+AH188+AH187</f>
        <v>1012.1</v>
      </c>
      <c r="AI190" s="13" t="n">
        <f aca="false">AI189+AI188+AI187</f>
        <v>1019</v>
      </c>
    </row>
    <row r="191" s="14" customFormat="true" ht="17.25" hidden="false" customHeight="true" outlineLevel="0" collapsed="false">
      <c r="B191" s="4"/>
      <c r="C191" s="15" t="s">
        <v>65</v>
      </c>
      <c r="D191" s="15"/>
      <c r="E191" s="13" t="n">
        <f aca="false">E186-E190</f>
        <v>12396.75</v>
      </c>
      <c r="F191" s="13" t="n">
        <f aca="false">F186-F190</f>
        <v>13028.6</v>
      </c>
      <c r="G191" s="13" t="n">
        <f aca="false">G186-G190</f>
        <v>13660.45</v>
      </c>
      <c r="H191" s="13" t="n">
        <f aca="false">H186-H190</f>
        <v>14292.3</v>
      </c>
      <c r="I191" s="13" t="n">
        <f aca="false">I186-I190</f>
        <v>14924.15</v>
      </c>
      <c r="J191" s="13" t="n">
        <f aca="false">J186-J190</f>
        <v>15556</v>
      </c>
      <c r="K191" s="13" t="n">
        <f aca="false">K186-K190</f>
        <v>16187.85</v>
      </c>
      <c r="L191" s="13" t="n">
        <f aca="false">L186-L190</f>
        <v>16819.7</v>
      </c>
      <c r="M191" s="13" t="n">
        <f aca="false">M186-M190</f>
        <v>17451.55</v>
      </c>
      <c r="N191" s="13" t="n">
        <f aca="false">N186-N190</f>
        <v>18083.4</v>
      </c>
      <c r="O191" s="13" t="n">
        <f aca="false">O186-O190</f>
        <v>18715.25</v>
      </c>
      <c r="P191" s="13" t="n">
        <f aca="false">P186-P190</f>
        <v>19347.1</v>
      </c>
      <c r="Q191" s="13" t="n">
        <f aca="false">Q186-Q190</f>
        <v>19978.95</v>
      </c>
      <c r="R191" s="13" t="n">
        <f aca="false">R186-R190</f>
        <v>20610.8</v>
      </c>
      <c r="S191" s="13" t="n">
        <f aca="false">S186-S190</f>
        <v>21242.65</v>
      </c>
      <c r="T191" s="13" t="n">
        <f aca="false">T186-T190</f>
        <v>21874.5</v>
      </c>
      <c r="U191" s="13" t="n">
        <f aca="false">U186-U190</f>
        <v>22506.35</v>
      </c>
      <c r="V191" s="13" t="n">
        <f aca="false">V186-V190</f>
        <v>23138.2</v>
      </c>
      <c r="W191" s="13" t="n">
        <f aca="false">W186-W190</f>
        <v>23770.05</v>
      </c>
      <c r="X191" s="13" t="n">
        <f aca="false">X186-X190</f>
        <v>24401.9</v>
      </c>
      <c r="Y191" s="13" t="n">
        <f aca="false">Y186-Y190</f>
        <v>25033.75</v>
      </c>
      <c r="Z191" s="13" t="n">
        <f aca="false">Z186-Z190</f>
        <v>25665.6</v>
      </c>
      <c r="AA191" s="13" t="n">
        <f aca="false">AA186-AA190</f>
        <v>26297.45</v>
      </c>
      <c r="AB191" s="13" t="n">
        <f aca="false">AB186-AB190</f>
        <v>26929.3</v>
      </c>
      <c r="AC191" s="13" t="n">
        <f aca="false">AC186-AC190</f>
        <v>27561.15</v>
      </c>
      <c r="AD191" s="13" t="n">
        <f aca="false">AD186-AD190</f>
        <v>28193</v>
      </c>
      <c r="AE191" s="13" t="n">
        <f aca="false">AE186-AE190</f>
        <v>28824.85</v>
      </c>
      <c r="AF191" s="13" t="n">
        <f aca="false">AF186-AF190</f>
        <v>29456.7</v>
      </c>
      <c r="AG191" s="13" t="n">
        <f aca="false">AG186-AG190</f>
        <v>30088.55</v>
      </c>
      <c r="AH191" s="13" t="n">
        <f aca="false">AH186-AH190</f>
        <v>30720.4</v>
      </c>
      <c r="AI191" s="13" t="n">
        <f aca="false">AI186-AI190</f>
        <v>31352.25</v>
      </c>
    </row>
    <row r="192" customFormat="false" ht="6.75" hidden="false" customHeight="true" outlineLevel="0" collapsed="false">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row>
    <row r="193" customFormat="false" ht="17.25" hidden="false" customHeight="true" outlineLevel="0" collapsed="false">
      <c r="B193" s="4" t="n">
        <v>12</v>
      </c>
      <c r="C193" s="5" t="s">
        <v>28</v>
      </c>
      <c r="D193" s="8" t="s">
        <v>5</v>
      </c>
      <c r="E193" s="6" t="n">
        <v>4355</v>
      </c>
      <c r="F193" s="6" t="n">
        <f aca="false">E193+310</f>
        <v>4665</v>
      </c>
      <c r="G193" s="6" t="n">
        <f aca="false">F193+310</f>
        <v>4975</v>
      </c>
      <c r="H193" s="6" t="n">
        <f aca="false">G193+310</f>
        <v>5285</v>
      </c>
      <c r="I193" s="6" t="n">
        <f aca="false">H193+310</f>
        <v>5595</v>
      </c>
      <c r="J193" s="6" t="n">
        <f aca="false">I193+310</f>
        <v>5905</v>
      </c>
      <c r="K193" s="6" t="n">
        <f aca="false">J193+310</f>
        <v>6215</v>
      </c>
      <c r="L193" s="6" t="n">
        <f aca="false">K193+310</f>
        <v>6525</v>
      </c>
      <c r="M193" s="6" t="n">
        <f aca="false">L193+310</f>
        <v>6835</v>
      </c>
      <c r="N193" s="6" t="n">
        <f aca="false">M193+310</f>
        <v>7145</v>
      </c>
      <c r="O193" s="6" t="n">
        <f aca="false">N193+310</f>
        <v>7455</v>
      </c>
      <c r="P193" s="6" t="n">
        <f aca="false">O193+310</f>
        <v>7765</v>
      </c>
      <c r="Q193" s="6" t="n">
        <f aca="false">P193+310</f>
        <v>8075</v>
      </c>
      <c r="R193" s="6" t="n">
        <f aca="false">Q193+310</f>
        <v>8385</v>
      </c>
      <c r="S193" s="6" t="n">
        <f aca="false">R193+310</f>
        <v>8695</v>
      </c>
      <c r="T193" s="6" t="n">
        <f aca="false">S193+310</f>
        <v>9005</v>
      </c>
      <c r="U193" s="6" t="n">
        <f aca="false">T193+310</f>
        <v>9315</v>
      </c>
      <c r="V193" s="6" t="n">
        <f aca="false">U193+310</f>
        <v>9625</v>
      </c>
      <c r="W193" s="6" t="n">
        <f aca="false">V193+310</f>
        <v>9935</v>
      </c>
      <c r="X193" s="6" t="n">
        <f aca="false">W193+310</f>
        <v>10245</v>
      </c>
      <c r="Y193" s="6" t="n">
        <f aca="false">X193+310</f>
        <v>10555</v>
      </c>
      <c r="Z193" s="6" t="n">
        <f aca="false">Y193+310</f>
        <v>10865</v>
      </c>
      <c r="AA193" s="6" t="n">
        <f aca="false">Z193+310</f>
        <v>11175</v>
      </c>
      <c r="AB193" s="6" t="n">
        <f aca="false">AA193+310</f>
        <v>11485</v>
      </c>
      <c r="AC193" s="6" t="n">
        <f aca="false">AB193+310</f>
        <v>11795</v>
      </c>
      <c r="AD193" s="6" t="n">
        <f aca="false">AC193+310</f>
        <v>12105</v>
      </c>
      <c r="AE193" s="6" t="n">
        <f aca="false">AD193+310</f>
        <v>12415</v>
      </c>
      <c r="AF193" s="6" t="n">
        <f aca="false">AE193+310</f>
        <v>12725</v>
      </c>
      <c r="AG193" s="6" t="n">
        <f aca="false">AF193+310</f>
        <v>13035</v>
      </c>
      <c r="AH193" s="6" t="n">
        <f aca="false">AG193+310</f>
        <v>13345</v>
      </c>
      <c r="AI193" s="6" t="n">
        <f aca="false">AH193+310</f>
        <v>13655</v>
      </c>
    </row>
    <row r="194" customFormat="false" ht="17.25" hidden="false" customHeight="true" outlineLevel="0" collapsed="false">
      <c r="B194" s="4"/>
      <c r="C194" s="5" t="s">
        <v>29</v>
      </c>
      <c r="D194" s="6" t="s">
        <v>7</v>
      </c>
      <c r="E194" s="6" t="n">
        <v>7000</v>
      </c>
      <c r="F194" s="6" t="n">
        <f aca="false">E194+500</f>
        <v>7500</v>
      </c>
      <c r="G194" s="6" t="n">
        <f aca="false">F194+500</f>
        <v>8000</v>
      </c>
      <c r="H194" s="6" t="n">
        <f aca="false">G194+500</f>
        <v>8500</v>
      </c>
      <c r="I194" s="6" t="n">
        <f aca="false">H194+500</f>
        <v>9000</v>
      </c>
      <c r="J194" s="6" t="n">
        <f aca="false">I194+500</f>
        <v>9500</v>
      </c>
      <c r="K194" s="6" t="n">
        <f aca="false">J194+500</f>
        <v>10000</v>
      </c>
      <c r="L194" s="6" t="n">
        <f aca="false">K194+500</f>
        <v>10500</v>
      </c>
      <c r="M194" s="6" t="n">
        <f aca="false">L194+500</f>
        <v>11000</v>
      </c>
      <c r="N194" s="6" t="n">
        <f aca="false">M194+500</f>
        <v>11500</v>
      </c>
      <c r="O194" s="6" t="n">
        <f aca="false">N194+500</f>
        <v>12000</v>
      </c>
      <c r="P194" s="6" t="n">
        <f aca="false">O194+500</f>
        <v>12500</v>
      </c>
      <c r="Q194" s="6" t="n">
        <f aca="false">P194+500</f>
        <v>13000</v>
      </c>
      <c r="R194" s="6" t="n">
        <f aca="false">Q194+500</f>
        <v>13500</v>
      </c>
      <c r="S194" s="6" t="n">
        <f aca="false">R194+500</f>
        <v>14000</v>
      </c>
      <c r="T194" s="6" t="n">
        <f aca="false">S194+500</f>
        <v>14500</v>
      </c>
      <c r="U194" s="6" t="n">
        <f aca="false">T194+500</f>
        <v>15000</v>
      </c>
      <c r="V194" s="6" t="n">
        <f aca="false">U194+500</f>
        <v>15500</v>
      </c>
      <c r="W194" s="6" t="n">
        <f aca="false">V194+500</f>
        <v>16000</v>
      </c>
      <c r="X194" s="6" t="n">
        <f aca="false">W194+500</f>
        <v>16500</v>
      </c>
      <c r="Y194" s="6" t="n">
        <f aca="false">X194+500</f>
        <v>17000</v>
      </c>
      <c r="Z194" s="6" t="n">
        <f aca="false">Y194+500</f>
        <v>17500</v>
      </c>
      <c r="AA194" s="6" t="n">
        <f aca="false">Z194+500</f>
        <v>18000</v>
      </c>
      <c r="AB194" s="6" t="n">
        <f aca="false">AA194+500</f>
        <v>18500</v>
      </c>
      <c r="AC194" s="6" t="n">
        <f aca="false">AB194+500</f>
        <v>19000</v>
      </c>
      <c r="AD194" s="6" t="n">
        <f aca="false">AC194+500</f>
        <v>19500</v>
      </c>
      <c r="AE194" s="6" t="n">
        <f aca="false">AD194+500</f>
        <v>20000</v>
      </c>
      <c r="AF194" s="6" t="n">
        <f aca="false">AE194+500</f>
        <v>20500</v>
      </c>
      <c r="AG194" s="6" t="n">
        <f aca="false">AF194+500</f>
        <v>21000</v>
      </c>
      <c r="AH194" s="6" t="n">
        <f aca="false">AG194+500</f>
        <v>21500</v>
      </c>
      <c r="AI194" s="6" t="n">
        <f aca="false">AH194+500</f>
        <v>22000</v>
      </c>
    </row>
    <row r="195" customFormat="false" ht="17.25" hidden="false" customHeight="true" outlineLevel="0" collapsed="false">
      <c r="B195" s="4"/>
      <c r="C195" s="5" t="s">
        <v>54</v>
      </c>
      <c r="D195" s="5"/>
      <c r="E195" s="6" t="n">
        <v>1306</v>
      </c>
      <c r="F195" s="6" t="n">
        <v>1306</v>
      </c>
      <c r="G195" s="6" t="n">
        <v>1306</v>
      </c>
      <c r="H195" s="6" t="n">
        <v>1306</v>
      </c>
      <c r="I195" s="6" t="n">
        <v>1306</v>
      </c>
      <c r="J195" s="6" t="n">
        <v>1306</v>
      </c>
      <c r="K195" s="6" t="n">
        <v>1306</v>
      </c>
      <c r="L195" s="6" t="n">
        <v>1306</v>
      </c>
      <c r="M195" s="6" t="n">
        <v>1306</v>
      </c>
      <c r="N195" s="6" t="n">
        <v>1306</v>
      </c>
      <c r="O195" s="6" t="n">
        <v>1306</v>
      </c>
      <c r="P195" s="6" t="n">
        <v>1306</v>
      </c>
      <c r="Q195" s="6" t="n">
        <v>1306</v>
      </c>
      <c r="R195" s="6" t="n">
        <v>1306</v>
      </c>
      <c r="S195" s="6" t="n">
        <v>1306</v>
      </c>
      <c r="T195" s="6" t="n">
        <v>1306</v>
      </c>
      <c r="U195" s="6" t="n">
        <v>1306</v>
      </c>
      <c r="V195" s="6" t="n">
        <v>1306</v>
      </c>
      <c r="W195" s="6" t="n">
        <v>1306</v>
      </c>
      <c r="X195" s="6" t="n">
        <v>1306</v>
      </c>
      <c r="Y195" s="6" t="n">
        <v>1306</v>
      </c>
      <c r="Z195" s="6" t="n">
        <v>1306</v>
      </c>
      <c r="AA195" s="6" t="n">
        <v>1306</v>
      </c>
      <c r="AB195" s="6" t="n">
        <v>1306</v>
      </c>
      <c r="AC195" s="6" t="n">
        <v>1306</v>
      </c>
      <c r="AD195" s="6" t="n">
        <v>1306</v>
      </c>
      <c r="AE195" s="6" t="n">
        <v>1306</v>
      </c>
      <c r="AF195" s="6" t="n">
        <v>1306</v>
      </c>
      <c r="AG195" s="6" t="n">
        <v>1306</v>
      </c>
      <c r="AH195" s="6" t="n">
        <v>1306</v>
      </c>
      <c r="AI195" s="6" t="n">
        <v>1306</v>
      </c>
    </row>
    <row r="196" customFormat="false" ht="17.25" hidden="false" customHeight="true" outlineLevel="0" collapsed="false">
      <c r="B196" s="4"/>
      <c r="C196" s="5" t="s">
        <v>55</v>
      </c>
      <c r="D196" s="5"/>
      <c r="E196" s="6" t="n">
        <v>1000</v>
      </c>
      <c r="F196" s="6" t="n">
        <v>1000</v>
      </c>
      <c r="G196" s="6" t="n">
        <v>1000</v>
      </c>
      <c r="H196" s="6" t="n">
        <v>1000</v>
      </c>
      <c r="I196" s="6" t="n">
        <v>1000</v>
      </c>
      <c r="J196" s="6" t="n">
        <v>1000</v>
      </c>
      <c r="K196" s="6" t="n">
        <v>1000</v>
      </c>
      <c r="L196" s="6" t="n">
        <v>1000</v>
      </c>
      <c r="M196" s="6" t="n">
        <v>1000</v>
      </c>
      <c r="N196" s="6" t="n">
        <v>1000</v>
      </c>
      <c r="O196" s="6" t="n">
        <v>1000</v>
      </c>
      <c r="P196" s="6" t="n">
        <v>1000</v>
      </c>
      <c r="Q196" s="6" t="n">
        <v>1000</v>
      </c>
      <c r="R196" s="6" t="n">
        <v>1000</v>
      </c>
      <c r="S196" s="6" t="n">
        <v>1000</v>
      </c>
      <c r="T196" s="6" t="n">
        <v>1000</v>
      </c>
      <c r="U196" s="6" t="n">
        <v>1000</v>
      </c>
      <c r="V196" s="6" t="n">
        <v>1000</v>
      </c>
      <c r="W196" s="6" t="n">
        <v>1000</v>
      </c>
      <c r="X196" s="6" t="n">
        <v>1000</v>
      </c>
      <c r="Y196" s="6" t="n">
        <v>1000</v>
      </c>
      <c r="Z196" s="6" t="n">
        <v>1000</v>
      </c>
      <c r="AA196" s="6" t="n">
        <v>1000</v>
      </c>
      <c r="AB196" s="6" t="n">
        <v>1000</v>
      </c>
      <c r="AC196" s="6" t="n">
        <v>1000</v>
      </c>
      <c r="AD196" s="6" t="n">
        <v>1000</v>
      </c>
      <c r="AE196" s="6" t="n">
        <v>1000</v>
      </c>
      <c r="AF196" s="6" t="n">
        <v>1000</v>
      </c>
      <c r="AG196" s="6" t="n">
        <v>1000</v>
      </c>
      <c r="AH196" s="6" t="n">
        <v>1000</v>
      </c>
      <c r="AI196" s="6" t="n">
        <v>1000</v>
      </c>
    </row>
    <row r="197" customFormat="false" ht="17.25" hidden="false" customHeight="true" outlineLevel="0" collapsed="false">
      <c r="B197" s="4"/>
      <c r="C197" s="5" t="s">
        <v>57</v>
      </c>
      <c r="D197" s="5"/>
      <c r="E197" s="6" t="n">
        <f aca="false">E193*50/100</f>
        <v>2177.5</v>
      </c>
      <c r="F197" s="6" t="n">
        <f aca="false">F193*50/100</f>
        <v>2332.5</v>
      </c>
      <c r="G197" s="6" t="n">
        <f aca="false">G193*50/100</f>
        <v>2487.5</v>
      </c>
      <c r="H197" s="6" t="n">
        <f aca="false">H193*50/100</f>
        <v>2642.5</v>
      </c>
      <c r="I197" s="6" t="n">
        <f aca="false">I193*50/100</f>
        <v>2797.5</v>
      </c>
      <c r="J197" s="6" t="n">
        <f aca="false">J193*50/100</f>
        <v>2952.5</v>
      </c>
      <c r="K197" s="6" t="n">
        <f aca="false">K193*50/100</f>
        <v>3107.5</v>
      </c>
      <c r="L197" s="6" t="n">
        <f aca="false">L193*50/100</f>
        <v>3262.5</v>
      </c>
      <c r="M197" s="6" t="n">
        <f aca="false">M193*50/100</f>
        <v>3417.5</v>
      </c>
      <c r="N197" s="6" t="n">
        <f aca="false">N193*50/100</f>
        <v>3572.5</v>
      </c>
      <c r="O197" s="6" t="n">
        <f aca="false">O193*50/100</f>
        <v>3727.5</v>
      </c>
      <c r="P197" s="6" t="n">
        <f aca="false">P193*50/100</f>
        <v>3882.5</v>
      </c>
      <c r="Q197" s="6" t="n">
        <f aca="false">Q193*50/100</f>
        <v>4037.5</v>
      </c>
      <c r="R197" s="6" t="n">
        <f aca="false">R193*50/100</f>
        <v>4192.5</v>
      </c>
      <c r="S197" s="6" t="n">
        <f aca="false">S193*50/100</f>
        <v>4347.5</v>
      </c>
      <c r="T197" s="6" t="n">
        <f aca="false">T193*50/100</f>
        <v>4502.5</v>
      </c>
      <c r="U197" s="6" t="n">
        <f aca="false">U193*50/100</f>
        <v>4657.5</v>
      </c>
      <c r="V197" s="6" t="n">
        <f aca="false">V193*50/100</f>
        <v>4812.5</v>
      </c>
      <c r="W197" s="6" t="n">
        <f aca="false">W193*50/100</f>
        <v>4967.5</v>
      </c>
      <c r="X197" s="6" t="n">
        <f aca="false">X193*50/100</f>
        <v>5122.5</v>
      </c>
      <c r="Y197" s="6" t="n">
        <f aca="false">Y193*50/100</f>
        <v>5277.5</v>
      </c>
      <c r="Z197" s="6" t="n">
        <f aca="false">Z193*50/100</f>
        <v>5432.5</v>
      </c>
      <c r="AA197" s="6" t="n">
        <f aca="false">AA193*50/100</f>
        <v>5587.5</v>
      </c>
      <c r="AB197" s="6" t="n">
        <f aca="false">AB193*50/100</f>
        <v>5742.5</v>
      </c>
      <c r="AC197" s="6" t="n">
        <f aca="false">AC193*50/100</f>
        <v>5897.5</v>
      </c>
      <c r="AD197" s="6" t="n">
        <f aca="false">AD193*50/100</f>
        <v>6052.5</v>
      </c>
      <c r="AE197" s="6" t="n">
        <f aca="false">AE193*50/100</f>
        <v>6207.5</v>
      </c>
      <c r="AF197" s="6" t="n">
        <f aca="false">AF193*50/100</f>
        <v>6362.5</v>
      </c>
      <c r="AG197" s="6" t="n">
        <f aca="false">AG193*50/100</f>
        <v>6517.5</v>
      </c>
      <c r="AH197" s="6" t="n">
        <f aca="false">AH193*50/100</f>
        <v>6672.5</v>
      </c>
      <c r="AI197" s="6" t="n">
        <f aca="false">AI193*50/100</f>
        <v>6827.5</v>
      </c>
    </row>
    <row r="198" customFormat="false" ht="17.25" hidden="false" customHeight="true" outlineLevel="0" collapsed="false">
      <c r="B198" s="4"/>
      <c r="C198" s="5" t="s">
        <v>58</v>
      </c>
      <c r="D198" s="5"/>
      <c r="E198" s="13" t="n">
        <f aca="false">E193*15/100</f>
        <v>653.25</v>
      </c>
      <c r="F198" s="13" t="n">
        <f aca="false">F193*15/100</f>
        <v>699.75</v>
      </c>
      <c r="G198" s="13" t="n">
        <f aca="false">G193*15/100</f>
        <v>746.25</v>
      </c>
      <c r="H198" s="13" t="n">
        <f aca="false">H193*15/100</f>
        <v>792.75</v>
      </c>
      <c r="I198" s="13" t="n">
        <f aca="false">I193*15/100</f>
        <v>839.25</v>
      </c>
      <c r="J198" s="13" t="n">
        <f aca="false">J193*15/100</f>
        <v>885.75</v>
      </c>
      <c r="K198" s="13" t="n">
        <f aca="false">K193*15/100</f>
        <v>932.25</v>
      </c>
      <c r="L198" s="13" t="n">
        <f aca="false">L193*15/100</f>
        <v>978.75</v>
      </c>
      <c r="M198" s="13" t="n">
        <f aca="false">M193*15/100</f>
        <v>1025.25</v>
      </c>
      <c r="N198" s="13" t="n">
        <f aca="false">N193*15/100</f>
        <v>1071.75</v>
      </c>
      <c r="O198" s="13" t="n">
        <f aca="false">O193*15/100</f>
        <v>1118.25</v>
      </c>
      <c r="P198" s="13" t="n">
        <f aca="false">P193*15/100</f>
        <v>1164.75</v>
      </c>
      <c r="Q198" s="13" t="n">
        <f aca="false">Q193*15/100</f>
        <v>1211.25</v>
      </c>
      <c r="R198" s="13" t="n">
        <f aca="false">R193*15/100</f>
        <v>1257.75</v>
      </c>
      <c r="S198" s="13" t="n">
        <f aca="false">S193*15/100</f>
        <v>1304.25</v>
      </c>
      <c r="T198" s="13" t="n">
        <f aca="false">T193*15/100</f>
        <v>1350.75</v>
      </c>
      <c r="U198" s="13" t="n">
        <f aca="false">U193*15/100</f>
        <v>1397.25</v>
      </c>
      <c r="V198" s="13" t="n">
        <f aca="false">V193*15/100</f>
        <v>1443.75</v>
      </c>
      <c r="W198" s="13" t="n">
        <f aca="false">W193*15/100</f>
        <v>1490.25</v>
      </c>
      <c r="X198" s="13" t="n">
        <f aca="false">X193*15/100</f>
        <v>1536.75</v>
      </c>
      <c r="Y198" s="13" t="n">
        <f aca="false">Y193*15/100</f>
        <v>1583.25</v>
      </c>
      <c r="Z198" s="13" t="n">
        <f aca="false">Z193*15/100</f>
        <v>1629.75</v>
      </c>
      <c r="AA198" s="13" t="n">
        <f aca="false">AA193*15/100</f>
        <v>1676.25</v>
      </c>
      <c r="AB198" s="13" t="n">
        <f aca="false">AB193*15/100</f>
        <v>1722.75</v>
      </c>
      <c r="AC198" s="13" t="n">
        <f aca="false">AC193*15/100</f>
        <v>1769.25</v>
      </c>
      <c r="AD198" s="13" t="n">
        <f aca="false">AD193*15/100</f>
        <v>1815.75</v>
      </c>
      <c r="AE198" s="13" t="n">
        <f aca="false">AE193*15/100</f>
        <v>1862.25</v>
      </c>
      <c r="AF198" s="13" t="n">
        <f aca="false">AF193*15/100</f>
        <v>1908.75</v>
      </c>
      <c r="AG198" s="13" t="n">
        <f aca="false">AG193*15/100</f>
        <v>1955.25</v>
      </c>
      <c r="AH198" s="13" t="n">
        <f aca="false">AH193*15/100</f>
        <v>2001.75</v>
      </c>
      <c r="AI198" s="13" t="n">
        <f aca="false">AI193*15/100</f>
        <v>2048.25</v>
      </c>
    </row>
    <row r="199" customFormat="false" ht="17.25" hidden="false" customHeight="true" outlineLevel="0" collapsed="false">
      <c r="B199" s="4"/>
      <c r="C199" s="5" t="s">
        <v>59</v>
      </c>
      <c r="D199" s="5"/>
      <c r="E199" s="13" t="n">
        <v>1700</v>
      </c>
      <c r="F199" s="13" t="n">
        <v>1700</v>
      </c>
      <c r="G199" s="13" t="n">
        <v>1700</v>
      </c>
      <c r="H199" s="13" t="n">
        <v>1700</v>
      </c>
      <c r="I199" s="13" t="n">
        <v>1700</v>
      </c>
      <c r="J199" s="13" t="n">
        <v>1700</v>
      </c>
      <c r="K199" s="13" t="n">
        <v>1700</v>
      </c>
      <c r="L199" s="13" t="n">
        <v>1700</v>
      </c>
      <c r="M199" s="13" t="n">
        <v>1700</v>
      </c>
      <c r="N199" s="13" t="n">
        <v>1700</v>
      </c>
      <c r="O199" s="13" t="n">
        <v>1700</v>
      </c>
      <c r="P199" s="13" t="n">
        <v>1700</v>
      </c>
      <c r="Q199" s="13" t="n">
        <v>1700</v>
      </c>
      <c r="R199" s="13" t="n">
        <v>1700</v>
      </c>
      <c r="S199" s="13" t="n">
        <v>1700</v>
      </c>
      <c r="T199" s="13" t="n">
        <v>1700</v>
      </c>
      <c r="U199" s="13" t="n">
        <v>1700</v>
      </c>
      <c r="V199" s="13" t="n">
        <v>1700</v>
      </c>
      <c r="W199" s="13" t="n">
        <v>1700</v>
      </c>
      <c r="X199" s="13" t="n">
        <v>1700</v>
      </c>
      <c r="Y199" s="13" t="n">
        <v>1700</v>
      </c>
      <c r="Z199" s="13" t="n">
        <v>1700</v>
      </c>
      <c r="AA199" s="13" t="n">
        <v>1700</v>
      </c>
      <c r="AB199" s="13" t="n">
        <v>1700</v>
      </c>
      <c r="AC199" s="13" t="n">
        <v>1700</v>
      </c>
      <c r="AD199" s="13" t="n">
        <v>1700</v>
      </c>
      <c r="AE199" s="13" t="n">
        <v>1700</v>
      </c>
      <c r="AF199" s="13" t="n">
        <v>1700</v>
      </c>
      <c r="AG199" s="13" t="n">
        <v>1700</v>
      </c>
      <c r="AH199" s="13" t="n">
        <v>1700</v>
      </c>
      <c r="AI199" s="13" t="n">
        <v>1700</v>
      </c>
    </row>
    <row r="200" s="14" customFormat="true" ht="17.25" hidden="false" customHeight="true" outlineLevel="0" collapsed="false">
      <c r="B200" s="4"/>
      <c r="C200" s="15" t="s">
        <v>60</v>
      </c>
      <c r="D200" s="15"/>
      <c r="E200" s="16" t="n">
        <f aca="false">E199+E198+E197+E196+E195+E194</f>
        <v>13836.75</v>
      </c>
      <c r="F200" s="16" t="n">
        <f aca="false">F199+F198+F197+F196+F195+F194</f>
        <v>14538.25</v>
      </c>
      <c r="G200" s="16" t="n">
        <f aca="false">G199+G198+G197+G196+G195+G194</f>
        <v>15239.75</v>
      </c>
      <c r="H200" s="16" t="n">
        <f aca="false">H199+H198+H197+H196+H195+H194</f>
        <v>15941.25</v>
      </c>
      <c r="I200" s="16" t="n">
        <f aca="false">I199+I198+I197+I196+I195+I194</f>
        <v>16642.75</v>
      </c>
      <c r="J200" s="16" t="n">
        <f aca="false">J199+J198+J197+J196+J195+J194</f>
        <v>17344.25</v>
      </c>
      <c r="K200" s="16" t="n">
        <f aca="false">K199+K198+K197+K196+K195+K194</f>
        <v>18045.75</v>
      </c>
      <c r="L200" s="16" t="n">
        <f aca="false">L199+L198+L197+L196+L195+L194</f>
        <v>18747.25</v>
      </c>
      <c r="M200" s="16" t="n">
        <f aca="false">M199+M198+M197+M196+M195+M194</f>
        <v>19448.75</v>
      </c>
      <c r="N200" s="16" t="n">
        <f aca="false">N199+N198+N197+N196+N195+N194</f>
        <v>20150.25</v>
      </c>
      <c r="O200" s="16" t="n">
        <f aca="false">O199+O198+O197+O196+O195+O194</f>
        <v>20851.75</v>
      </c>
      <c r="P200" s="16" t="n">
        <f aca="false">P199+P198+P197+P196+P195+P194</f>
        <v>21553.25</v>
      </c>
      <c r="Q200" s="16" t="n">
        <f aca="false">Q199+Q198+Q197+Q196+Q195+Q194</f>
        <v>22254.75</v>
      </c>
      <c r="R200" s="16" t="n">
        <f aca="false">R199+R198+R197+R196+R195+R194</f>
        <v>22956.25</v>
      </c>
      <c r="S200" s="16" t="n">
        <f aca="false">S199+S198+S197+S196+S195+S194</f>
        <v>23657.75</v>
      </c>
      <c r="T200" s="16" t="n">
        <f aca="false">T199+T198+T197+T196+T195+T194</f>
        <v>24359.25</v>
      </c>
      <c r="U200" s="16" t="n">
        <f aca="false">U199+U198+U197+U196+U195+U194</f>
        <v>25060.75</v>
      </c>
      <c r="V200" s="16" t="n">
        <f aca="false">V199+V198+V197+V196+V195+V194</f>
        <v>25762.25</v>
      </c>
      <c r="W200" s="16" t="n">
        <f aca="false">W199+W198+W197+W196+W195+W194</f>
        <v>26463.75</v>
      </c>
      <c r="X200" s="16" t="n">
        <f aca="false">X199+X198+X197+X196+X195+X194</f>
        <v>27165.25</v>
      </c>
      <c r="Y200" s="16" t="n">
        <f aca="false">Y199+Y198+Y197+Y196+Y195+Y194</f>
        <v>27866.75</v>
      </c>
      <c r="Z200" s="16" t="n">
        <f aca="false">Z199+Z198+Z197+Z196+Z195+Z194</f>
        <v>28568.25</v>
      </c>
      <c r="AA200" s="16" t="n">
        <f aca="false">AA199+AA198+AA197+AA196+AA195+AA194</f>
        <v>29269.75</v>
      </c>
      <c r="AB200" s="16" t="n">
        <f aca="false">AB199+AB198+AB197+AB196+AB195+AB194</f>
        <v>29971.25</v>
      </c>
      <c r="AC200" s="16" t="n">
        <f aca="false">AC199+AC198+AC197+AC196+AC195+AC194</f>
        <v>30672.75</v>
      </c>
      <c r="AD200" s="16" t="n">
        <f aca="false">AD199+AD198+AD197+AD196+AD195+AD194</f>
        <v>31374.25</v>
      </c>
      <c r="AE200" s="16" t="n">
        <f aca="false">AE199+AE198+AE197+AE196+AE195+AE194</f>
        <v>32075.75</v>
      </c>
      <c r="AF200" s="16" t="n">
        <f aca="false">AF199+AF198+AF197+AF196+AF195+AF194</f>
        <v>32777.25</v>
      </c>
      <c r="AG200" s="16" t="n">
        <f aca="false">AG199+AG198+AG197+AG196+AG195+AG194</f>
        <v>33478.75</v>
      </c>
      <c r="AH200" s="16" t="n">
        <f aca="false">AH199+AH198+AH197+AH196+AH195+AH194</f>
        <v>34180.25</v>
      </c>
      <c r="AI200" s="16" t="n">
        <f aca="false">AI199+AI198+AI197+AI196+AI195+AI194</f>
        <v>34881.75</v>
      </c>
    </row>
    <row r="201" s="17" customFormat="true" ht="17.25" hidden="false" customHeight="true" outlineLevel="0" collapsed="false">
      <c r="B201" s="4"/>
      <c r="C201" s="5" t="s">
        <v>61</v>
      </c>
      <c r="D201" s="5"/>
      <c r="E201" s="6" t="n">
        <v>1160</v>
      </c>
      <c r="F201" s="6" t="n">
        <v>1160</v>
      </c>
      <c r="G201" s="6" t="n">
        <v>1160</v>
      </c>
      <c r="H201" s="6" t="n">
        <v>1160</v>
      </c>
      <c r="I201" s="6" t="n">
        <v>1160</v>
      </c>
      <c r="J201" s="6" t="n">
        <v>1160</v>
      </c>
      <c r="K201" s="6" t="n">
        <v>1160</v>
      </c>
      <c r="L201" s="6" t="n">
        <v>1160</v>
      </c>
      <c r="M201" s="6" t="n">
        <v>1160</v>
      </c>
      <c r="N201" s="6" t="n">
        <v>1160</v>
      </c>
      <c r="O201" s="6" t="n">
        <v>1160</v>
      </c>
      <c r="P201" s="6" t="n">
        <v>1160</v>
      </c>
      <c r="Q201" s="6" t="n">
        <v>1160</v>
      </c>
      <c r="R201" s="6" t="n">
        <v>1160</v>
      </c>
      <c r="S201" s="6" t="n">
        <v>1160</v>
      </c>
      <c r="T201" s="6" t="n">
        <v>1160</v>
      </c>
      <c r="U201" s="6" t="n">
        <v>1160</v>
      </c>
      <c r="V201" s="6" t="n">
        <v>1160</v>
      </c>
      <c r="W201" s="6" t="n">
        <v>1160</v>
      </c>
      <c r="X201" s="6" t="n">
        <v>1160</v>
      </c>
      <c r="Y201" s="6" t="n">
        <v>1160</v>
      </c>
      <c r="Z201" s="6" t="n">
        <v>1160</v>
      </c>
      <c r="AA201" s="6" t="n">
        <v>1160</v>
      </c>
      <c r="AB201" s="6" t="n">
        <v>1160</v>
      </c>
      <c r="AC201" s="6" t="n">
        <v>1160</v>
      </c>
      <c r="AD201" s="6" t="n">
        <v>1160</v>
      </c>
      <c r="AE201" s="6" t="n">
        <v>1160</v>
      </c>
      <c r="AF201" s="6" t="n">
        <v>1160</v>
      </c>
      <c r="AG201" s="6" t="n">
        <v>1160</v>
      </c>
      <c r="AH201" s="6" t="n">
        <v>1160</v>
      </c>
      <c r="AI201" s="6" t="n">
        <v>1160</v>
      </c>
    </row>
    <row r="202" s="17" customFormat="true" ht="17.25" hidden="false" customHeight="true" outlineLevel="0" collapsed="false">
      <c r="B202" s="4"/>
      <c r="C202" s="5" t="s">
        <v>62</v>
      </c>
      <c r="D202" s="5"/>
      <c r="E202" s="6" t="n">
        <v>38</v>
      </c>
      <c r="F202" s="6" t="n">
        <v>38</v>
      </c>
      <c r="G202" s="6" t="n">
        <v>38</v>
      </c>
      <c r="H202" s="6" t="n">
        <v>38</v>
      </c>
      <c r="I202" s="6" t="n">
        <v>38</v>
      </c>
      <c r="J202" s="6" t="n">
        <v>38</v>
      </c>
      <c r="K202" s="6" t="n">
        <v>38</v>
      </c>
      <c r="L202" s="6" t="n">
        <v>38</v>
      </c>
      <c r="M202" s="6" t="n">
        <v>38</v>
      </c>
      <c r="N202" s="6" t="n">
        <v>38</v>
      </c>
      <c r="O202" s="6" t="n">
        <v>38</v>
      </c>
      <c r="P202" s="6" t="n">
        <v>38</v>
      </c>
      <c r="Q202" s="6" t="n">
        <v>38</v>
      </c>
      <c r="R202" s="6" t="n">
        <v>38</v>
      </c>
      <c r="S202" s="6" t="n">
        <v>38</v>
      </c>
      <c r="T202" s="6" t="n">
        <v>38</v>
      </c>
      <c r="U202" s="6" t="n">
        <v>38</v>
      </c>
      <c r="V202" s="6" t="n">
        <v>38</v>
      </c>
      <c r="W202" s="6" t="n">
        <v>38</v>
      </c>
      <c r="X202" s="6" t="n">
        <v>38</v>
      </c>
      <c r="Y202" s="6" t="n">
        <v>38</v>
      </c>
      <c r="Z202" s="6" t="n">
        <v>38</v>
      </c>
      <c r="AA202" s="6" t="n">
        <v>38</v>
      </c>
      <c r="AB202" s="6" t="n">
        <v>38</v>
      </c>
      <c r="AC202" s="6" t="n">
        <v>38</v>
      </c>
      <c r="AD202" s="6" t="n">
        <v>38</v>
      </c>
      <c r="AE202" s="6" t="n">
        <v>38</v>
      </c>
      <c r="AF202" s="6" t="n">
        <v>38</v>
      </c>
      <c r="AG202" s="6" t="n">
        <v>38</v>
      </c>
      <c r="AH202" s="6" t="n">
        <v>38</v>
      </c>
      <c r="AI202" s="6" t="n">
        <v>38</v>
      </c>
    </row>
    <row r="203" s="17" customFormat="true" ht="17.25" hidden="false" customHeight="true" outlineLevel="0" collapsed="false">
      <c r="B203" s="4"/>
      <c r="C203" s="5" t="s">
        <v>63</v>
      </c>
      <c r="D203" s="5"/>
      <c r="E203" s="13" t="n">
        <f aca="false">E194*1.5/100</f>
        <v>105</v>
      </c>
      <c r="F203" s="13" t="n">
        <f aca="false">F194*1.5/100</f>
        <v>112.5</v>
      </c>
      <c r="G203" s="13" t="n">
        <f aca="false">G194*1.5/100</f>
        <v>120</v>
      </c>
      <c r="H203" s="13" t="n">
        <f aca="false">H194*1.5/100</f>
        <v>127.5</v>
      </c>
      <c r="I203" s="13" t="n">
        <f aca="false">I194*1.5/100</f>
        <v>135</v>
      </c>
      <c r="J203" s="13" t="n">
        <f aca="false">J194*1.5/100</f>
        <v>142.5</v>
      </c>
      <c r="K203" s="13" t="n">
        <f aca="false">K194*1.5/100</f>
        <v>150</v>
      </c>
      <c r="L203" s="13" t="n">
        <f aca="false">L194*1.5/100</f>
        <v>157.5</v>
      </c>
      <c r="M203" s="13" t="n">
        <f aca="false">M194*1.5/100</f>
        <v>165</v>
      </c>
      <c r="N203" s="13" t="n">
        <f aca="false">N194*1.5/100</f>
        <v>172.5</v>
      </c>
      <c r="O203" s="13" t="n">
        <f aca="false">O194*1.5/100</f>
        <v>180</v>
      </c>
      <c r="P203" s="13" t="n">
        <f aca="false">P194*1.5/100</f>
        <v>187.5</v>
      </c>
      <c r="Q203" s="13" t="n">
        <f aca="false">Q194*1.5/100</f>
        <v>195</v>
      </c>
      <c r="R203" s="13" t="n">
        <f aca="false">R194*1.5/100</f>
        <v>202.5</v>
      </c>
      <c r="S203" s="13" t="n">
        <f aca="false">S194*1.5/100</f>
        <v>210</v>
      </c>
      <c r="T203" s="13" t="n">
        <f aca="false">T194*1.5/100</f>
        <v>217.5</v>
      </c>
      <c r="U203" s="13" t="n">
        <f aca="false">U194*1.5/100</f>
        <v>225</v>
      </c>
      <c r="V203" s="13" t="n">
        <f aca="false">V194*1.5/100</f>
        <v>232.5</v>
      </c>
      <c r="W203" s="13" t="n">
        <f aca="false">W194*1.5/100</f>
        <v>240</v>
      </c>
      <c r="X203" s="13" t="n">
        <f aca="false">X194*1.5/100</f>
        <v>247.5</v>
      </c>
      <c r="Y203" s="13" t="n">
        <f aca="false">Y194*1.5/100</f>
        <v>255</v>
      </c>
      <c r="Z203" s="13" t="n">
        <f aca="false">Z194*1.5/100</f>
        <v>262.5</v>
      </c>
      <c r="AA203" s="13" t="n">
        <f aca="false">AA194*1.5/100</f>
        <v>270</v>
      </c>
      <c r="AB203" s="13" t="n">
        <f aca="false">AB194*1.5/100</f>
        <v>277.5</v>
      </c>
      <c r="AC203" s="13" t="n">
        <f aca="false">AC194*1.5/100</f>
        <v>285</v>
      </c>
      <c r="AD203" s="13" t="n">
        <f aca="false">AD194*1.5/100</f>
        <v>292.5</v>
      </c>
      <c r="AE203" s="13" t="n">
        <f aca="false">AE194*1.5/100</f>
        <v>300</v>
      </c>
      <c r="AF203" s="13" t="n">
        <f aca="false">AF194*1.5/100</f>
        <v>307.5</v>
      </c>
      <c r="AG203" s="13" t="n">
        <f aca="false">AG194*1.5/100</f>
        <v>315</v>
      </c>
      <c r="AH203" s="13" t="n">
        <f aca="false">AH194*1.5/100</f>
        <v>322.5</v>
      </c>
      <c r="AI203" s="13" t="n">
        <f aca="false">AI194*1.5/100</f>
        <v>330</v>
      </c>
    </row>
    <row r="204" s="14" customFormat="true" ht="17.25" hidden="false" customHeight="true" outlineLevel="0" collapsed="false">
      <c r="B204" s="4"/>
      <c r="C204" s="15" t="s">
        <v>64</v>
      </c>
      <c r="D204" s="15"/>
      <c r="E204" s="13" t="n">
        <f aca="false">E203+E202+E201</f>
        <v>1303</v>
      </c>
      <c r="F204" s="13" t="n">
        <f aca="false">F203+F202+F201</f>
        <v>1310.5</v>
      </c>
      <c r="G204" s="13" t="n">
        <f aca="false">G203+G202+G201</f>
        <v>1318</v>
      </c>
      <c r="H204" s="13" t="n">
        <f aca="false">H203+H202+H201</f>
        <v>1325.5</v>
      </c>
      <c r="I204" s="13" t="n">
        <f aca="false">I203+I202+I201</f>
        <v>1333</v>
      </c>
      <c r="J204" s="13" t="n">
        <f aca="false">J203+J202+J201</f>
        <v>1340.5</v>
      </c>
      <c r="K204" s="13" t="n">
        <f aca="false">K203+K202+K201</f>
        <v>1348</v>
      </c>
      <c r="L204" s="13" t="n">
        <f aca="false">L203+L202+L201</f>
        <v>1355.5</v>
      </c>
      <c r="M204" s="13" t="n">
        <f aca="false">M203+M202+M201</f>
        <v>1363</v>
      </c>
      <c r="N204" s="13" t="n">
        <f aca="false">N203+N202+N201</f>
        <v>1370.5</v>
      </c>
      <c r="O204" s="13" t="n">
        <f aca="false">O203+O202+O201</f>
        <v>1378</v>
      </c>
      <c r="P204" s="13" t="n">
        <f aca="false">P203+P202+P201</f>
        <v>1385.5</v>
      </c>
      <c r="Q204" s="13" t="n">
        <f aca="false">Q203+Q202+Q201</f>
        <v>1393</v>
      </c>
      <c r="R204" s="13" t="n">
        <f aca="false">R203+R202+R201</f>
        <v>1400.5</v>
      </c>
      <c r="S204" s="13" t="n">
        <f aca="false">S203+S202+S201</f>
        <v>1408</v>
      </c>
      <c r="T204" s="13" t="n">
        <f aca="false">T203+T202+T201</f>
        <v>1415.5</v>
      </c>
      <c r="U204" s="13" t="n">
        <f aca="false">U203+U202+U201</f>
        <v>1423</v>
      </c>
      <c r="V204" s="13" t="n">
        <f aca="false">V203+V202+V201</f>
        <v>1430.5</v>
      </c>
      <c r="W204" s="13" t="n">
        <f aca="false">W203+W202+W201</f>
        <v>1438</v>
      </c>
      <c r="X204" s="13" t="n">
        <f aca="false">X203+X202+X201</f>
        <v>1445.5</v>
      </c>
      <c r="Y204" s="13" t="n">
        <f aca="false">Y203+Y202+Y201</f>
        <v>1453</v>
      </c>
      <c r="Z204" s="13" t="n">
        <f aca="false">Z203+Z202+Z201</f>
        <v>1460.5</v>
      </c>
      <c r="AA204" s="13" t="n">
        <f aca="false">AA203+AA202+AA201</f>
        <v>1468</v>
      </c>
      <c r="AB204" s="13" t="n">
        <f aca="false">AB203+AB202+AB201</f>
        <v>1475.5</v>
      </c>
      <c r="AC204" s="13" t="n">
        <f aca="false">AC203+AC202+AC201</f>
        <v>1483</v>
      </c>
      <c r="AD204" s="13" t="n">
        <f aca="false">AD203+AD202+AD201</f>
        <v>1490.5</v>
      </c>
      <c r="AE204" s="13" t="n">
        <f aca="false">AE203+AE202+AE201</f>
        <v>1498</v>
      </c>
      <c r="AF204" s="13" t="n">
        <f aca="false">AF203+AF202+AF201</f>
        <v>1505.5</v>
      </c>
      <c r="AG204" s="13" t="n">
        <f aca="false">AG203+AG202+AG201</f>
        <v>1513</v>
      </c>
      <c r="AH204" s="13" t="n">
        <f aca="false">AH203+AH202+AH201</f>
        <v>1520.5</v>
      </c>
      <c r="AI204" s="13" t="n">
        <f aca="false">AI203+AI202+AI201</f>
        <v>1528</v>
      </c>
    </row>
    <row r="205" s="14" customFormat="true" ht="17.25" hidden="false" customHeight="true" outlineLevel="0" collapsed="false">
      <c r="B205" s="4"/>
      <c r="C205" s="15" t="s">
        <v>65</v>
      </c>
      <c r="D205" s="15"/>
      <c r="E205" s="13" t="n">
        <f aca="false">E200-E204</f>
        <v>12533.75</v>
      </c>
      <c r="F205" s="13" t="n">
        <f aca="false">F200-F204</f>
        <v>13227.75</v>
      </c>
      <c r="G205" s="13" t="n">
        <f aca="false">G200-G204</f>
        <v>13921.75</v>
      </c>
      <c r="H205" s="13" t="n">
        <f aca="false">H200-H204</f>
        <v>14615.75</v>
      </c>
      <c r="I205" s="13" t="n">
        <f aca="false">I200-I204</f>
        <v>15309.75</v>
      </c>
      <c r="J205" s="13" t="n">
        <f aca="false">J200-J204</f>
        <v>16003.75</v>
      </c>
      <c r="K205" s="13" t="n">
        <f aca="false">K200-K204</f>
        <v>16697.75</v>
      </c>
      <c r="L205" s="13" t="n">
        <f aca="false">L200-L204</f>
        <v>17391.75</v>
      </c>
      <c r="M205" s="13" t="n">
        <f aca="false">M200-M204</f>
        <v>18085.75</v>
      </c>
      <c r="N205" s="13" t="n">
        <f aca="false">N200-N204</f>
        <v>18779.75</v>
      </c>
      <c r="O205" s="13" t="n">
        <f aca="false">O200-O204</f>
        <v>19473.75</v>
      </c>
      <c r="P205" s="13" t="n">
        <f aca="false">P200-P204</f>
        <v>20167.75</v>
      </c>
      <c r="Q205" s="13" t="n">
        <f aca="false">Q200-Q204</f>
        <v>20861.75</v>
      </c>
      <c r="R205" s="13" t="n">
        <f aca="false">R200-R204</f>
        <v>21555.75</v>
      </c>
      <c r="S205" s="13" t="n">
        <f aca="false">S200-S204</f>
        <v>22249.75</v>
      </c>
      <c r="T205" s="13" t="n">
        <f aca="false">T200-T204</f>
        <v>22943.75</v>
      </c>
      <c r="U205" s="13" t="n">
        <f aca="false">U200-U204</f>
        <v>23637.75</v>
      </c>
      <c r="V205" s="13" t="n">
        <f aca="false">V200-V204</f>
        <v>24331.75</v>
      </c>
      <c r="W205" s="13" t="n">
        <f aca="false">W200-W204</f>
        <v>25025.75</v>
      </c>
      <c r="X205" s="13" t="n">
        <f aca="false">X200-X204</f>
        <v>25719.75</v>
      </c>
      <c r="Y205" s="13" t="n">
        <f aca="false">Y200-Y204</f>
        <v>26413.75</v>
      </c>
      <c r="Z205" s="13" t="n">
        <f aca="false">Z200-Z204</f>
        <v>27107.75</v>
      </c>
      <c r="AA205" s="13" t="n">
        <f aca="false">AA200-AA204</f>
        <v>27801.75</v>
      </c>
      <c r="AB205" s="13" t="n">
        <f aca="false">AB200-AB204</f>
        <v>28495.75</v>
      </c>
      <c r="AC205" s="13" t="n">
        <f aca="false">AC200-AC204</f>
        <v>29189.75</v>
      </c>
      <c r="AD205" s="13" t="n">
        <f aca="false">AD200-AD204</f>
        <v>29883.75</v>
      </c>
      <c r="AE205" s="13" t="n">
        <f aca="false">AE200-AE204</f>
        <v>30577.75</v>
      </c>
      <c r="AF205" s="13" t="n">
        <f aca="false">AF200-AF204</f>
        <v>31271.75</v>
      </c>
      <c r="AG205" s="13" t="n">
        <f aca="false">AG200-AG204</f>
        <v>31965.75</v>
      </c>
      <c r="AH205" s="13" t="n">
        <f aca="false">AH200-AH204</f>
        <v>32659.75</v>
      </c>
      <c r="AI205" s="13" t="n">
        <f aca="false">AI200-AI204</f>
        <v>33353.75</v>
      </c>
    </row>
    <row r="206" customFormat="false" ht="8.25" hidden="false" customHeight="true" outlineLevel="0" collapsed="false">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row>
    <row r="207" customFormat="false" ht="17.25" hidden="false" customHeight="true" outlineLevel="0" collapsed="false">
      <c r="B207" s="4" t="n">
        <v>13</v>
      </c>
      <c r="C207" s="5" t="s">
        <v>67</v>
      </c>
      <c r="D207" s="8" t="s">
        <v>5</v>
      </c>
      <c r="E207" s="6" t="n">
        <v>4645</v>
      </c>
      <c r="F207" s="6" t="n">
        <f aca="false">E207+340</f>
        <v>4985</v>
      </c>
      <c r="G207" s="6" t="n">
        <f aca="false">F207+340</f>
        <v>5325</v>
      </c>
      <c r="H207" s="6" t="n">
        <f aca="false">G207+340</f>
        <v>5665</v>
      </c>
      <c r="I207" s="6" t="n">
        <f aca="false">H207+340</f>
        <v>6005</v>
      </c>
      <c r="J207" s="6" t="n">
        <f aca="false">I207+340</f>
        <v>6345</v>
      </c>
      <c r="K207" s="6" t="n">
        <f aca="false">J207+340</f>
        <v>6685</v>
      </c>
      <c r="L207" s="6" t="n">
        <f aca="false">K207+340</f>
        <v>7025</v>
      </c>
      <c r="M207" s="6" t="n">
        <f aca="false">L207+340</f>
        <v>7365</v>
      </c>
      <c r="N207" s="6" t="n">
        <f aca="false">M207+340</f>
        <v>7705</v>
      </c>
      <c r="O207" s="6" t="n">
        <f aca="false">N207+340</f>
        <v>8045</v>
      </c>
      <c r="P207" s="6" t="n">
        <f aca="false">O207+340</f>
        <v>8385</v>
      </c>
      <c r="Q207" s="6" t="n">
        <f aca="false">P207+340</f>
        <v>8725</v>
      </c>
      <c r="R207" s="6" t="n">
        <f aca="false">Q207+340</f>
        <v>9065</v>
      </c>
      <c r="S207" s="6" t="n">
        <f aca="false">R207+340</f>
        <v>9405</v>
      </c>
      <c r="T207" s="6" t="n">
        <f aca="false">S207+340</f>
        <v>9745</v>
      </c>
      <c r="U207" s="6" t="n">
        <f aca="false">T207+340</f>
        <v>10085</v>
      </c>
      <c r="V207" s="6" t="n">
        <f aca="false">U207+340</f>
        <v>10425</v>
      </c>
      <c r="W207" s="6" t="n">
        <f aca="false">V207+340</f>
        <v>10765</v>
      </c>
      <c r="X207" s="6" t="n">
        <f aca="false">W207+340</f>
        <v>11105</v>
      </c>
      <c r="Y207" s="6" t="n">
        <f aca="false">X207+340</f>
        <v>11445</v>
      </c>
      <c r="Z207" s="6" t="n">
        <f aca="false">Y207+340</f>
        <v>11785</v>
      </c>
      <c r="AA207" s="6" t="n">
        <f aca="false">Z207+340</f>
        <v>12125</v>
      </c>
      <c r="AB207" s="6" t="n">
        <f aca="false">AA207+340</f>
        <v>12465</v>
      </c>
      <c r="AC207" s="6" t="n">
        <f aca="false">AB207+340</f>
        <v>12805</v>
      </c>
      <c r="AD207" s="6" t="n">
        <f aca="false">AC207+340</f>
        <v>13145</v>
      </c>
      <c r="AE207" s="6" t="n">
        <f aca="false">AD207+340</f>
        <v>13485</v>
      </c>
      <c r="AF207" s="6" t="n">
        <f aca="false">AE207+340</f>
        <v>13825</v>
      </c>
      <c r="AG207" s="6" t="n">
        <f aca="false">AF207+340</f>
        <v>14165</v>
      </c>
      <c r="AH207" s="6" t="n">
        <f aca="false">AG207+340</f>
        <v>14505</v>
      </c>
      <c r="AI207" s="6" t="n">
        <f aca="false">AH207+340</f>
        <v>14845</v>
      </c>
    </row>
    <row r="208" customFormat="false" ht="17.25" hidden="false" customHeight="true" outlineLevel="0" collapsed="false">
      <c r="B208" s="4"/>
      <c r="C208" s="5" t="s">
        <v>31</v>
      </c>
      <c r="D208" s="6" t="s">
        <v>7</v>
      </c>
      <c r="E208" s="6" t="n">
        <v>7500</v>
      </c>
      <c r="F208" s="6" t="n">
        <f aca="false">E208+550</f>
        <v>8050</v>
      </c>
      <c r="G208" s="6" t="n">
        <f aca="false">F208+550</f>
        <v>8600</v>
      </c>
      <c r="H208" s="6" t="n">
        <f aca="false">G208+550</f>
        <v>9150</v>
      </c>
      <c r="I208" s="6" t="n">
        <f aca="false">H208+550</f>
        <v>9700</v>
      </c>
      <c r="J208" s="6" t="n">
        <f aca="false">I208+550</f>
        <v>10250</v>
      </c>
      <c r="K208" s="6" t="n">
        <f aca="false">J208+550</f>
        <v>10800</v>
      </c>
      <c r="L208" s="6" t="n">
        <f aca="false">K208+550</f>
        <v>11350</v>
      </c>
      <c r="M208" s="6" t="n">
        <f aca="false">L208+550</f>
        <v>11900</v>
      </c>
      <c r="N208" s="6" t="n">
        <f aca="false">M208+550</f>
        <v>12450</v>
      </c>
      <c r="O208" s="6" t="n">
        <f aca="false">N208+550</f>
        <v>13000</v>
      </c>
      <c r="P208" s="6" t="n">
        <f aca="false">O208+550</f>
        <v>13550</v>
      </c>
      <c r="Q208" s="6" t="n">
        <f aca="false">P208+550</f>
        <v>14100</v>
      </c>
      <c r="R208" s="6" t="n">
        <f aca="false">Q208+550</f>
        <v>14650</v>
      </c>
      <c r="S208" s="6" t="n">
        <f aca="false">R208+550</f>
        <v>15200</v>
      </c>
      <c r="T208" s="6" t="n">
        <f aca="false">S208+550</f>
        <v>15750</v>
      </c>
      <c r="U208" s="6" t="n">
        <f aca="false">T208+550</f>
        <v>16300</v>
      </c>
      <c r="V208" s="6" t="n">
        <f aca="false">U208+550</f>
        <v>16850</v>
      </c>
      <c r="W208" s="6" t="n">
        <f aca="false">V208+550</f>
        <v>17400</v>
      </c>
      <c r="X208" s="6" t="n">
        <f aca="false">W208+550</f>
        <v>17950</v>
      </c>
      <c r="Y208" s="6" t="n">
        <f aca="false">X208+550</f>
        <v>18500</v>
      </c>
      <c r="Z208" s="6" t="n">
        <f aca="false">Y208+550</f>
        <v>19050</v>
      </c>
      <c r="AA208" s="6" t="n">
        <f aca="false">Z208+550</f>
        <v>19600</v>
      </c>
      <c r="AB208" s="6" t="n">
        <f aca="false">AA208+550</f>
        <v>20150</v>
      </c>
      <c r="AC208" s="6" t="n">
        <f aca="false">AB208+550</f>
        <v>20700</v>
      </c>
      <c r="AD208" s="6" t="n">
        <f aca="false">AC208+550</f>
        <v>21250</v>
      </c>
      <c r="AE208" s="6" t="n">
        <f aca="false">AD208+550</f>
        <v>21800</v>
      </c>
      <c r="AF208" s="6" t="n">
        <f aca="false">AE208+550</f>
        <v>22350</v>
      </c>
      <c r="AG208" s="6" t="n">
        <f aca="false">AF208+550</f>
        <v>22900</v>
      </c>
      <c r="AH208" s="6" t="n">
        <f aca="false">AG208+550</f>
        <v>23450</v>
      </c>
      <c r="AI208" s="6" t="n">
        <f aca="false">AH208+550</f>
        <v>24000</v>
      </c>
    </row>
    <row r="209" customFormat="false" ht="17.25" hidden="false" customHeight="true" outlineLevel="0" collapsed="false">
      <c r="B209" s="4"/>
      <c r="C209" s="5" t="s">
        <v>54</v>
      </c>
      <c r="D209" s="5"/>
      <c r="E209" s="6" t="n">
        <v>1393</v>
      </c>
      <c r="F209" s="6" t="n">
        <v>1393</v>
      </c>
      <c r="G209" s="6" t="n">
        <v>1393</v>
      </c>
      <c r="H209" s="6" t="n">
        <v>1393</v>
      </c>
      <c r="I209" s="6" t="n">
        <v>1393</v>
      </c>
      <c r="J209" s="6" t="n">
        <v>1393</v>
      </c>
      <c r="K209" s="6" t="n">
        <v>1393</v>
      </c>
      <c r="L209" s="6" t="n">
        <v>1393</v>
      </c>
      <c r="M209" s="6" t="n">
        <v>1393</v>
      </c>
      <c r="N209" s="6" t="n">
        <v>1393</v>
      </c>
      <c r="O209" s="6" t="n">
        <v>1393</v>
      </c>
      <c r="P209" s="6" t="n">
        <v>1393</v>
      </c>
      <c r="Q209" s="6" t="n">
        <v>1393</v>
      </c>
      <c r="R209" s="6" t="n">
        <v>1393</v>
      </c>
      <c r="S209" s="6" t="n">
        <v>1393</v>
      </c>
      <c r="T209" s="6" t="n">
        <v>1393</v>
      </c>
      <c r="U209" s="6" t="n">
        <v>1393</v>
      </c>
      <c r="V209" s="6" t="n">
        <v>1393</v>
      </c>
      <c r="W209" s="6" t="n">
        <v>1393</v>
      </c>
      <c r="X209" s="6" t="n">
        <v>1393</v>
      </c>
      <c r="Y209" s="6" t="n">
        <v>1393</v>
      </c>
      <c r="Z209" s="6" t="n">
        <v>1393</v>
      </c>
      <c r="AA209" s="6" t="n">
        <v>1393</v>
      </c>
      <c r="AB209" s="6" t="n">
        <v>1393</v>
      </c>
      <c r="AC209" s="6" t="n">
        <v>1393</v>
      </c>
      <c r="AD209" s="6" t="n">
        <v>1393</v>
      </c>
      <c r="AE209" s="6" t="n">
        <v>1393</v>
      </c>
      <c r="AF209" s="6" t="n">
        <v>1393</v>
      </c>
      <c r="AG209" s="6" t="n">
        <v>1393</v>
      </c>
      <c r="AH209" s="6" t="n">
        <v>1393</v>
      </c>
      <c r="AI209" s="6" t="n">
        <v>1393</v>
      </c>
    </row>
    <row r="210" customFormat="false" ht="17.25" hidden="false" customHeight="true" outlineLevel="0" collapsed="false">
      <c r="B210" s="4"/>
      <c r="C210" s="5" t="s">
        <v>55</v>
      </c>
      <c r="D210" s="5"/>
      <c r="E210" s="6" t="n">
        <v>1000</v>
      </c>
      <c r="F210" s="6" t="n">
        <v>1000</v>
      </c>
      <c r="G210" s="6" t="n">
        <v>1000</v>
      </c>
      <c r="H210" s="6" t="n">
        <v>1000</v>
      </c>
      <c r="I210" s="6" t="n">
        <v>1000</v>
      </c>
      <c r="J210" s="6" t="n">
        <v>1000</v>
      </c>
      <c r="K210" s="6" t="n">
        <v>1000</v>
      </c>
      <c r="L210" s="6" t="n">
        <v>1000</v>
      </c>
      <c r="M210" s="6" t="n">
        <v>1000</v>
      </c>
      <c r="N210" s="6" t="n">
        <v>1000</v>
      </c>
      <c r="O210" s="6" t="n">
        <v>1000</v>
      </c>
      <c r="P210" s="6" t="n">
        <v>1000</v>
      </c>
      <c r="Q210" s="6" t="n">
        <v>1000</v>
      </c>
      <c r="R210" s="6" t="n">
        <v>1000</v>
      </c>
      <c r="S210" s="6" t="n">
        <v>1000</v>
      </c>
      <c r="T210" s="6" t="n">
        <v>1000</v>
      </c>
      <c r="U210" s="6" t="n">
        <v>1000</v>
      </c>
      <c r="V210" s="6" t="n">
        <v>1000</v>
      </c>
      <c r="W210" s="6" t="n">
        <v>1000</v>
      </c>
      <c r="X210" s="6" t="n">
        <v>1000</v>
      </c>
      <c r="Y210" s="6" t="n">
        <v>1000</v>
      </c>
      <c r="Z210" s="6" t="n">
        <v>1000</v>
      </c>
      <c r="AA210" s="6" t="n">
        <v>1000</v>
      </c>
      <c r="AB210" s="6" t="n">
        <v>1000</v>
      </c>
      <c r="AC210" s="6" t="n">
        <v>1000</v>
      </c>
      <c r="AD210" s="6" t="n">
        <v>1000</v>
      </c>
      <c r="AE210" s="6" t="n">
        <v>1000</v>
      </c>
      <c r="AF210" s="6" t="n">
        <v>1000</v>
      </c>
      <c r="AG210" s="6" t="n">
        <v>1000</v>
      </c>
      <c r="AH210" s="6" t="n">
        <v>1000</v>
      </c>
      <c r="AI210" s="6" t="n">
        <v>1000</v>
      </c>
    </row>
    <row r="211" customFormat="false" ht="17.25" hidden="false" customHeight="true" outlineLevel="0" collapsed="false">
      <c r="B211" s="4"/>
      <c r="C211" s="5" t="s">
        <v>57</v>
      </c>
      <c r="D211" s="5"/>
      <c r="E211" s="6" t="n">
        <f aca="false">E207*50/100</f>
        <v>2322.5</v>
      </c>
      <c r="F211" s="6" t="n">
        <f aca="false">F207*50/100</f>
        <v>2492.5</v>
      </c>
      <c r="G211" s="6" t="n">
        <f aca="false">G207*50/100</f>
        <v>2662.5</v>
      </c>
      <c r="H211" s="6" t="n">
        <f aca="false">H207*50/100</f>
        <v>2832.5</v>
      </c>
      <c r="I211" s="6" t="n">
        <f aca="false">I207*50/100</f>
        <v>3002.5</v>
      </c>
      <c r="J211" s="6" t="n">
        <f aca="false">J207*50/100</f>
        <v>3172.5</v>
      </c>
      <c r="K211" s="6" t="n">
        <f aca="false">K207*50/100</f>
        <v>3342.5</v>
      </c>
      <c r="L211" s="6" t="n">
        <f aca="false">L207*50/100</f>
        <v>3512.5</v>
      </c>
      <c r="M211" s="6" t="n">
        <f aca="false">M207*50/100</f>
        <v>3682.5</v>
      </c>
      <c r="N211" s="6" t="n">
        <f aca="false">N207*50/100</f>
        <v>3852.5</v>
      </c>
      <c r="O211" s="6" t="n">
        <f aca="false">O207*50/100</f>
        <v>4022.5</v>
      </c>
      <c r="P211" s="6" t="n">
        <f aca="false">P207*50/100</f>
        <v>4192.5</v>
      </c>
      <c r="Q211" s="6" t="n">
        <f aca="false">Q207*50/100</f>
        <v>4362.5</v>
      </c>
      <c r="R211" s="6" t="n">
        <f aca="false">R207*50/100</f>
        <v>4532.5</v>
      </c>
      <c r="S211" s="6" t="n">
        <f aca="false">S207*50/100</f>
        <v>4702.5</v>
      </c>
      <c r="T211" s="6" t="n">
        <f aca="false">T207*50/100</f>
        <v>4872.5</v>
      </c>
      <c r="U211" s="6" t="n">
        <f aca="false">U207*50/100</f>
        <v>5042.5</v>
      </c>
      <c r="V211" s="6" t="n">
        <f aca="false">V207*50/100</f>
        <v>5212.5</v>
      </c>
      <c r="W211" s="6" t="n">
        <f aca="false">W207*50/100</f>
        <v>5382.5</v>
      </c>
      <c r="X211" s="6" t="n">
        <f aca="false">X207*50/100</f>
        <v>5552.5</v>
      </c>
      <c r="Y211" s="6" t="n">
        <f aca="false">Y207*50/100</f>
        <v>5722.5</v>
      </c>
      <c r="Z211" s="6" t="n">
        <f aca="false">Z207*50/100</f>
        <v>5892.5</v>
      </c>
      <c r="AA211" s="6" t="n">
        <f aca="false">AA207*50/100</f>
        <v>6062.5</v>
      </c>
      <c r="AB211" s="6" t="n">
        <f aca="false">AB207*50/100</f>
        <v>6232.5</v>
      </c>
      <c r="AC211" s="6" t="n">
        <f aca="false">AC207*50/100</f>
        <v>6402.5</v>
      </c>
      <c r="AD211" s="6" t="n">
        <f aca="false">AD207*50/100</f>
        <v>6572.5</v>
      </c>
      <c r="AE211" s="6" t="n">
        <f aca="false">AE207*50/100</f>
        <v>6742.5</v>
      </c>
      <c r="AF211" s="6" t="n">
        <f aca="false">AF207*50/100</f>
        <v>6912.5</v>
      </c>
      <c r="AG211" s="6" t="n">
        <f aca="false">AG207*50/100</f>
        <v>7082.5</v>
      </c>
      <c r="AH211" s="6" t="n">
        <f aca="false">AH207*50/100</f>
        <v>7252.5</v>
      </c>
      <c r="AI211" s="6" t="n">
        <f aca="false">AI207*50/100</f>
        <v>7422.5</v>
      </c>
    </row>
    <row r="212" customFormat="false" ht="17.25" hidden="false" customHeight="true" outlineLevel="0" collapsed="false">
      <c r="B212" s="4"/>
      <c r="C212" s="5" t="s">
        <v>58</v>
      </c>
      <c r="D212" s="5"/>
      <c r="E212" s="13" t="n">
        <f aca="false">E207*15/100</f>
        <v>696.75</v>
      </c>
      <c r="F212" s="13" t="n">
        <f aca="false">F207*15/100</f>
        <v>747.75</v>
      </c>
      <c r="G212" s="13" t="n">
        <f aca="false">G207*15/100</f>
        <v>798.75</v>
      </c>
      <c r="H212" s="13" t="n">
        <f aca="false">H207*15/100</f>
        <v>849.75</v>
      </c>
      <c r="I212" s="13" t="n">
        <f aca="false">I207*15/100</f>
        <v>900.75</v>
      </c>
      <c r="J212" s="13" t="n">
        <f aca="false">J207*15/100</f>
        <v>951.75</v>
      </c>
      <c r="K212" s="13" t="n">
        <f aca="false">K207*15/100</f>
        <v>1002.75</v>
      </c>
      <c r="L212" s="13" t="n">
        <f aca="false">L207*15/100</f>
        <v>1053.75</v>
      </c>
      <c r="M212" s="13" t="n">
        <f aca="false">M207*15/100</f>
        <v>1104.75</v>
      </c>
      <c r="N212" s="13" t="n">
        <f aca="false">N207*15/100</f>
        <v>1155.75</v>
      </c>
      <c r="O212" s="13" t="n">
        <f aca="false">O207*15/100</f>
        <v>1206.75</v>
      </c>
      <c r="P212" s="13" t="n">
        <f aca="false">P207*15/100</f>
        <v>1257.75</v>
      </c>
      <c r="Q212" s="13" t="n">
        <f aca="false">Q207*15/100</f>
        <v>1308.75</v>
      </c>
      <c r="R212" s="13" t="n">
        <f aca="false">R207*15/100</f>
        <v>1359.75</v>
      </c>
      <c r="S212" s="13" t="n">
        <f aca="false">S207*15/100</f>
        <v>1410.75</v>
      </c>
      <c r="T212" s="13" t="n">
        <f aca="false">T207*15/100</f>
        <v>1461.75</v>
      </c>
      <c r="U212" s="13" t="n">
        <f aca="false">U207*15/100</f>
        <v>1512.75</v>
      </c>
      <c r="V212" s="13" t="n">
        <f aca="false">V207*15/100</f>
        <v>1563.75</v>
      </c>
      <c r="W212" s="13" t="n">
        <f aca="false">W207*15/100</f>
        <v>1614.75</v>
      </c>
      <c r="X212" s="13" t="n">
        <f aca="false">X207*15/100</f>
        <v>1665.75</v>
      </c>
      <c r="Y212" s="13" t="n">
        <f aca="false">Y207*15/100</f>
        <v>1716.75</v>
      </c>
      <c r="Z212" s="13" t="n">
        <f aca="false">Z207*15/100</f>
        <v>1767.75</v>
      </c>
      <c r="AA212" s="13" t="n">
        <f aca="false">AA207*15/100</f>
        <v>1818.75</v>
      </c>
      <c r="AB212" s="13" t="n">
        <f aca="false">AB207*15/100</f>
        <v>1869.75</v>
      </c>
      <c r="AC212" s="13" t="n">
        <f aca="false">AC207*15/100</f>
        <v>1920.75</v>
      </c>
      <c r="AD212" s="13" t="n">
        <f aca="false">AD207*15/100</f>
        <v>1971.75</v>
      </c>
      <c r="AE212" s="13" t="n">
        <f aca="false">AE207*15/100</f>
        <v>2022.75</v>
      </c>
      <c r="AF212" s="13" t="n">
        <f aca="false">AF207*15/100</f>
        <v>2073.75</v>
      </c>
      <c r="AG212" s="13" t="n">
        <f aca="false">AG207*15/100</f>
        <v>2124.75</v>
      </c>
      <c r="AH212" s="13" t="n">
        <f aca="false">AH207*15/100</f>
        <v>2175.75</v>
      </c>
      <c r="AI212" s="13" t="n">
        <f aca="false">AI207*15/100</f>
        <v>2226.75</v>
      </c>
    </row>
    <row r="213" customFormat="false" ht="17.25" hidden="false" customHeight="true" outlineLevel="0" collapsed="false">
      <c r="B213" s="4"/>
      <c r="C213" s="5" t="s">
        <v>59</v>
      </c>
      <c r="D213" s="5"/>
      <c r="E213" s="13" t="n">
        <v>1700</v>
      </c>
      <c r="F213" s="13" t="n">
        <v>1700</v>
      </c>
      <c r="G213" s="13" t="n">
        <v>1700</v>
      </c>
      <c r="H213" s="13" t="n">
        <v>1700</v>
      </c>
      <c r="I213" s="13" t="n">
        <v>1700</v>
      </c>
      <c r="J213" s="13" t="n">
        <v>1700</v>
      </c>
      <c r="K213" s="13" t="n">
        <v>1700</v>
      </c>
      <c r="L213" s="13" t="n">
        <v>1700</v>
      </c>
      <c r="M213" s="13" t="n">
        <v>1700</v>
      </c>
      <c r="N213" s="13" t="n">
        <v>1700</v>
      </c>
      <c r="O213" s="13" t="n">
        <v>1700</v>
      </c>
      <c r="P213" s="13" t="n">
        <v>1700</v>
      </c>
      <c r="Q213" s="13" t="n">
        <v>1700</v>
      </c>
      <c r="R213" s="13" t="n">
        <v>1700</v>
      </c>
      <c r="S213" s="13" t="n">
        <v>1700</v>
      </c>
      <c r="T213" s="13" t="n">
        <v>1700</v>
      </c>
      <c r="U213" s="13" t="n">
        <v>1700</v>
      </c>
      <c r="V213" s="13" t="n">
        <v>1700</v>
      </c>
      <c r="W213" s="13" t="n">
        <v>1700</v>
      </c>
      <c r="X213" s="13" t="n">
        <v>1700</v>
      </c>
      <c r="Y213" s="13" t="n">
        <v>1700</v>
      </c>
      <c r="Z213" s="13" t="n">
        <v>1700</v>
      </c>
      <c r="AA213" s="13" t="n">
        <v>1700</v>
      </c>
      <c r="AB213" s="13" t="n">
        <v>1700</v>
      </c>
      <c r="AC213" s="13" t="n">
        <v>1700</v>
      </c>
      <c r="AD213" s="13" t="n">
        <v>1700</v>
      </c>
      <c r="AE213" s="13" t="n">
        <v>1700</v>
      </c>
      <c r="AF213" s="13" t="n">
        <v>1700</v>
      </c>
      <c r="AG213" s="13" t="n">
        <v>1700</v>
      </c>
      <c r="AH213" s="13" t="n">
        <v>1700</v>
      </c>
      <c r="AI213" s="13" t="n">
        <v>1700</v>
      </c>
    </row>
    <row r="214" s="14" customFormat="true" ht="17.25" hidden="false" customHeight="true" outlineLevel="0" collapsed="false">
      <c r="B214" s="4"/>
      <c r="C214" s="15" t="s">
        <v>60</v>
      </c>
      <c r="D214" s="15"/>
      <c r="E214" s="16" t="n">
        <f aca="false">E213+E212+E211+E210+E209+E208</f>
        <v>14612.25</v>
      </c>
      <c r="F214" s="16" t="n">
        <f aca="false">F213+F212+F211+F210+F209+F208</f>
        <v>15383.25</v>
      </c>
      <c r="G214" s="16" t="n">
        <f aca="false">G213+G212+G211+G210+G209+G208</f>
        <v>16154.25</v>
      </c>
      <c r="H214" s="16" t="n">
        <f aca="false">H213+H212+H211+H210+H209+H208</f>
        <v>16925.25</v>
      </c>
      <c r="I214" s="16" t="n">
        <f aca="false">I213+I212+I211+I210+I209+I208</f>
        <v>17696.25</v>
      </c>
      <c r="J214" s="16" t="n">
        <f aca="false">J213+J212+J211+J210+J209+J208</f>
        <v>18467.25</v>
      </c>
      <c r="K214" s="16" t="n">
        <f aca="false">K213+K212+K211+K210+K209+K208</f>
        <v>19238.25</v>
      </c>
      <c r="L214" s="16" t="n">
        <f aca="false">L213+L212+L211+L210+L209+L208</f>
        <v>20009.25</v>
      </c>
      <c r="M214" s="16" t="n">
        <f aca="false">M213+M212+M211+M210+M209+M208</f>
        <v>20780.25</v>
      </c>
      <c r="N214" s="16" t="n">
        <f aca="false">N213+N212+N211+N210+N209+N208</f>
        <v>21551.25</v>
      </c>
      <c r="O214" s="16" t="n">
        <f aca="false">O213+O212+O211+O210+O209+O208</f>
        <v>22322.25</v>
      </c>
      <c r="P214" s="16" t="n">
        <f aca="false">P213+P212+P211+P210+P209+P208</f>
        <v>23093.25</v>
      </c>
      <c r="Q214" s="16" t="n">
        <f aca="false">Q213+Q212+Q211+Q210+Q209+Q208</f>
        <v>23864.25</v>
      </c>
      <c r="R214" s="16" t="n">
        <f aca="false">R213+R212+R211+R210+R209+R208</f>
        <v>24635.25</v>
      </c>
      <c r="S214" s="16" t="n">
        <f aca="false">S213+S212+S211+S210+S209+S208</f>
        <v>25406.25</v>
      </c>
      <c r="T214" s="16" t="n">
        <f aca="false">T213+T212+T211+T210+T209+T208</f>
        <v>26177.25</v>
      </c>
      <c r="U214" s="16" t="n">
        <f aca="false">U213+U212+U211+U210+U209+U208</f>
        <v>26948.25</v>
      </c>
      <c r="V214" s="16" t="n">
        <f aca="false">V213+V212+V211+V210+V209+V208</f>
        <v>27719.25</v>
      </c>
      <c r="W214" s="16" t="n">
        <f aca="false">W213+W212+W211+W210+W209+W208</f>
        <v>28490.25</v>
      </c>
      <c r="X214" s="16" t="n">
        <f aca="false">X213+X212+X211+X210+X209+X208</f>
        <v>29261.25</v>
      </c>
      <c r="Y214" s="16" t="n">
        <f aca="false">Y213+Y212+Y211+Y210+Y209+Y208</f>
        <v>30032.25</v>
      </c>
      <c r="Z214" s="16" t="n">
        <f aca="false">Z213+Z212+Z211+Z210+Z209+Z208</f>
        <v>30803.25</v>
      </c>
      <c r="AA214" s="16" t="n">
        <f aca="false">AA213+AA212+AA211+AA210+AA209+AA208</f>
        <v>31574.25</v>
      </c>
      <c r="AB214" s="16" t="n">
        <f aca="false">AB213+AB212+AB211+AB210+AB209+AB208</f>
        <v>32345.25</v>
      </c>
      <c r="AC214" s="16" t="n">
        <f aca="false">AC213+AC212+AC211+AC210+AC209+AC208</f>
        <v>33116.25</v>
      </c>
      <c r="AD214" s="16" t="n">
        <f aca="false">AD213+AD212+AD211+AD210+AD209+AD208</f>
        <v>33887.25</v>
      </c>
      <c r="AE214" s="16" t="n">
        <f aca="false">AE213+AE212+AE211+AE210+AE209+AE208</f>
        <v>34658.25</v>
      </c>
      <c r="AF214" s="16" t="n">
        <f aca="false">AF213+AF212+AF211+AF210+AF209+AF208</f>
        <v>35429.25</v>
      </c>
      <c r="AG214" s="16" t="n">
        <f aca="false">AG213+AG212+AG211+AG210+AG209+AG208</f>
        <v>36200.25</v>
      </c>
      <c r="AH214" s="16" t="n">
        <f aca="false">AH213+AH212+AH211+AH210+AH209+AH208</f>
        <v>36971.25</v>
      </c>
      <c r="AI214" s="16" t="n">
        <f aca="false">AI213+AI212+AI211+AI210+AI209+AI208</f>
        <v>37742.25</v>
      </c>
    </row>
    <row r="215" s="17" customFormat="true" ht="17.25" hidden="false" customHeight="true" outlineLevel="0" collapsed="false">
      <c r="B215" s="4"/>
      <c r="C215" s="5" t="s">
        <v>61</v>
      </c>
      <c r="D215" s="5"/>
      <c r="E215" s="6" t="n">
        <v>1260</v>
      </c>
      <c r="F215" s="6" t="n">
        <v>1260</v>
      </c>
      <c r="G215" s="6" t="n">
        <v>1260</v>
      </c>
      <c r="H215" s="6" t="n">
        <v>1260</v>
      </c>
      <c r="I215" s="6" t="n">
        <v>1260</v>
      </c>
      <c r="J215" s="6" t="n">
        <v>1260</v>
      </c>
      <c r="K215" s="6" t="n">
        <v>1260</v>
      </c>
      <c r="L215" s="6" t="n">
        <v>1260</v>
      </c>
      <c r="M215" s="6" t="n">
        <v>1260</v>
      </c>
      <c r="N215" s="6" t="n">
        <v>1260</v>
      </c>
      <c r="O215" s="6" t="n">
        <v>1260</v>
      </c>
      <c r="P215" s="6" t="n">
        <v>1260</v>
      </c>
      <c r="Q215" s="6" t="n">
        <v>1260</v>
      </c>
      <c r="R215" s="6" t="n">
        <v>1260</v>
      </c>
      <c r="S215" s="6" t="n">
        <v>1260</v>
      </c>
      <c r="T215" s="6" t="n">
        <v>1260</v>
      </c>
      <c r="U215" s="6" t="n">
        <v>1260</v>
      </c>
      <c r="V215" s="6" t="n">
        <v>1260</v>
      </c>
      <c r="W215" s="6" t="n">
        <v>1260</v>
      </c>
      <c r="X215" s="6" t="n">
        <v>1260</v>
      </c>
      <c r="Y215" s="6" t="n">
        <v>1260</v>
      </c>
      <c r="Z215" s="6" t="n">
        <v>1260</v>
      </c>
      <c r="AA215" s="6" t="n">
        <v>1260</v>
      </c>
      <c r="AB215" s="6" t="n">
        <v>1260</v>
      </c>
      <c r="AC215" s="6" t="n">
        <v>1260</v>
      </c>
      <c r="AD215" s="6" t="n">
        <v>1260</v>
      </c>
      <c r="AE215" s="6" t="n">
        <v>1260</v>
      </c>
      <c r="AF215" s="6" t="n">
        <v>1260</v>
      </c>
      <c r="AG215" s="6" t="n">
        <v>1260</v>
      </c>
      <c r="AH215" s="6" t="n">
        <v>1260</v>
      </c>
      <c r="AI215" s="6" t="n">
        <v>1260</v>
      </c>
    </row>
    <row r="216" s="17" customFormat="true" ht="17.25" hidden="false" customHeight="true" outlineLevel="0" collapsed="false">
      <c r="B216" s="4"/>
      <c r="C216" s="5" t="s">
        <v>62</v>
      </c>
      <c r="D216" s="5"/>
      <c r="E216" s="6" t="n">
        <v>38</v>
      </c>
      <c r="F216" s="6" t="n">
        <v>38</v>
      </c>
      <c r="G216" s="6" t="n">
        <v>38</v>
      </c>
      <c r="H216" s="6" t="n">
        <v>38</v>
      </c>
      <c r="I216" s="6" t="n">
        <v>38</v>
      </c>
      <c r="J216" s="6" t="n">
        <v>38</v>
      </c>
      <c r="K216" s="6" t="n">
        <v>38</v>
      </c>
      <c r="L216" s="6" t="n">
        <v>38</v>
      </c>
      <c r="M216" s="6" t="n">
        <v>38</v>
      </c>
      <c r="N216" s="6" t="n">
        <v>38</v>
      </c>
      <c r="O216" s="6" t="n">
        <v>38</v>
      </c>
      <c r="P216" s="6" t="n">
        <v>38</v>
      </c>
      <c r="Q216" s="6" t="n">
        <v>38</v>
      </c>
      <c r="R216" s="6" t="n">
        <v>38</v>
      </c>
      <c r="S216" s="6" t="n">
        <v>38</v>
      </c>
      <c r="T216" s="6" t="n">
        <v>38</v>
      </c>
      <c r="U216" s="6" t="n">
        <v>38</v>
      </c>
      <c r="V216" s="6" t="n">
        <v>38</v>
      </c>
      <c r="W216" s="6" t="n">
        <v>38</v>
      </c>
      <c r="X216" s="6" t="n">
        <v>38</v>
      </c>
      <c r="Y216" s="6" t="n">
        <v>38</v>
      </c>
      <c r="Z216" s="6" t="n">
        <v>38</v>
      </c>
      <c r="AA216" s="6" t="n">
        <v>38</v>
      </c>
      <c r="AB216" s="6" t="n">
        <v>38</v>
      </c>
      <c r="AC216" s="6" t="n">
        <v>38</v>
      </c>
      <c r="AD216" s="6" t="n">
        <v>38</v>
      </c>
      <c r="AE216" s="6" t="n">
        <v>38</v>
      </c>
      <c r="AF216" s="6" t="n">
        <v>38</v>
      </c>
      <c r="AG216" s="6" t="n">
        <v>38</v>
      </c>
      <c r="AH216" s="6" t="n">
        <v>38</v>
      </c>
      <c r="AI216" s="6" t="n">
        <v>38</v>
      </c>
    </row>
    <row r="217" s="17" customFormat="true" ht="17.25" hidden="false" customHeight="true" outlineLevel="0" collapsed="false">
      <c r="B217" s="4"/>
      <c r="C217" s="5" t="s">
        <v>63</v>
      </c>
      <c r="D217" s="5"/>
      <c r="E217" s="13" t="n">
        <f aca="false">E208*1.5/100</f>
        <v>112.5</v>
      </c>
      <c r="F217" s="13" t="n">
        <f aca="false">F208*1.5/100</f>
        <v>120.75</v>
      </c>
      <c r="G217" s="13" t="n">
        <f aca="false">G208*1.5/100</f>
        <v>129</v>
      </c>
      <c r="H217" s="13" t="n">
        <f aca="false">H208*1.5/100</f>
        <v>137.25</v>
      </c>
      <c r="I217" s="13" t="n">
        <f aca="false">I208*1.5/100</f>
        <v>145.5</v>
      </c>
      <c r="J217" s="13" t="n">
        <f aca="false">J208*1.5/100</f>
        <v>153.75</v>
      </c>
      <c r="K217" s="13" t="n">
        <f aca="false">K208*1.5/100</f>
        <v>162</v>
      </c>
      <c r="L217" s="13" t="n">
        <f aca="false">L208*1.5/100</f>
        <v>170.25</v>
      </c>
      <c r="M217" s="13" t="n">
        <f aca="false">M208*1.5/100</f>
        <v>178.5</v>
      </c>
      <c r="N217" s="13" t="n">
        <f aca="false">N208*1.5/100</f>
        <v>186.75</v>
      </c>
      <c r="O217" s="13" t="n">
        <f aca="false">O208*1.5/100</f>
        <v>195</v>
      </c>
      <c r="P217" s="13" t="n">
        <f aca="false">P208*1.5/100</f>
        <v>203.25</v>
      </c>
      <c r="Q217" s="13" t="n">
        <f aca="false">Q208*1.5/100</f>
        <v>211.5</v>
      </c>
      <c r="R217" s="13" t="n">
        <f aca="false">R208*1.5/100</f>
        <v>219.75</v>
      </c>
      <c r="S217" s="13" t="n">
        <f aca="false">S208*1.5/100</f>
        <v>228</v>
      </c>
      <c r="T217" s="13" t="n">
        <f aca="false">T208*1.5/100</f>
        <v>236.25</v>
      </c>
      <c r="U217" s="13" t="n">
        <f aca="false">U208*1.5/100</f>
        <v>244.5</v>
      </c>
      <c r="V217" s="13" t="n">
        <f aca="false">V208*1.5/100</f>
        <v>252.75</v>
      </c>
      <c r="W217" s="13" t="n">
        <f aca="false">W208*1.5/100</f>
        <v>261</v>
      </c>
      <c r="X217" s="13" t="n">
        <f aca="false">X208*1.5/100</f>
        <v>269.25</v>
      </c>
      <c r="Y217" s="13" t="n">
        <f aca="false">Y208*1.5/100</f>
        <v>277.5</v>
      </c>
      <c r="Z217" s="13" t="n">
        <f aca="false">Z208*1.5/100</f>
        <v>285.75</v>
      </c>
      <c r="AA217" s="13" t="n">
        <f aca="false">AA208*1.5/100</f>
        <v>294</v>
      </c>
      <c r="AB217" s="13" t="n">
        <f aca="false">AB208*1.5/100</f>
        <v>302.25</v>
      </c>
      <c r="AC217" s="13" t="n">
        <f aca="false">AC208*1.5/100</f>
        <v>310.5</v>
      </c>
      <c r="AD217" s="13" t="n">
        <f aca="false">AD208*1.5/100</f>
        <v>318.75</v>
      </c>
      <c r="AE217" s="13" t="n">
        <f aca="false">AE208*1.5/100</f>
        <v>327</v>
      </c>
      <c r="AF217" s="13" t="n">
        <f aca="false">AF208*1.5/100</f>
        <v>335.25</v>
      </c>
      <c r="AG217" s="13" t="n">
        <f aca="false">AG208*1.5/100</f>
        <v>343.5</v>
      </c>
      <c r="AH217" s="13" t="n">
        <f aca="false">AH208*1.5/100</f>
        <v>351.75</v>
      </c>
      <c r="AI217" s="13" t="n">
        <f aca="false">AI208*1.5/100</f>
        <v>360</v>
      </c>
    </row>
    <row r="218" s="14" customFormat="true" ht="17.25" hidden="false" customHeight="true" outlineLevel="0" collapsed="false">
      <c r="B218" s="4"/>
      <c r="C218" s="15" t="s">
        <v>64</v>
      </c>
      <c r="D218" s="15"/>
      <c r="E218" s="13" t="n">
        <f aca="false">E217+E216+E215</f>
        <v>1410.5</v>
      </c>
      <c r="F218" s="13" t="n">
        <f aca="false">F217+F216+F215</f>
        <v>1418.75</v>
      </c>
      <c r="G218" s="13" t="n">
        <f aca="false">G217+G216+G215</f>
        <v>1427</v>
      </c>
      <c r="H218" s="13" t="n">
        <f aca="false">H217+H216+H215</f>
        <v>1435.25</v>
      </c>
      <c r="I218" s="13" t="n">
        <f aca="false">I217+I216+I215</f>
        <v>1443.5</v>
      </c>
      <c r="J218" s="13" t="n">
        <f aca="false">J217+J216+J215</f>
        <v>1451.75</v>
      </c>
      <c r="K218" s="13" t="n">
        <f aca="false">K217+K216+K215</f>
        <v>1460</v>
      </c>
      <c r="L218" s="13" t="n">
        <f aca="false">L217+L216+L215</f>
        <v>1468.25</v>
      </c>
      <c r="M218" s="13" t="n">
        <f aca="false">M217+M216+M215</f>
        <v>1476.5</v>
      </c>
      <c r="N218" s="13" t="n">
        <f aca="false">N217+N216+N215</f>
        <v>1484.75</v>
      </c>
      <c r="O218" s="13" t="n">
        <f aca="false">O217+O216+O215</f>
        <v>1493</v>
      </c>
      <c r="P218" s="13" t="n">
        <f aca="false">P217+P216+P215</f>
        <v>1501.25</v>
      </c>
      <c r="Q218" s="13" t="n">
        <f aca="false">Q217+Q216+Q215</f>
        <v>1509.5</v>
      </c>
      <c r="R218" s="13" t="n">
        <f aca="false">R217+R216+R215</f>
        <v>1517.75</v>
      </c>
      <c r="S218" s="13" t="n">
        <f aca="false">S217+S216+S215</f>
        <v>1526</v>
      </c>
      <c r="T218" s="13" t="n">
        <f aca="false">T217+T216+T215</f>
        <v>1534.25</v>
      </c>
      <c r="U218" s="13" t="n">
        <f aca="false">U217+U216+U215</f>
        <v>1542.5</v>
      </c>
      <c r="V218" s="13" t="n">
        <f aca="false">V217+V216+V215</f>
        <v>1550.75</v>
      </c>
      <c r="W218" s="13" t="n">
        <f aca="false">W217+W216+W215</f>
        <v>1559</v>
      </c>
      <c r="X218" s="13" t="n">
        <f aca="false">X217+X216+X215</f>
        <v>1567.25</v>
      </c>
      <c r="Y218" s="13" t="n">
        <f aca="false">Y217+Y216+Y215</f>
        <v>1575.5</v>
      </c>
      <c r="Z218" s="13" t="n">
        <f aca="false">Z217+Z216+Z215</f>
        <v>1583.75</v>
      </c>
      <c r="AA218" s="13" t="n">
        <f aca="false">AA217+AA216+AA215</f>
        <v>1592</v>
      </c>
      <c r="AB218" s="13" t="n">
        <f aca="false">AB217+AB216+AB215</f>
        <v>1600.25</v>
      </c>
      <c r="AC218" s="13" t="n">
        <f aca="false">AC217+AC216+AC215</f>
        <v>1608.5</v>
      </c>
      <c r="AD218" s="13" t="n">
        <f aca="false">AD217+AD216+AD215</f>
        <v>1616.75</v>
      </c>
      <c r="AE218" s="13" t="n">
        <f aca="false">AE217+AE216+AE215</f>
        <v>1625</v>
      </c>
      <c r="AF218" s="13" t="n">
        <f aca="false">AF217+AF216+AF215</f>
        <v>1633.25</v>
      </c>
      <c r="AG218" s="13" t="n">
        <f aca="false">AG217+AG216+AG215</f>
        <v>1641.5</v>
      </c>
      <c r="AH218" s="13" t="n">
        <f aca="false">AH217+AH216+AH215</f>
        <v>1649.75</v>
      </c>
      <c r="AI218" s="13" t="n">
        <f aca="false">AI217+AI216+AI215</f>
        <v>1658</v>
      </c>
    </row>
    <row r="219" s="14" customFormat="true" ht="17.25" hidden="false" customHeight="true" outlineLevel="0" collapsed="false">
      <c r="B219" s="4"/>
      <c r="C219" s="15" t="s">
        <v>65</v>
      </c>
      <c r="D219" s="15"/>
      <c r="E219" s="13" t="n">
        <f aca="false">E214-E218</f>
        <v>13201.75</v>
      </c>
      <c r="F219" s="13" t="n">
        <f aca="false">F214-F218</f>
        <v>13964.5</v>
      </c>
      <c r="G219" s="13" t="n">
        <f aca="false">G214-G218</f>
        <v>14727.25</v>
      </c>
      <c r="H219" s="13" t="n">
        <f aca="false">H214-H218</f>
        <v>15490</v>
      </c>
      <c r="I219" s="13" t="n">
        <f aca="false">I214-I218</f>
        <v>16252.75</v>
      </c>
      <c r="J219" s="13" t="n">
        <f aca="false">J214-J218</f>
        <v>17015.5</v>
      </c>
      <c r="K219" s="13" t="n">
        <f aca="false">K214-K218</f>
        <v>17778.25</v>
      </c>
      <c r="L219" s="13" t="n">
        <f aca="false">L214-L218</f>
        <v>18541</v>
      </c>
      <c r="M219" s="13" t="n">
        <f aca="false">M214-M218</f>
        <v>19303.75</v>
      </c>
      <c r="N219" s="13" t="n">
        <f aca="false">N214-N218</f>
        <v>20066.5</v>
      </c>
      <c r="O219" s="13" t="n">
        <f aca="false">O214-O218</f>
        <v>20829.25</v>
      </c>
      <c r="P219" s="13" t="n">
        <f aca="false">P214-P218</f>
        <v>21592</v>
      </c>
      <c r="Q219" s="13" t="n">
        <f aca="false">Q214-Q218</f>
        <v>22354.75</v>
      </c>
      <c r="R219" s="13" t="n">
        <f aca="false">R214-R218</f>
        <v>23117.5</v>
      </c>
      <c r="S219" s="13" t="n">
        <f aca="false">S214-S218</f>
        <v>23880.25</v>
      </c>
      <c r="T219" s="13" t="n">
        <f aca="false">T214-T218</f>
        <v>24643</v>
      </c>
      <c r="U219" s="13" t="n">
        <f aca="false">U214-U218</f>
        <v>25405.75</v>
      </c>
      <c r="V219" s="13" t="n">
        <f aca="false">V214-V218</f>
        <v>26168.5</v>
      </c>
      <c r="W219" s="13" t="n">
        <f aca="false">W214-W218</f>
        <v>26931.25</v>
      </c>
      <c r="X219" s="13" t="n">
        <f aca="false">X214-X218</f>
        <v>27694</v>
      </c>
      <c r="Y219" s="13" t="n">
        <f aca="false">Y214-Y218</f>
        <v>28456.75</v>
      </c>
      <c r="Z219" s="13" t="n">
        <f aca="false">Z214-Z218</f>
        <v>29219.5</v>
      </c>
      <c r="AA219" s="13" t="n">
        <f aca="false">AA214-AA218</f>
        <v>29982.25</v>
      </c>
      <c r="AB219" s="13" t="n">
        <f aca="false">AB214-AB218</f>
        <v>30745</v>
      </c>
      <c r="AC219" s="13" t="n">
        <f aca="false">AC214-AC218</f>
        <v>31507.75</v>
      </c>
      <c r="AD219" s="13" t="n">
        <f aca="false">AD214-AD218</f>
        <v>32270.5</v>
      </c>
      <c r="AE219" s="13" t="n">
        <f aca="false">AE214-AE218</f>
        <v>33033.25</v>
      </c>
      <c r="AF219" s="13" t="n">
        <f aca="false">AF214-AF218</f>
        <v>33796</v>
      </c>
      <c r="AG219" s="13" t="n">
        <f aca="false">AG214-AG218</f>
        <v>34558.75</v>
      </c>
      <c r="AH219" s="13" t="n">
        <f aca="false">AH214-AH218</f>
        <v>35321.5</v>
      </c>
      <c r="AI219" s="13" t="n">
        <f aca="false">AI214-AI218</f>
        <v>36084.25</v>
      </c>
    </row>
    <row r="220" customFormat="false" ht="6.75" hidden="false" customHeight="true" outlineLevel="0" collapsed="false">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row>
    <row r="221" customFormat="false" ht="17.25" hidden="false" customHeight="true" outlineLevel="0" collapsed="false">
      <c r="B221" s="4" t="n">
        <v>14</v>
      </c>
      <c r="C221" s="5" t="s">
        <v>32</v>
      </c>
      <c r="D221" s="8" t="s">
        <v>5</v>
      </c>
      <c r="E221" s="6" t="n">
        <v>4920</v>
      </c>
      <c r="F221" s="6" t="n">
        <f aca="false">E221+380</f>
        <v>5300</v>
      </c>
      <c r="G221" s="6" t="n">
        <f aca="false">F221+380</f>
        <v>5680</v>
      </c>
      <c r="H221" s="6" t="n">
        <f aca="false">G221+380</f>
        <v>6060</v>
      </c>
      <c r="I221" s="6" t="n">
        <f aca="false">H221+380</f>
        <v>6440</v>
      </c>
      <c r="J221" s="6" t="n">
        <f aca="false">I221+380</f>
        <v>6820</v>
      </c>
      <c r="K221" s="6" t="n">
        <f aca="false">J221+380</f>
        <v>7200</v>
      </c>
      <c r="L221" s="6" t="n">
        <f aca="false">K221+380</f>
        <v>7580</v>
      </c>
      <c r="M221" s="6" t="n">
        <f aca="false">L221+380</f>
        <v>7960</v>
      </c>
      <c r="N221" s="6" t="n">
        <f aca="false">M221+380</f>
        <v>8340</v>
      </c>
      <c r="O221" s="6" t="n">
        <f aca="false">N221+380</f>
        <v>8720</v>
      </c>
      <c r="P221" s="6" t="n">
        <f aca="false">O221+380</f>
        <v>9100</v>
      </c>
      <c r="Q221" s="6" t="n">
        <f aca="false">P221+380</f>
        <v>9480</v>
      </c>
      <c r="R221" s="6" t="n">
        <f aca="false">Q221+380</f>
        <v>9860</v>
      </c>
      <c r="S221" s="6" t="n">
        <f aca="false">R221+380</f>
        <v>10240</v>
      </c>
      <c r="T221" s="6" t="n">
        <f aca="false">S221+380</f>
        <v>10620</v>
      </c>
      <c r="U221" s="6" t="n">
        <f aca="false">T221+380</f>
        <v>11000</v>
      </c>
      <c r="V221" s="6" t="n">
        <f aca="false">U221+380</f>
        <v>11380</v>
      </c>
      <c r="W221" s="6" t="n">
        <f aca="false">V221+380</f>
        <v>11760</v>
      </c>
      <c r="X221" s="6" t="n">
        <f aca="false">W221+380</f>
        <v>12140</v>
      </c>
      <c r="Y221" s="6" t="n">
        <f aca="false">X221+380</f>
        <v>12520</v>
      </c>
      <c r="Z221" s="6" t="n">
        <f aca="false">Y221+380</f>
        <v>12900</v>
      </c>
      <c r="AA221" s="6" t="n">
        <f aca="false">Z221+380</f>
        <v>13280</v>
      </c>
      <c r="AB221" s="6" t="n">
        <f aca="false">AA221+380</f>
        <v>13660</v>
      </c>
      <c r="AC221" s="6" t="n">
        <f aca="false">AB221+380</f>
        <v>14040</v>
      </c>
      <c r="AD221" s="6" t="n">
        <f aca="false">AC221+380</f>
        <v>14420</v>
      </c>
      <c r="AE221" s="6" t="n">
        <f aca="false">AD221+380</f>
        <v>14800</v>
      </c>
      <c r="AF221" s="6" t="n">
        <f aca="false">AE221+380</f>
        <v>15180</v>
      </c>
      <c r="AG221" s="6" t="n">
        <f aca="false">AF221+380</f>
        <v>15560</v>
      </c>
      <c r="AH221" s="6" t="n">
        <f aca="false">AG221+380</f>
        <v>15940</v>
      </c>
      <c r="AI221" s="6" t="n">
        <f aca="false">AH221+380</f>
        <v>16320</v>
      </c>
    </row>
    <row r="222" customFormat="false" ht="17.25" hidden="false" customHeight="true" outlineLevel="0" collapsed="false">
      <c r="B222" s="4"/>
      <c r="C222" s="5" t="s">
        <v>33</v>
      </c>
      <c r="D222" s="6" t="s">
        <v>7</v>
      </c>
      <c r="E222" s="6" t="n">
        <v>8000</v>
      </c>
      <c r="F222" s="6" t="n">
        <f aca="false">E222+610</f>
        <v>8610</v>
      </c>
      <c r="G222" s="6" t="n">
        <f aca="false">F222+610</f>
        <v>9220</v>
      </c>
      <c r="H222" s="6" t="n">
        <f aca="false">G222+610</f>
        <v>9830</v>
      </c>
      <c r="I222" s="6" t="n">
        <f aca="false">H222+610</f>
        <v>10440</v>
      </c>
      <c r="J222" s="6" t="n">
        <f aca="false">I222+610</f>
        <v>11050</v>
      </c>
      <c r="K222" s="6" t="n">
        <f aca="false">J222+610</f>
        <v>11660</v>
      </c>
      <c r="L222" s="6" t="n">
        <f aca="false">K222+610</f>
        <v>12270</v>
      </c>
      <c r="M222" s="6" t="n">
        <f aca="false">L222+610</f>
        <v>12880</v>
      </c>
      <c r="N222" s="6" t="n">
        <f aca="false">M222+610</f>
        <v>13490</v>
      </c>
      <c r="O222" s="6" t="n">
        <f aca="false">N222+610</f>
        <v>14100</v>
      </c>
      <c r="P222" s="6" t="n">
        <f aca="false">O222+610</f>
        <v>14710</v>
      </c>
      <c r="Q222" s="6" t="n">
        <f aca="false">P222+610</f>
        <v>15320</v>
      </c>
      <c r="R222" s="6" t="n">
        <f aca="false">Q222+610</f>
        <v>15930</v>
      </c>
      <c r="S222" s="6" t="n">
        <f aca="false">R222+610</f>
        <v>16540</v>
      </c>
      <c r="T222" s="6" t="n">
        <f aca="false">S222+610</f>
        <v>17150</v>
      </c>
      <c r="U222" s="6" t="n">
        <f aca="false">T222+610</f>
        <v>17760</v>
      </c>
      <c r="V222" s="6" t="n">
        <f aca="false">U222+610</f>
        <v>18370</v>
      </c>
      <c r="W222" s="6" t="n">
        <f aca="false">V222+610</f>
        <v>18980</v>
      </c>
      <c r="X222" s="6" t="n">
        <f aca="false">W222+610</f>
        <v>19590</v>
      </c>
      <c r="Y222" s="6" t="n">
        <f aca="false">X222+610</f>
        <v>20200</v>
      </c>
      <c r="Z222" s="6" t="n">
        <f aca="false">Y222+610</f>
        <v>20810</v>
      </c>
      <c r="AA222" s="6" t="n">
        <f aca="false">Z222+610</f>
        <v>21420</v>
      </c>
      <c r="AB222" s="6" t="n">
        <f aca="false">AA222+610</f>
        <v>22030</v>
      </c>
      <c r="AC222" s="6" t="n">
        <f aca="false">AB222+610</f>
        <v>22640</v>
      </c>
      <c r="AD222" s="6" t="n">
        <f aca="false">AC222+610</f>
        <v>23250</v>
      </c>
      <c r="AE222" s="6" t="n">
        <f aca="false">AD222+610</f>
        <v>23860</v>
      </c>
      <c r="AF222" s="6" t="n">
        <f aca="false">AE222+610</f>
        <v>24470</v>
      </c>
      <c r="AG222" s="6" t="n">
        <f aca="false">AF222+610</f>
        <v>25080</v>
      </c>
      <c r="AH222" s="6" t="n">
        <f aca="false">AG222+610</f>
        <v>25690</v>
      </c>
      <c r="AI222" s="6" t="n">
        <f aca="false">AH222+610</f>
        <v>26300</v>
      </c>
    </row>
    <row r="223" customFormat="false" ht="17.25" hidden="false" customHeight="true" outlineLevel="0" collapsed="false">
      <c r="B223" s="4"/>
      <c r="C223" s="5" t="s">
        <v>54</v>
      </c>
      <c r="D223" s="5"/>
      <c r="E223" s="6" t="n">
        <v>1476</v>
      </c>
      <c r="F223" s="6" t="n">
        <v>1476</v>
      </c>
      <c r="G223" s="6" t="n">
        <v>1476</v>
      </c>
      <c r="H223" s="6" t="n">
        <v>1476</v>
      </c>
      <c r="I223" s="6" t="n">
        <v>1476</v>
      </c>
      <c r="J223" s="6" t="n">
        <v>1476</v>
      </c>
      <c r="K223" s="6" t="n">
        <v>1476</v>
      </c>
      <c r="L223" s="6" t="n">
        <v>1476</v>
      </c>
      <c r="M223" s="6" t="n">
        <v>1476</v>
      </c>
      <c r="N223" s="6" t="n">
        <v>1476</v>
      </c>
      <c r="O223" s="6" t="n">
        <v>1476</v>
      </c>
      <c r="P223" s="6" t="n">
        <v>1476</v>
      </c>
      <c r="Q223" s="6" t="n">
        <v>1476</v>
      </c>
      <c r="R223" s="6" t="n">
        <v>1476</v>
      </c>
      <c r="S223" s="6" t="n">
        <v>1476</v>
      </c>
      <c r="T223" s="6" t="n">
        <v>1476</v>
      </c>
      <c r="U223" s="6" t="n">
        <v>1476</v>
      </c>
      <c r="V223" s="6" t="n">
        <v>1476</v>
      </c>
      <c r="W223" s="6" t="n">
        <v>1476</v>
      </c>
      <c r="X223" s="6" t="n">
        <v>1476</v>
      </c>
      <c r="Y223" s="6" t="n">
        <v>1476</v>
      </c>
      <c r="Z223" s="6" t="n">
        <v>1476</v>
      </c>
      <c r="AA223" s="6" t="n">
        <v>1476</v>
      </c>
      <c r="AB223" s="6" t="n">
        <v>1476</v>
      </c>
      <c r="AC223" s="6" t="n">
        <v>1476</v>
      </c>
      <c r="AD223" s="6" t="n">
        <v>1476</v>
      </c>
      <c r="AE223" s="6" t="n">
        <v>1476</v>
      </c>
      <c r="AF223" s="6" t="n">
        <v>1476</v>
      </c>
      <c r="AG223" s="6" t="n">
        <v>1476</v>
      </c>
      <c r="AH223" s="6" t="n">
        <v>1476</v>
      </c>
      <c r="AI223" s="6" t="n">
        <v>1476</v>
      </c>
    </row>
    <row r="224" customFormat="false" ht="17.25" hidden="false" customHeight="true" outlineLevel="0" collapsed="false">
      <c r="B224" s="4"/>
      <c r="C224" s="5" t="s">
        <v>55</v>
      </c>
      <c r="D224" s="5"/>
      <c r="E224" s="6" t="n">
        <v>1000</v>
      </c>
      <c r="F224" s="6" t="n">
        <v>1000</v>
      </c>
      <c r="G224" s="6" t="n">
        <v>1000</v>
      </c>
      <c r="H224" s="6" t="n">
        <v>1000</v>
      </c>
      <c r="I224" s="6" t="n">
        <v>1000</v>
      </c>
      <c r="J224" s="6" t="n">
        <v>1000</v>
      </c>
      <c r="K224" s="6" t="n">
        <v>1000</v>
      </c>
      <c r="L224" s="6" t="n">
        <v>1000</v>
      </c>
      <c r="M224" s="6" t="n">
        <v>1000</v>
      </c>
      <c r="N224" s="6" t="n">
        <v>1000</v>
      </c>
      <c r="O224" s="6" t="n">
        <v>1000</v>
      </c>
      <c r="P224" s="6" t="n">
        <v>1000</v>
      </c>
      <c r="Q224" s="6" t="n">
        <v>1000</v>
      </c>
      <c r="R224" s="6" t="n">
        <v>1000</v>
      </c>
      <c r="S224" s="6" t="n">
        <v>1000</v>
      </c>
      <c r="T224" s="6" t="n">
        <v>1000</v>
      </c>
      <c r="U224" s="6" t="n">
        <v>1000</v>
      </c>
      <c r="V224" s="6" t="n">
        <v>1000</v>
      </c>
      <c r="W224" s="6" t="n">
        <v>1000</v>
      </c>
      <c r="X224" s="6" t="n">
        <v>1000</v>
      </c>
      <c r="Y224" s="6" t="n">
        <v>1000</v>
      </c>
      <c r="Z224" s="6" t="n">
        <v>1000</v>
      </c>
      <c r="AA224" s="6" t="n">
        <v>1000</v>
      </c>
      <c r="AB224" s="6" t="n">
        <v>1000</v>
      </c>
      <c r="AC224" s="6" t="n">
        <v>1000</v>
      </c>
      <c r="AD224" s="6" t="n">
        <v>1000</v>
      </c>
      <c r="AE224" s="6" t="n">
        <v>1000</v>
      </c>
      <c r="AF224" s="6" t="n">
        <v>1000</v>
      </c>
      <c r="AG224" s="6" t="n">
        <v>1000</v>
      </c>
      <c r="AH224" s="6" t="n">
        <v>1000</v>
      </c>
      <c r="AI224" s="6" t="n">
        <v>1000</v>
      </c>
    </row>
    <row r="225" customFormat="false" ht="17.25" hidden="false" customHeight="true" outlineLevel="0" collapsed="false">
      <c r="B225" s="4"/>
      <c r="C225" s="5" t="s">
        <v>57</v>
      </c>
      <c r="D225" s="5"/>
      <c r="E225" s="6" t="n">
        <f aca="false">E221*50/100</f>
        <v>2460</v>
      </c>
      <c r="F225" s="6" t="n">
        <f aca="false">F221*50/100</f>
        <v>2650</v>
      </c>
      <c r="G225" s="6" t="n">
        <f aca="false">G221*50/100</f>
        <v>2840</v>
      </c>
      <c r="H225" s="6" t="n">
        <f aca="false">H221*50/100</f>
        <v>3030</v>
      </c>
      <c r="I225" s="6" t="n">
        <f aca="false">I221*50/100</f>
        <v>3220</v>
      </c>
      <c r="J225" s="6" t="n">
        <f aca="false">J221*50/100</f>
        <v>3410</v>
      </c>
      <c r="K225" s="6" t="n">
        <f aca="false">K221*50/100</f>
        <v>3600</v>
      </c>
      <c r="L225" s="6" t="n">
        <f aca="false">L221*50/100</f>
        <v>3790</v>
      </c>
      <c r="M225" s="6" t="n">
        <f aca="false">M221*50/100</f>
        <v>3980</v>
      </c>
      <c r="N225" s="6" t="n">
        <f aca="false">N221*50/100</f>
        <v>4170</v>
      </c>
      <c r="O225" s="6" t="n">
        <f aca="false">O221*50/100</f>
        <v>4360</v>
      </c>
      <c r="P225" s="6" t="n">
        <f aca="false">P221*50/100</f>
        <v>4550</v>
      </c>
      <c r="Q225" s="6" t="n">
        <f aca="false">Q221*50/100</f>
        <v>4740</v>
      </c>
      <c r="R225" s="6" t="n">
        <f aca="false">R221*50/100</f>
        <v>4930</v>
      </c>
      <c r="S225" s="6" t="n">
        <f aca="false">S221*50/100</f>
        <v>5120</v>
      </c>
      <c r="T225" s="6" t="n">
        <f aca="false">T221*50/100</f>
        <v>5310</v>
      </c>
      <c r="U225" s="6" t="n">
        <f aca="false">U221*50/100</f>
        <v>5500</v>
      </c>
      <c r="V225" s="6" t="n">
        <f aca="false">V221*50/100</f>
        <v>5690</v>
      </c>
      <c r="W225" s="6" t="n">
        <f aca="false">W221*50/100</f>
        <v>5880</v>
      </c>
      <c r="X225" s="6" t="n">
        <f aca="false">X221*50/100</f>
        <v>6070</v>
      </c>
      <c r="Y225" s="6" t="n">
        <f aca="false">Y221*50/100</f>
        <v>6260</v>
      </c>
      <c r="Z225" s="6" t="n">
        <f aca="false">Z221*50/100</f>
        <v>6450</v>
      </c>
      <c r="AA225" s="6" t="n">
        <f aca="false">AA221*50/100</f>
        <v>6640</v>
      </c>
      <c r="AB225" s="6" t="n">
        <f aca="false">AB221*50/100</f>
        <v>6830</v>
      </c>
      <c r="AC225" s="6" t="n">
        <f aca="false">AC221*50/100</f>
        <v>7020</v>
      </c>
      <c r="AD225" s="6" t="n">
        <f aca="false">AD221*50/100</f>
        <v>7210</v>
      </c>
      <c r="AE225" s="6" t="n">
        <f aca="false">AE221*50/100</f>
        <v>7400</v>
      </c>
      <c r="AF225" s="6" t="n">
        <f aca="false">AF221*50/100</f>
        <v>7590</v>
      </c>
      <c r="AG225" s="6" t="n">
        <f aca="false">AG221*50/100</f>
        <v>7780</v>
      </c>
      <c r="AH225" s="6" t="n">
        <f aca="false">AH221*50/100</f>
        <v>7970</v>
      </c>
      <c r="AI225" s="6" t="n">
        <f aca="false">AI221*50/100</f>
        <v>8160</v>
      </c>
    </row>
    <row r="226" customFormat="false" ht="17.25" hidden="false" customHeight="true" outlineLevel="0" collapsed="false">
      <c r="B226" s="4"/>
      <c r="C226" s="5" t="s">
        <v>58</v>
      </c>
      <c r="D226" s="5"/>
      <c r="E226" s="13" t="n">
        <f aca="false">E221*15/100</f>
        <v>738</v>
      </c>
      <c r="F226" s="13" t="n">
        <f aca="false">F221*15/100</f>
        <v>795</v>
      </c>
      <c r="G226" s="13" t="n">
        <f aca="false">G221*15/100</f>
        <v>852</v>
      </c>
      <c r="H226" s="13" t="n">
        <f aca="false">H221*15/100</f>
        <v>909</v>
      </c>
      <c r="I226" s="13" t="n">
        <f aca="false">I221*15/100</f>
        <v>966</v>
      </c>
      <c r="J226" s="13" t="n">
        <f aca="false">J221*15/100</f>
        <v>1023</v>
      </c>
      <c r="K226" s="13" t="n">
        <f aca="false">K221*15/100</f>
        <v>1080</v>
      </c>
      <c r="L226" s="13" t="n">
        <f aca="false">L221*15/100</f>
        <v>1137</v>
      </c>
      <c r="M226" s="13" t="n">
        <f aca="false">M221*15/100</f>
        <v>1194</v>
      </c>
      <c r="N226" s="13" t="n">
        <f aca="false">N221*15/100</f>
        <v>1251</v>
      </c>
      <c r="O226" s="13" t="n">
        <f aca="false">O221*15/100</f>
        <v>1308</v>
      </c>
      <c r="P226" s="13" t="n">
        <f aca="false">P221*15/100</f>
        <v>1365</v>
      </c>
      <c r="Q226" s="13" t="n">
        <f aca="false">Q221*15/100</f>
        <v>1422</v>
      </c>
      <c r="R226" s="13" t="n">
        <f aca="false">R221*15/100</f>
        <v>1479</v>
      </c>
      <c r="S226" s="13" t="n">
        <f aca="false">S221*15/100</f>
        <v>1536</v>
      </c>
      <c r="T226" s="13" t="n">
        <f aca="false">T221*15/100</f>
        <v>1593</v>
      </c>
      <c r="U226" s="13" t="n">
        <f aca="false">U221*15/100</f>
        <v>1650</v>
      </c>
      <c r="V226" s="13" t="n">
        <f aca="false">V221*15/100</f>
        <v>1707</v>
      </c>
      <c r="W226" s="13" t="n">
        <f aca="false">W221*15/100</f>
        <v>1764</v>
      </c>
      <c r="X226" s="13" t="n">
        <f aca="false">X221*15/100</f>
        <v>1821</v>
      </c>
      <c r="Y226" s="13" t="n">
        <f aca="false">Y221*15/100</f>
        <v>1878</v>
      </c>
      <c r="Z226" s="13" t="n">
        <f aca="false">Z221*15/100</f>
        <v>1935</v>
      </c>
      <c r="AA226" s="13" t="n">
        <f aca="false">AA221*15/100</f>
        <v>1992</v>
      </c>
      <c r="AB226" s="13" t="n">
        <f aca="false">AB221*15/100</f>
        <v>2049</v>
      </c>
      <c r="AC226" s="13" t="n">
        <f aca="false">AC221*15/100</f>
        <v>2106</v>
      </c>
      <c r="AD226" s="13" t="n">
        <f aca="false">AD221*15/100</f>
        <v>2163</v>
      </c>
      <c r="AE226" s="13" t="n">
        <f aca="false">AE221*15/100</f>
        <v>2220</v>
      </c>
      <c r="AF226" s="13" t="n">
        <f aca="false">AF221*15/100</f>
        <v>2277</v>
      </c>
      <c r="AG226" s="13" t="n">
        <f aca="false">AG221*15/100</f>
        <v>2334</v>
      </c>
      <c r="AH226" s="13" t="n">
        <f aca="false">AH221*15/100</f>
        <v>2391</v>
      </c>
      <c r="AI226" s="13" t="n">
        <f aca="false">AI221*15/100</f>
        <v>2448</v>
      </c>
    </row>
    <row r="227" customFormat="false" ht="17.25" hidden="false" customHeight="true" outlineLevel="0" collapsed="false">
      <c r="B227" s="4"/>
      <c r="C227" s="5" t="s">
        <v>59</v>
      </c>
      <c r="D227" s="5"/>
      <c r="E227" s="13" t="n">
        <v>1700</v>
      </c>
      <c r="F227" s="13" t="n">
        <v>1700</v>
      </c>
      <c r="G227" s="13" t="n">
        <v>1700</v>
      </c>
      <c r="H227" s="13" t="n">
        <v>1700</v>
      </c>
      <c r="I227" s="13" t="n">
        <v>1700</v>
      </c>
      <c r="J227" s="13" t="n">
        <v>1700</v>
      </c>
      <c r="K227" s="13" t="n">
        <v>1700</v>
      </c>
      <c r="L227" s="13" t="n">
        <v>1700</v>
      </c>
      <c r="M227" s="13" t="n">
        <v>1700</v>
      </c>
      <c r="N227" s="13" t="n">
        <v>1700</v>
      </c>
      <c r="O227" s="13" t="n">
        <v>1700</v>
      </c>
      <c r="P227" s="13" t="n">
        <v>1700</v>
      </c>
      <c r="Q227" s="13" t="n">
        <v>1700</v>
      </c>
      <c r="R227" s="13" t="n">
        <v>1700</v>
      </c>
      <c r="S227" s="13" t="n">
        <v>1700</v>
      </c>
      <c r="T227" s="13" t="n">
        <v>1700</v>
      </c>
      <c r="U227" s="13" t="n">
        <v>1700</v>
      </c>
      <c r="V227" s="13" t="n">
        <v>1700</v>
      </c>
      <c r="W227" s="13" t="n">
        <v>1700</v>
      </c>
      <c r="X227" s="13" t="n">
        <v>1700</v>
      </c>
      <c r="Y227" s="13" t="n">
        <v>1700</v>
      </c>
      <c r="Z227" s="13" t="n">
        <v>1700</v>
      </c>
      <c r="AA227" s="13" t="n">
        <v>1700</v>
      </c>
      <c r="AB227" s="13" t="n">
        <v>1700</v>
      </c>
      <c r="AC227" s="13" t="n">
        <v>1700</v>
      </c>
      <c r="AD227" s="13" t="n">
        <v>1700</v>
      </c>
      <c r="AE227" s="13" t="n">
        <v>1700</v>
      </c>
      <c r="AF227" s="13" t="n">
        <v>1700</v>
      </c>
      <c r="AG227" s="13" t="n">
        <v>1700</v>
      </c>
      <c r="AH227" s="13" t="n">
        <v>1700</v>
      </c>
      <c r="AI227" s="13" t="n">
        <v>1700</v>
      </c>
    </row>
    <row r="228" s="14" customFormat="true" ht="17.25" hidden="false" customHeight="true" outlineLevel="0" collapsed="false">
      <c r="B228" s="4"/>
      <c r="C228" s="15" t="s">
        <v>60</v>
      </c>
      <c r="D228" s="15"/>
      <c r="E228" s="16" t="n">
        <f aca="false">E227+E226+E225+E224+E223+E222</f>
        <v>15374</v>
      </c>
      <c r="F228" s="16" t="n">
        <f aca="false">F227+F226+F225+F224+F223+F222</f>
        <v>16231</v>
      </c>
      <c r="G228" s="16" t="n">
        <f aca="false">G227+G226+G225+G224+G223+G222</f>
        <v>17088</v>
      </c>
      <c r="H228" s="16" t="n">
        <f aca="false">H227+H226+H225+H224+H223+H222</f>
        <v>17945</v>
      </c>
      <c r="I228" s="16" t="n">
        <f aca="false">I227+I226+I225+I224+I223+I222</f>
        <v>18802</v>
      </c>
      <c r="J228" s="16" t="n">
        <f aca="false">J227+J226+J225+J224+J223+J222</f>
        <v>19659</v>
      </c>
      <c r="K228" s="16" t="n">
        <f aca="false">K227+K226+K225+K224+K223+K222</f>
        <v>20516</v>
      </c>
      <c r="L228" s="16" t="n">
        <f aca="false">L227+L226+L225+L224+L223+L222</f>
        <v>21373</v>
      </c>
      <c r="M228" s="16" t="n">
        <f aca="false">M227+M226+M225+M224+M223+M222</f>
        <v>22230</v>
      </c>
      <c r="N228" s="16" t="n">
        <f aca="false">N227+N226+N225+N224+N223+N222</f>
        <v>23087</v>
      </c>
      <c r="O228" s="16" t="n">
        <f aca="false">O227+O226+O225+O224+O223+O222</f>
        <v>23944</v>
      </c>
      <c r="P228" s="16" t="n">
        <f aca="false">P227+P226+P225+P224+P223+P222</f>
        <v>24801</v>
      </c>
      <c r="Q228" s="16" t="n">
        <f aca="false">Q227+Q226+Q225+Q224+Q223+Q222</f>
        <v>25658</v>
      </c>
      <c r="R228" s="16" t="n">
        <f aca="false">R227+R226+R225+R224+R223+R222</f>
        <v>26515</v>
      </c>
      <c r="S228" s="16" t="n">
        <f aca="false">S227+S226+S225+S224+S223+S222</f>
        <v>27372</v>
      </c>
      <c r="T228" s="16" t="n">
        <f aca="false">T227+T226+T225+T224+T223+T222</f>
        <v>28229</v>
      </c>
      <c r="U228" s="16" t="n">
        <f aca="false">U227+U226+U225+U224+U223+U222</f>
        <v>29086</v>
      </c>
      <c r="V228" s="16" t="n">
        <f aca="false">V227+V226+V225+V224+V223+V222</f>
        <v>29943</v>
      </c>
      <c r="W228" s="16" t="n">
        <f aca="false">W227+W226+W225+W224+W223+W222</f>
        <v>30800</v>
      </c>
      <c r="X228" s="16" t="n">
        <f aca="false">X227+X226+X225+X224+X223+X222</f>
        <v>31657</v>
      </c>
      <c r="Y228" s="16" t="n">
        <f aca="false">Y227+Y226+Y225+Y224+Y223+Y222</f>
        <v>32514</v>
      </c>
      <c r="Z228" s="16" t="n">
        <f aca="false">Z227+Z226+Z225+Z224+Z223+Z222</f>
        <v>33371</v>
      </c>
      <c r="AA228" s="16" t="n">
        <f aca="false">AA227+AA226+AA225+AA224+AA223+AA222</f>
        <v>34228</v>
      </c>
      <c r="AB228" s="16" t="n">
        <f aca="false">AB227+AB226+AB225+AB224+AB223+AB222</f>
        <v>35085</v>
      </c>
      <c r="AC228" s="16" t="n">
        <f aca="false">AC227+AC226+AC225+AC224+AC223+AC222</f>
        <v>35942</v>
      </c>
      <c r="AD228" s="16" t="n">
        <f aca="false">AD227+AD226+AD225+AD224+AD223+AD222</f>
        <v>36799</v>
      </c>
      <c r="AE228" s="16" t="n">
        <f aca="false">AE227+AE226+AE225+AE224+AE223+AE222</f>
        <v>37656</v>
      </c>
      <c r="AF228" s="16" t="n">
        <f aca="false">AF227+AF226+AF225+AF224+AF223+AF222</f>
        <v>38513</v>
      </c>
      <c r="AG228" s="16" t="n">
        <f aca="false">AG227+AG226+AG225+AG224+AG223+AG222</f>
        <v>39370</v>
      </c>
      <c r="AH228" s="16" t="n">
        <f aca="false">AH227+AH226+AH225+AH224+AH223+AH222</f>
        <v>40227</v>
      </c>
      <c r="AI228" s="16" t="n">
        <f aca="false">AI227+AI226+AI225+AI224+AI223+AI222</f>
        <v>41084</v>
      </c>
    </row>
    <row r="229" s="17" customFormat="true" ht="17.25" hidden="false" customHeight="true" outlineLevel="0" collapsed="false">
      <c r="B229" s="4"/>
      <c r="C229" s="5" t="s">
        <v>61</v>
      </c>
      <c r="D229" s="5"/>
      <c r="E229" s="6" t="n">
        <v>1372</v>
      </c>
      <c r="F229" s="6" t="n">
        <v>1372</v>
      </c>
      <c r="G229" s="6" t="n">
        <v>1372</v>
      </c>
      <c r="H229" s="6" t="n">
        <v>1372</v>
      </c>
      <c r="I229" s="6" t="n">
        <v>1372</v>
      </c>
      <c r="J229" s="6" t="n">
        <v>1372</v>
      </c>
      <c r="K229" s="6" t="n">
        <v>1372</v>
      </c>
      <c r="L229" s="6" t="n">
        <v>1372</v>
      </c>
      <c r="M229" s="6" t="n">
        <v>1372</v>
      </c>
      <c r="N229" s="6" t="n">
        <v>1372</v>
      </c>
      <c r="O229" s="6" t="n">
        <v>1372</v>
      </c>
      <c r="P229" s="6" t="n">
        <v>1372</v>
      </c>
      <c r="Q229" s="6" t="n">
        <v>1372</v>
      </c>
      <c r="R229" s="6" t="n">
        <v>1372</v>
      </c>
      <c r="S229" s="6" t="n">
        <v>1372</v>
      </c>
      <c r="T229" s="6" t="n">
        <v>1372</v>
      </c>
      <c r="U229" s="6" t="n">
        <v>1372</v>
      </c>
      <c r="V229" s="6" t="n">
        <v>1372</v>
      </c>
      <c r="W229" s="6" t="n">
        <v>1372</v>
      </c>
      <c r="X229" s="6" t="n">
        <v>1372</v>
      </c>
      <c r="Y229" s="6" t="n">
        <v>1372</v>
      </c>
      <c r="Z229" s="6" t="n">
        <v>1372</v>
      </c>
      <c r="AA229" s="6" t="n">
        <v>1372</v>
      </c>
      <c r="AB229" s="6" t="n">
        <v>1372</v>
      </c>
      <c r="AC229" s="6" t="n">
        <v>1372</v>
      </c>
      <c r="AD229" s="6" t="n">
        <v>1372</v>
      </c>
      <c r="AE229" s="6" t="n">
        <v>1372</v>
      </c>
      <c r="AF229" s="6" t="n">
        <v>1372</v>
      </c>
      <c r="AG229" s="6" t="n">
        <v>1372</v>
      </c>
      <c r="AH229" s="6" t="n">
        <v>1372</v>
      </c>
      <c r="AI229" s="6" t="n">
        <v>1372</v>
      </c>
    </row>
    <row r="230" s="17" customFormat="true" ht="17.25" hidden="false" customHeight="true" outlineLevel="0" collapsed="false">
      <c r="B230" s="4"/>
      <c r="C230" s="5" t="s">
        <v>62</v>
      </c>
      <c r="D230" s="5"/>
      <c r="E230" s="6" t="n">
        <v>38</v>
      </c>
      <c r="F230" s="6" t="n">
        <v>38</v>
      </c>
      <c r="G230" s="6" t="n">
        <v>38</v>
      </c>
      <c r="H230" s="6" t="n">
        <v>38</v>
      </c>
      <c r="I230" s="6" t="n">
        <v>38</v>
      </c>
      <c r="J230" s="6" t="n">
        <v>38</v>
      </c>
      <c r="K230" s="6" t="n">
        <v>38</v>
      </c>
      <c r="L230" s="6" t="n">
        <v>38</v>
      </c>
      <c r="M230" s="6" t="n">
        <v>38</v>
      </c>
      <c r="N230" s="6" t="n">
        <v>38</v>
      </c>
      <c r="O230" s="6" t="n">
        <v>38</v>
      </c>
      <c r="P230" s="6" t="n">
        <v>38</v>
      </c>
      <c r="Q230" s="6" t="n">
        <v>38</v>
      </c>
      <c r="R230" s="6" t="n">
        <v>38</v>
      </c>
      <c r="S230" s="6" t="n">
        <v>38</v>
      </c>
      <c r="T230" s="6" t="n">
        <v>38</v>
      </c>
      <c r="U230" s="6" t="n">
        <v>38</v>
      </c>
      <c r="V230" s="6" t="n">
        <v>38</v>
      </c>
      <c r="W230" s="6" t="n">
        <v>38</v>
      </c>
      <c r="X230" s="6" t="n">
        <v>38</v>
      </c>
      <c r="Y230" s="6" t="n">
        <v>38</v>
      </c>
      <c r="Z230" s="6" t="n">
        <v>38</v>
      </c>
      <c r="AA230" s="6" t="n">
        <v>38</v>
      </c>
      <c r="AB230" s="6" t="n">
        <v>38</v>
      </c>
      <c r="AC230" s="6" t="n">
        <v>38</v>
      </c>
      <c r="AD230" s="6" t="n">
        <v>38</v>
      </c>
      <c r="AE230" s="6" t="n">
        <v>38</v>
      </c>
      <c r="AF230" s="6" t="n">
        <v>38</v>
      </c>
      <c r="AG230" s="6" t="n">
        <v>38</v>
      </c>
      <c r="AH230" s="6" t="n">
        <v>38</v>
      </c>
      <c r="AI230" s="6" t="n">
        <v>38</v>
      </c>
    </row>
    <row r="231" s="17" customFormat="true" ht="17.25" hidden="false" customHeight="true" outlineLevel="0" collapsed="false">
      <c r="B231" s="4"/>
      <c r="C231" s="5" t="s">
        <v>63</v>
      </c>
      <c r="D231" s="5"/>
      <c r="E231" s="13" t="n">
        <f aca="false">E222*1.5/100</f>
        <v>120</v>
      </c>
      <c r="F231" s="13" t="n">
        <f aca="false">F222*1.5/100</f>
        <v>129.15</v>
      </c>
      <c r="G231" s="13" t="n">
        <f aca="false">G222*1.5/100</f>
        <v>138.3</v>
      </c>
      <c r="H231" s="13" t="n">
        <f aca="false">H222*1.5/100</f>
        <v>147.45</v>
      </c>
      <c r="I231" s="13" t="n">
        <f aca="false">I222*1.5/100</f>
        <v>156.6</v>
      </c>
      <c r="J231" s="13" t="n">
        <f aca="false">J222*1.5/100</f>
        <v>165.75</v>
      </c>
      <c r="K231" s="13" t="n">
        <f aca="false">K222*1.5/100</f>
        <v>174.9</v>
      </c>
      <c r="L231" s="13" t="n">
        <f aca="false">L222*1.5/100</f>
        <v>184.05</v>
      </c>
      <c r="M231" s="13" t="n">
        <f aca="false">M222*1.5/100</f>
        <v>193.2</v>
      </c>
      <c r="N231" s="13" t="n">
        <f aca="false">N222*1.5/100</f>
        <v>202.35</v>
      </c>
      <c r="O231" s="13" t="n">
        <f aca="false">O222*1.5/100</f>
        <v>211.5</v>
      </c>
      <c r="P231" s="13" t="n">
        <f aca="false">P222*1.5/100</f>
        <v>220.65</v>
      </c>
      <c r="Q231" s="13" t="n">
        <f aca="false">Q222*1.5/100</f>
        <v>229.8</v>
      </c>
      <c r="R231" s="13" t="n">
        <f aca="false">R222*1.5/100</f>
        <v>238.95</v>
      </c>
      <c r="S231" s="13" t="n">
        <f aca="false">S222*1.5/100</f>
        <v>248.1</v>
      </c>
      <c r="T231" s="13" t="n">
        <f aca="false">T222*1.5/100</f>
        <v>257.25</v>
      </c>
      <c r="U231" s="13" t="n">
        <f aca="false">U222*1.5/100</f>
        <v>266.4</v>
      </c>
      <c r="V231" s="13" t="n">
        <f aca="false">V222*1.5/100</f>
        <v>275.55</v>
      </c>
      <c r="W231" s="13" t="n">
        <f aca="false">W222*1.5/100</f>
        <v>284.7</v>
      </c>
      <c r="X231" s="13" t="n">
        <f aca="false">X222*1.5/100</f>
        <v>293.85</v>
      </c>
      <c r="Y231" s="13" t="n">
        <f aca="false">Y222*1.5/100</f>
        <v>303</v>
      </c>
      <c r="Z231" s="13" t="n">
        <f aca="false">Z222*1.5/100</f>
        <v>312.15</v>
      </c>
      <c r="AA231" s="13" t="n">
        <f aca="false">AA222*1.5/100</f>
        <v>321.3</v>
      </c>
      <c r="AB231" s="13" t="n">
        <f aca="false">AB222*1.5/100</f>
        <v>330.45</v>
      </c>
      <c r="AC231" s="13" t="n">
        <f aca="false">AC222*1.5/100</f>
        <v>339.6</v>
      </c>
      <c r="AD231" s="13" t="n">
        <f aca="false">AD222*1.5/100</f>
        <v>348.75</v>
      </c>
      <c r="AE231" s="13" t="n">
        <f aca="false">AE222*1.5/100</f>
        <v>357.9</v>
      </c>
      <c r="AF231" s="13" t="n">
        <f aca="false">AF222*1.5/100</f>
        <v>367.05</v>
      </c>
      <c r="AG231" s="13" t="n">
        <f aca="false">AG222*1.5/100</f>
        <v>376.2</v>
      </c>
      <c r="AH231" s="13" t="n">
        <f aca="false">AH222*1.5/100</f>
        <v>385.35</v>
      </c>
      <c r="AI231" s="13" t="n">
        <f aca="false">AI222*1.5/100</f>
        <v>394.5</v>
      </c>
    </row>
    <row r="232" s="14" customFormat="true" ht="17.25" hidden="false" customHeight="true" outlineLevel="0" collapsed="false">
      <c r="B232" s="4"/>
      <c r="C232" s="15" t="s">
        <v>64</v>
      </c>
      <c r="D232" s="15"/>
      <c r="E232" s="13" t="n">
        <f aca="false">E231+E230+E229</f>
        <v>1530</v>
      </c>
      <c r="F232" s="13" t="n">
        <f aca="false">F231+F230+F229</f>
        <v>1539.15</v>
      </c>
      <c r="G232" s="13" t="n">
        <f aca="false">G231+G230+G229</f>
        <v>1548.3</v>
      </c>
      <c r="H232" s="13" t="n">
        <f aca="false">H231+H230+H229</f>
        <v>1557.45</v>
      </c>
      <c r="I232" s="13" t="n">
        <f aca="false">I231+I230+I229</f>
        <v>1566.6</v>
      </c>
      <c r="J232" s="13" t="n">
        <f aca="false">J231+J230+J229</f>
        <v>1575.75</v>
      </c>
      <c r="K232" s="13" t="n">
        <f aca="false">K231+K230+K229</f>
        <v>1584.9</v>
      </c>
      <c r="L232" s="13" t="n">
        <f aca="false">L231+L230+L229</f>
        <v>1594.05</v>
      </c>
      <c r="M232" s="13" t="n">
        <f aca="false">M231+M230+M229</f>
        <v>1603.2</v>
      </c>
      <c r="N232" s="13" t="n">
        <f aca="false">N231+N230+N229</f>
        <v>1612.35</v>
      </c>
      <c r="O232" s="13" t="n">
        <f aca="false">O231+O230+O229</f>
        <v>1621.5</v>
      </c>
      <c r="P232" s="13" t="n">
        <f aca="false">P231+P230+P229</f>
        <v>1630.65</v>
      </c>
      <c r="Q232" s="13" t="n">
        <f aca="false">Q231+Q230+Q229</f>
        <v>1639.8</v>
      </c>
      <c r="R232" s="13" t="n">
        <f aca="false">R231+R230+R229</f>
        <v>1648.95</v>
      </c>
      <c r="S232" s="13" t="n">
        <f aca="false">S231+S230+S229</f>
        <v>1658.1</v>
      </c>
      <c r="T232" s="13" t="n">
        <f aca="false">T231+T230+T229</f>
        <v>1667.25</v>
      </c>
      <c r="U232" s="13" t="n">
        <f aca="false">U231+U230+U229</f>
        <v>1676.4</v>
      </c>
      <c r="V232" s="13" t="n">
        <f aca="false">V231+V230+V229</f>
        <v>1685.55</v>
      </c>
      <c r="W232" s="13" t="n">
        <f aca="false">W231+W230+W229</f>
        <v>1694.7</v>
      </c>
      <c r="X232" s="13" t="n">
        <f aca="false">X231+X230+X229</f>
        <v>1703.85</v>
      </c>
      <c r="Y232" s="13" t="n">
        <f aca="false">Y231+Y230+Y229</f>
        <v>1713</v>
      </c>
      <c r="Z232" s="13" t="n">
        <f aca="false">Z231+Z230+Z229</f>
        <v>1722.15</v>
      </c>
      <c r="AA232" s="13" t="n">
        <f aca="false">AA231+AA230+AA229</f>
        <v>1731.3</v>
      </c>
      <c r="AB232" s="13" t="n">
        <f aca="false">AB231+AB230+AB229</f>
        <v>1740.45</v>
      </c>
      <c r="AC232" s="13" t="n">
        <f aca="false">AC231+AC230+AC229</f>
        <v>1749.6</v>
      </c>
      <c r="AD232" s="13" t="n">
        <f aca="false">AD231+AD230+AD229</f>
        <v>1758.75</v>
      </c>
      <c r="AE232" s="13" t="n">
        <f aca="false">AE231+AE230+AE229</f>
        <v>1767.9</v>
      </c>
      <c r="AF232" s="13" t="n">
        <f aca="false">AF231+AF230+AF229</f>
        <v>1777.05</v>
      </c>
      <c r="AG232" s="13" t="n">
        <f aca="false">AG231+AG230+AG229</f>
        <v>1786.2</v>
      </c>
      <c r="AH232" s="13" t="n">
        <f aca="false">AH231+AH230+AH229</f>
        <v>1795.35</v>
      </c>
      <c r="AI232" s="13" t="n">
        <f aca="false">AI231+AI230+AI229</f>
        <v>1804.5</v>
      </c>
    </row>
    <row r="233" s="14" customFormat="true" ht="17.25" hidden="false" customHeight="true" outlineLevel="0" collapsed="false">
      <c r="B233" s="4"/>
      <c r="C233" s="15" t="s">
        <v>65</v>
      </c>
      <c r="D233" s="15"/>
      <c r="E233" s="13" t="n">
        <f aca="false">E228-E232</f>
        <v>13844</v>
      </c>
      <c r="F233" s="13" t="n">
        <f aca="false">F228-F232</f>
        <v>14691.85</v>
      </c>
      <c r="G233" s="13" t="n">
        <f aca="false">G228-G232</f>
        <v>15539.7</v>
      </c>
      <c r="H233" s="13" t="n">
        <f aca="false">H228-H232</f>
        <v>16387.55</v>
      </c>
      <c r="I233" s="13" t="n">
        <f aca="false">I228-I232</f>
        <v>17235.4</v>
      </c>
      <c r="J233" s="13" t="n">
        <f aca="false">J228-J232</f>
        <v>18083.25</v>
      </c>
      <c r="K233" s="13" t="n">
        <f aca="false">K228-K232</f>
        <v>18931.1</v>
      </c>
      <c r="L233" s="13" t="n">
        <f aca="false">L228-L232</f>
        <v>19778.95</v>
      </c>
      <c r="M233" s="13" t="n">
        <f aca="false">M228-M232</f>
        <v>20626.8</v>
      </c>
      <c r="N233" s="13" t="n">
        <f aca="false">N228-N232</f>
        <v>21474.65</v>
      </c>
      <c r="O233" s="13" t="n">
        <f aca="false">O228-O232</f>
        <v>22322.5</v>
      </c>
      <c r="P233" s="13" t="n">
        <f aca="false">P228-P232</f>
        <v>23170.35</v>
      </c>
      <c r="Q233" s="13" t="n">
        <f aca="false">Q228-Q232</f>
        <v>24018.2</v>
      </c>
      <c r="R233" s="13" t="n">
        <f aca="false">R228-R232</f>
        <v>24866.05</v>
      </c>
      <c r="S233" s="13" t="n">
        <f aca="false">S228-S232</f>
        <v>25713.9</v>
      </c>
      <c r="T233" s="13" t="n">
        <f aca="false">T228-T232</f>
        <v>26561.75</v>
      </c>
      <c r="U233" s="13" t="n">
        <f aca="false">U228-U232</f>
        <v>27409.6</v>
      </c>
      <c r="V233" s="13" t="n">
        <f aca="false">V228-V232</f>
        <v>28257.45</v>
      </c>
      <c r="W233" s="13" t="n">
        <f aca="false">W228-W232</f>
        <v>29105.3</v>
      </c>
      <c r="X233" s="13" t="n">
        <f aca="false">X228-X232</f>
        <v>29953.15</v>
      </c>
      <c r="Y233" s="13" t="n">
        <f aca="false">Y228-Y232</f>
        <v>30801</v>
      </c>
      <c r="Z233" s="13" t="n">
        <f aca="false">Z228-Z232</f>
        <v>31648.85</v>
      </c>
      <c r="AA233" s="13" t="n">
        <f aca="false">AA228-AA232</f>
        <v>32496.7</v>
      </c>
      <c r="AB233" s="13" t="n">
        <f aca="false">AB228-AB232</f>
        <v>33344.55</v>
      </c>
      <c r="AC233" s="13" t="n">
        <f aca="false">AC228-AC232</f>
        <v>34192.4</v>
      </c>
      <c r="AD233" s="13" t="n">
        <f aca="false">AD228-AD232</f>
        <v>35040.25</v>
      </c>
      <c r="AE233" s="13" t="n">
        <f aca="false">AE228-AE232</f>
        <v>35888.1</v>
      </c>
      <c r="AF233" s="13" t="n">
        <f aca="false">AF228-AF232</f>
        <v>36735.95</v>
      </c>
      <c r="AG233" s="13" t="n">
        <f aca="false">AG228-AG232</f>
        <v>37583.8</v>
      </c>
      <c r="AH233" s="13" t="n">
        <f aca="false">AH228-AH232</f>
        <v>38431.65</v>
      </c>
      <c r="AI233" s="13" t="n">
        <f aca="false">AI228-AI232</f>
        <v>39279.5</v>
      </c>
    </row>
    <row r="234" customFormat="false" ht="8.25" hidden="false" customHeight="tru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row>
    <row r="235" customFormat="false" ht="17.25" hidden="false" customHeight="true" outlineLevel="0" collapsed="false">
      <c r="B235" s="4" t="n">
        <v>15</v>
      </c>
      <c r="C235" s="5" t="s">
        <v>34</v>
      </c>
      <c r="D235" s="8" t="s">
        <v>5</v>
      </c>
      <c r="E235" s="6" t="n">
        <v>5220</v>
      </c>
      <c r="F235" s="6" t="n">
        <f aca="false">E235+420</f>
        <v>5640</v>
      </c>
      <c r="G235" s="6" t="n">
        <f aca="false">F235+420</f>
        <v>6060</v>
      </c>
      <c r="H235" s="6" t="n">
        <f aca="false">G235+420</f>
        <v>6480</v>
      </c>
      <c r="I235" s="6" t="n">
        <f aca="false">H235+420</f>
        <v>6900</v>
      </c>
      <c r="J235" s="6" t="n">
        <f aca="false">I235+420</f>
        <v>7320</v>
      </c>
      <c r="K235" s="6" t="n">
        <f aca="false">J235+420</f>
        <v>7740</v>
      </c>
      <c r="L235" s="6" t="n">
        <f aca="false">K235+420</f>
        <v>8160</v>
      </c>
      <c r="M235" s="6" t="n">
        <f aca="false">L235+420</f>
        <v>8580</v>
      </c>
      <c r="N235" s="6" t="n">
        <f aca="false">M235+420</f>
        <v>9000</v>
      </c>
      <c r="O235" s="6" t="n">
        <f aca="false">N235+420</f>
        <v>9420</v>
      </c>
      <c r="P235" s="6" t="n">
        <f aca="false">O235+420</f>
        <v>9840</v>
      </c>
      <c r="Q235" s="6" t="n">
        <f aca="false">P235+420</f>
        <v>10260</v>
      </c>
      <c r="R235" s="6" t="n">
        <f aca="false">Q235+420</f>
        <v>10680</v>
      </c>
      <c r="S235" s="6" t="n">
        <f aca="false">R235+420</f>
        <v>11100</v>
      </c>
      <c r="T235" s="6" t="n">
        <f aca="false">S235+420</f>
        <v>11520</v>
      </c>
      <c r="U235" s="6" t="n">
        <f aca="false">T235+420</f>
        <v>11940</v>
      </c>
      <c r="V235" s="6" t="n">
        <f aca="false">U235+420</f>
        <v>12360</v>
      </c>
      <c r="W235" s="6" t="n">
        <f aca="false">V235+420</f>
        <v>12780</v>
      </c>
      <c r="X235" s="6" t="n">
        <f aca="false">W235+420</f>
        <v>13200</v>
      </c>
      <c r="Y235" s="6" t="n">
        <f aca="false">X235+420</f>
        <v>13620</v>
      </c>
      <c r="Z235" s="6" t="n">
        <f aca="false">Y235+420</f>
        <v>14040</v>
      </c>
      <c r="AA235" s="6" t="n">
        <f aca="false">Z235+420</f>
        <v>14460</v>
      </c>
      <c r="AB235" s="6" t="n">
        <f aca="false">AA235+420</f>
        <v>14880</v>
      </c>
      <c r="AC235" s="6" t="n">
        <f aca="false">AB235+420</f>
        <v>15300</v>
      </c>
      <c r="AD235" s="6" t="n">
        <f aca="false">AC235+420</f>
        <v>15720</v>
      </c>
      <c r="AE235" s="6" t="n">
        <f aca="false">AD235+420</f>
        <v>16140</v>
      </c>
      <c r="AF235" s="6" t="n">
        <f aca="false">AE235+420</f>
        <v>16560</v>
      </c>
      <c r="AG235" s="6" t="n">
        <f aca="false">AF235+420</f>
        <v>16980</v>
      </c>
      <c r="AH235" s="6" t="n">
        <f aca="false">AG235+420</f>
        <v>17400</v>
      </c>
      <c r="AI235" s="6" t="n">
        <f aca="false">AH235+420</f>
        <v>17820</v>
      </c>
    </row>
    <row r="236" customFormat="false" ht="17.25" hidden="false" customHeight="true" outlineLevel="0" collapsed="false">
      <c r="B236" s="4"/>
      <c r="C236" s="5" t="s">
        <v>35</v>
      </c>
      <c r="D236" s="6" t="s">
        <v>7</v>
      </c>
      <c r="E236" s="6" t="n">
        <v>8500</v>
      </c>
      <c r="F236" s="6" t="n">
        <f aca="false">E236+700</f>
        <v>9200</v>
      </c>
      <c r="G236" s="6" t="n">
        <f aca="false">F236+700</f>
        <v>9900</v>
      </c>
      <c r="H236" s="6" t="n">
        <f aca="false">G236+700</f>
        <v>10600</v>
      </c>
      <c r="I236" s="6" t="n">
        <f aca="false">H236+700</f>
        <v>11300</v>
      </c>
      <c r="J236" s="6" t="n">
        <f aca="false">I236+700</f>
        <v>12000</v>
      </c>
      <c r="K236" s="6" t="n">
        <f aca="false">J236+700</f>
        <v>12700</v>
      </c>
      <c r="L236" s="6" t="n">
        <f aca="false">K236+700</f>
        <v>13400</v>
      </c>
      <c r="M236" s="6" t="n">
        <f aca="false">L236+700</f>
        <v>14100</v>
      </c>
      <c r="N236" s="6" t="n">
        <f aca="false">M236+700</f>
        <v>14800</v>
      </c>
      <c r="O236" s="6" t="n">
        <f aca="false">N236+700</f>
        <v>15500</v>
      </c>
      <c r="P236" s="6" t="n">
        <f aca="false">O236+700</f>
        <v>16200</v>
      </c>
      <c r="Q236" s="6" t="n">
        <f aca="false">P236+700</f>
        <v>16900</v>
      </c>
      <c r="R236" s="6" t="n">
        <f aca="false">Q236+700</f>
        <v>17600</v>
      </c>
      <c r="S236" s="6" t="n">
        <f aca="false">R236+700</f>
        <v>18300</v>
      </c>
      <c r="T236" s="6" t="n">
        <f aca="false">S236+700</f>
        <v>19000</v>
      </c>
      <c r="U236" s="6" t="n">
        <f aca="false">T236+700</f>
        <v>19700</v>
      </c>
      <c r="V236" s="6" t="n">
        <f aca="false">U236+700</f>
        <v>20400</v>
      </c>
      <c r="W236" s="6" t="n">
        <f aca="false">V236+700</f>
        <v>21100</v>
      </c>
      <c r="X236" s="6" t="n">
        <f aca="false">W236+700</f>
        <v>21800</v>
      </c>
      <c r="Y236" s="6" t="n">
        <f aca="false">X236+700</f>
        <v>22500</v>
      </c>
      <c r="Z236" s="6" t="n">
        <f aca="false">Y236+700</f>
        <v>23200</v>
      </c>
      <c r="AA236" s="6" t="n">
        <f aca="false">Z236+700</f>
        <v>23900</v>
      </c>
      <c r="AB236" s="6" t="n">
        <f aca="false">AA236+700</f>
        <v>24600</v>
      </c>
      <c r="AC236" s="6" t="n">
        <f aca="false">AB236+700</f>
        <v>25300</v>
      </c>
      <c r="AD236" s="6" t="n">
        <f aca="false">AC236+700</f>
        <v>26000</v>
      </c>
      <c r="AE236" s="6" t="n">
        <f aca="false">AD236+700</f>
        <v>26700</v>
      </c>
      <c r="AF236" s="6" t="n">
        <f aca="false">AE236+700</f>
        <v>27400</v>
      </c>
      <c r="AG236" s="6" t="n">
        <f aca="false">AF236+700</f>
        <v>28100</v>
      </c>
      <c r="AH236" s="6" t="n">
        <f aca="false">AG236+700</f>
        <v>28800</v>
      </c>
      <c r="AI236" s="6" t="n">
        <f aca="false">AH236+700</f>
        <v>29500</v>
      </c>
    </row>
    <row r="237" customFormat="false" ht="17.25" hidden="false" customHeight="true" outlineLevel="0" collapsed="false">
      <c r="B237" s="4"/>
      <c r="C237" s="5" t="s">
        <v>54</v>
      </c>
      <c r="D237" s="5"/>
      <c r="E237" s="6" t="n">
        <v>1566</v>
      </c>
      <c r="F237" s="6" t="n">
        <v>1566</v>
      </c>
      <c r="G237" s="6" t="n">
        <v>1566</v>
      </c>
      <c r="H237" s="6" t="n">
        <v>1566</v>
      </c>
      <c r="I237" s="6" t="n">
        <v>1566</v>
      </c>
      <c r="J237" s="6" t="n">
        <v>1566</v>
      </c>
      <c r="K237" s="6" t="n">
        <v>1566</v>
      </c>
      <c r="L237" s="6" t="n">
        <v>1566</v>
      </c>
      <c r="M237" s="6" t="n">
        <v>1566</v>
      </c>
      <c r="N237" s="6" t="n">
        <v>1566</v>
      </c>
      <c r="O237" s="6" t="n">
        <v>1566</v>
      </c>
      <c r="P237" s="6" t="n">
        <v>1566</v>
      </c>
      <c r="Q237" s="6" t="n">
        <v>1566</v>
      </c>
      <c r="R237" s="6" t="n">
        <v>1566</v>
      </c>
      <c r="S237" s="6" t="n">
        <v>1566</v>
      </c>
      <c r="T237" s="6" t="n">
        <v>1566</v>
      </c>
      <c r="U237" s="6" t="n">
        <v>1566</v>
      </c>
      <c r="V237" s="6" t="n">
        <v>1566</v>
      </c>
      <c r="W237" s="6" t="n">
        <v>1566</v>
      </c>
      <c r="X237" s="6" t="n">
        <v>1566</v>
      </c>
      <c r="Y237" s="6" t="n">
        <v>1566</v>
      </c>
      <c r="Z237" s="6" t="n">
        <v>1566</v>
      </c>
      <c r="AA237" s="6" t="n">
        <v>1566</v>
      </c>
      <c r="AB237" s="6" t="n">
        <v>1566</v>
      </c>
      <c r="AC237" s="6" t="n">
        <v>1566</v>
      </c>
      <c r="AD237" s="6" t="n">
        <v>1566</v>
      </c>
      <c r="AE237" s="6" t="n">
        <v>1566</v>
      </c>
      <c r="AF237" s="6" t="n">
        <v>1566</v>
      </c>
      <c r="AG237" s="6" t="n">
        <v>1566</v>
      </c>
      <c r="AH237" s="6" t="n">
        <v>1566</v>
      </c>
      <c r="AI237" s="6" t="n">
        <v>1566</v>
      </c>
    </row>
    <row r="238" customFormat="false" ht="17.25" hidden="false" customHeight="true" outlineLevel="0" collapsed="false">
      <c r="B238" s="4"/>
      <c r="C238" s="5" t="s">
        <v>55</v>
      </c>
      <c r="D238" s="5"/>
      <c r="E238" s="6" t="n">
        <v>1000</v>
      </c>
      <c r="F238" s="6" t="n">
        <v>1000</v>
      </c>
      <c r="G238" s="6" t="n">
        <v>1000</v>
      </c>
      <c r="H238" s="6" t="n">
        <v>1000</v>
      </c>
      <c r="I238" s="6" t="n">
        <v>1000</v>
      </c>
      <c r="J238" s="6" t="n">
        <v>1000</v>
      </c>
      <c r="K238" s="6" t="n">
        <v>1000</v>
      </c>
      <c r="L238" s="6" t="n">
        <v>1000</v>
      </c>
      <c r="M238" s="6" t="n">
        <v>1000</v>
      </c>
      <c r="N238" s="6" t="n">
        <v>1000</v>
      </c>
      <c r="O238" s="6" t="n">
        <v>1000</v>
      </c>
      <c r="P238" s="6" t="n">
        <v>1000</v>
      </c>
      <c r="Q238" s="6" t="n">
        <v>1000</v>
      </c>
      <c r="R238" s="6" t="n">
        <v>1000</v>
      </c>
      <c r="S238" s="6" t="n">
        <v>1000</v>
      </c>
      <c r="T238" s="6" t="n">
        <v>1000</v>
      </c>
      <c r="U238" s="6" t="n">
        <v>1000</v>
      </c>
      <c r="V238" s="6" t="n">
        <v>1000</v>
      </c>
      <c r="W238" s="6" t="n">
        <v>1000</v>
      </c>
      <c r="X238" s="6" t="n">
        <v>1000</v>
      </c>
      <c r="Y238" s="6" t="n">
        <v>1000</v>
      </c>
      <c r="Z238" s="6" t="n">
        <v>1000</v>
      </c>
      <c r="AA238" s="6" t="n">
        <v>1000</v>
      </c>
      <c r="AB238" s="6" t="n">
        <v>1000</v>
      </c>
      <c r="AC238" s="6" t="n">
        <v>1000</v>
      </c>
      <c r="AD238" s="6" t="n">
        <v>1000</v>
      </c>
      <c r="AE238" s="6" t="n">
        <v>1000</v>
      </c>
      <c r="AF238" s="6" t="n">
        <v>1000</v>
      </c>
      <c r="AG238" s="6" t="n">
        <v>1000</v>
      </c>
      <c r="AH238" s="6" t="n">
        <v>1000</v>
      </c>
      <c r="AI238" s="6" t="n">
        <v>1000</v>
      </c>
    </row>
    <row r="239" customFormat="false" ht="17.25" hidden="false" customHeight="true" outlineLevel="0" collapsed="false">
      <c r="B239" s="4"/>
      <c r="C239" s="5" t="s">
        <v>57</v>
      </c>
      <c r="D239" s="5"/>
      <c r="E239" s="6" t="n">
        <f aca="false">E235*50/100</f>
        <v>2610</v>
      </c>
      <c r="F239" s="6" t="n">
        <f aca="false">F235*50/100</f>
        <v>2820</v>
      </c>
      <c r="G239" s="6" t="n">
        <f aca="false">G235*50/100</f>
        <v>3030</v>
      </c>
      <c r="H239" s="6" t="n">
        <f aca="false">H235*50/100</f>
        <v>3240</v>
      </c>
      <c r="I239" s="6" t="n">
        <f aca="false">I235*50/100</f>
        <v>3450</v>
      </c>
      <c r="J239" s="6" t="n">
        <f aca="false">J235*50/100</f>
        <v>3660</v>
      </c>
      <c r="K239" s="6" t="n">
        <f aca="false">K235*50/100</f>
        <v>3870</v>
      </c>
      <c r="L239" s="6" t="n">
        <f aca="false">L235*50/100</f>
        <v>4080</v>
      </c>
      <c r="M239" s="6" t="n">
        <f aca="false">M235*50/100</f>
        <v>4290</v>
      </c>
      <c r="N239" s="6" t="n">
        <f aca="false">N235*50/100</f>
        <v>4500</v>
      </c>
      <c r="O239" s="6" t="n">
        <f aca="false">O235*50/100</f>
        <v>4710</v>
      </c>
      <c r="P239" s="6" t="n">
        <f aca="false">P235*50/100</f>
        <v>4920</v>
      </c>
      <c r="Q239" s="6" t="n">
        <f aca="false">Q235*50/100</f>
        <v>5130</v>
      </c>
      <c r="R239" s="6" t="n">
        <f aca="false">R235*50/100</f>
        <v>5340</v>
      </c>
      <c r="S239" s="6" t="n">
        <f aca="false">S235*50/100</f>
        <v>5550</v>
      </c>
      <c r="T239" s="6" t="n">
        <f aca="false">T235*50/100</f>
        <v>5760</v>
      </c>
      <c r="U239" s="6" t="n">
        <f aca="false">U235*50/100</f>
        <v>5970</v>
      </c>
      <c r="V239" s="6" t="n">
        <f aca="false">V235*50/100</f>
        <v>6180</v>
      </c>
      <c r="W239" s="6" t="n">
        <f aca="false">W235*50/100</f>
        <v>6390</v>
      </c>
      <c r="X239" s="6" t="n">
        <f aca="false">X235*50/100</f>
        <v>6600</v>
      </c>
      <c r="Y239" s="6" t="n">
        <f aca="false">Y235*50/100</f>
        <v>6810</v>
      </c>
      <c r="Z239" s="6" t="n">
        <f aca="false">Z235*50/100</f>
        <v>7020</v>
      </c>
      <c r="AA239" s="6" t="n">
        <f aca="false">AA235*50/100</f>
        <v>7230</v>
      </c>
      <c r="AB239" s="6" t="n">
        <f aca="false">AB235*50/100</f>
        <v>7440</v>
      </c>
      <c r="AC239" s="6" t="n">
        <f aca="false">AC235*50/100</f>
        <v>7650</v>
      </c>
      <c r="AD239" s="6" t="n">
        <f aca="false">AD235*50/100</f>
        <v>7860</v>
      </c>
      <c r="AE239" s="6" t="n">
        <f aca="false">AE235*50/100</f>
        <v>8070</v>
      </c>
      <c r="AF239" s="6" t="n">
        <f aca="false">AF235*50/100</f>
        <v>8280</v>
      </c>
      <c r="AG239" s="6" t="n">
        <f aca="false">AG235*50/100</f>
        <v>8490</v>
      </c>
      <c r="AH239" s="6" t="n">
        <f aca="false">AH235*50/100</f>
        <v>8700</v>
      </c>
      <c r="AI239" s="6" t="n">
        <f aca="false">AI235*50/100</f>
        <v>8910</v>
      </c>
    </row>
    <row r="240" customFormat="false" ht="17.25" hidden="false" customHeight="true" outlineLevel="0" collapsed="false">
      <c r="B240" s="4"/>
      <c r="C240" s="5" t="s">
        <v>58</v>
      </c>
      <c r="D240" s="5"/>
      <c r="E240" s="13" t="n">
        <f aca="false">E235*15/100</f>
        <v>783</v>
      </c>
      <c r="F240" s="13" t="n">
        <f aca="false">F235*15/100</f>
        <v>846</v>
      </c>
      <c r="G240" s="13" t="n">
        <f aca="false">G235*15/100</f>
        <v>909</v>
      </c>
      <c r="H240" s="13" t="n">
        <f aca="false">H235*15/100</f>
        <v>972</v>
      </c>
      <c r="I240" s="13" t="n">
        <f aca="false">I235*15/100</f>
        <v>1035</v>
      </c>
      <c r="J240" s="13" t="n">
        <f aca="false">J235*15/100</f>
        <v>1098</v>
      </c>
      <c r="K240" s="13" t="n">
        <f aca="false">K235*15/100</f>
        <v>1161</v>
      </c>
      <c r="L240" s="13" t="n">
        <f aca="false">L235*15/100</f>
        <v>1224</v>
      </c>
      <c r="M240" s="13" t="n">
        <f aca="false">M235*15/100</f>
        <v>1287</v>
      </c>
      <c r="N240" s="13" t="n">
        <f aca="false">N235*15/100</f>
        <v>1350</v>
      </c>
      <c r="O240" s="13" t="n">
        <f aca="false">O235*15/100</f>
        <v>1413</v>
      </c>
      <c r="P240" s="13" t="n">
        <f aca="false">P235*15/100</f>
        <v>1476</v>
      </c>
      <c r="Q240" s="13" t="n">
        <f aca="false">Q235*15/100</f>
        <v>1539</v>
      </c>
      <c r="R240" s="13" t="n">
        <f aca="false">R235*15/100</f>
        <v>1602</v>
      </c>
      <c r="S240" s="13" t="n">
        <f aca="false">S235*15/100</f>
        <v>1665</v>
      </c>
      <c r="T240" s="13" t="n">
        <f aca="false">T235*15/100</f>
        <v>1728</v>
      </c>
      <c r="U240" s="13" t="n">
        <f aca="false">U235*15/100</f>
        <v>1791</v>
      </c>
      <c r="V240" s="13" t="n">
        <f aca="false">V235*15/100</f>
        <v>1854</v>
      </c>
      <c r="W240" s="13" t="n">
        <f aca="false">W235*15/100</f>
        <v>1917</v>
      </c>
      <c r="X240" s="13" t="n">
        <f aca="false">X235*15/100</f>
        <v>1980</v>
      </c>
      <c r="Y240" s="13" t="n">
        <f aca="false">Y235*15/100</f>
        <v>2043</v>
      </c>
      <c r="Z240" s="13" t="n">
        <f aca="false">Z235*15/100</f>
        <v>2106</v>
      </c>
      <c r="AA240" s="13" t="n">
        <f aca="false">AA235*15/100</f>
        <v>2169</v>
      </c>
      <c r="AB240" s="13" t="n">
        <f aca="false">AB235*15/100</f>
        <v>2232</v>
      </c>
      <c r="AC240" s="13" t="n">
        <f aca="false">AC235*15/100</f>
        <v>2295</v>
      </c>
      <c r="AD240" s="13" t="n">
        <f aca="false">AD235*15/100</f>
        <v>2358</v>
      </c>
      <c r="AE240" s="13" t="n">
        <f aca="false">AE235*15/100</f>
        <v>2421</v>
      </c>
      <c r="AF240" s="13" t="n">
        <f aca="false">AF235*15/100</f>
        <v>2484</v>
      </c>
      <c r="AG240" s="13" t="n">
        <f aca="false">AG235*15/100</f>
        <v>2547</v>
      </c>
      <c r="AH240" s="13" t="n">
        <f aca="false">AH235*15/100</f>
        <v>2610</v>
      </c>
      <c r="AI240" s="13" t="n">
        <f aca="false">AI235*15/100</f>
        <v>2673</v>
      </c>
    </row>
    <row r="241" customFormat="false" ht="17.25" hidden="false" customHeight="true" outlineLevel="0" collapsed="false">
      <c r="B241" s="4"/>
      <c r="C241" s="5" t="s">
        <v>59</v>
      </c>
      <c r="D241" s="5"/>
      <c r="E241" s="13" t="n">
        <v>1700</v>
      </c>
      <c r="F241" s="13" t="n">
        <v>1700</v>
      </c>
      <c r="G241" s="13" t="n">
        <v>1700</v>
      </c>
      <c r="H241" s="13" t="n">
        <v>1700</v>
      </c>
      <c r="I241" s="13" t="n">
        <v>1700</v>
      </c>
      <c r="J241" s="13" t="n">
        <v>1700</v>
      </c>
      <c r="K241" s="13" t="n">
        <v>1700</v>
      </c>
      <c r="L241" s="13" t="n">
        <v>1700</v>
      </c>
      <c r="M241" s="13" t="n">
        <v>1700</v>
      </c>
      <c r="N241" s="13" t="n">
        <v>1700</v>
      </c>
      <c r="O241" s="13" t="n">
        <v>1700</v>
      </c>
      <c r="P241" s="13" t="n">
        <v>1700</v>
      </c>
      <c r="Q241" s="13" t="n">
        <v>1700</v>
      </c>
      <c r="R241" s="13" t="n">
        <v>1700</v>
      </c>
      <c r="S241" s="13" t="n">
        <v>1700</v>
      </c>
      <c r="T241" s="13" t="n">
        <v>1700</v>
      </c>
      <c r="U241" s="13" t="n">
        <v>1700</v>
      </c>
      <c r="V241" s="13" t="n">
        <v>1700</v>
      </c>
      <c r="W241" s="13" t="n">
        <v>1700</v>
      </c>
      <c r="X241" s="13" t="n">
        <v>1700</v>
      </c>
      <c r="Y241" s="13" t="n">
        <v>1700</v>
      </c>
      <c r="Z241" s="13" t="n">
        <v>1700</v>
      </c>
      <c r="AA241" s="13" t="n">
        <v>1700</v>
      </c>
      <c r="AB241" s="13" t="n">
        <v>1700</v>
      </c>
      <c r="AC241" s="13" t="n">
        <v>1700</v>
      </c>
      <c r="AD241" s="13" t="n">
        <v>1700</v>
      </c>
      <c r="AE241" s="13" t="n">
        <v>1700</v>
      </c>
      <c r="AF241" s="13" t="n">
        <v>1700</v>
      </c>
      <c r="AG241" s="13" t="n">
        <v>1700</v>
      </c>
      <c r="AH241" s="13" t="n">
        <v>1700</v>
      </c>
      <c r="AI241" s="13" t="n">
        <v>1700</v>
      </c>
    </row>
    <row r="242" s="14" customFormat="true" ht="17.25" hidden="false" customHeight="true" outlineLevel="0" collapsed="false">
      <c r="B242" s="4"/>
      <c r="C242" s="15" t="s">
        <v>60</v>
      </c>
      <c r="D242" s="15"/>
      <c r="E242" s="16" t="n">
        <f aca="false">E241+E240+E239+E238+E237+E236</f>
        <v>16159</v>
      </c>
      <c r="F242" s="16" t="n">
        <f aca="false">F241+F240+F239+F238+F237+F236</f>
        <v>17132</v>
      </c>
      <c r="G242" s="16" t="n">
        <f aca="false">G241+G240+G239+G238+G237+G236</f>
        <v>18105</v>
      </c>
      <c r="H242" s="16" t="n">
        <f aca="false">H241+H240+H239+H238+H237+H236</f>
        <v>19078</v>
      </c>
      <c r="I242" s="16" t="n">
        <f aca="false">I241+I240+I239+I238+I237+I236</f>
        <v>20051</v>
      </c>
      <c r="J242" s="16" t="n">
        <f aca="false">J241+J240+J239+J238+J237+J236</f>
        <v>21024</v>
      </c>
      <c r="K242" s="16" t="n">
        <f aca="false">K241+K240+K239+K238+K237+K236</f>
        <v>21997</v>
      </c>
      <c r="L242" s="16" t="n">
        <f aca="false">L241+L240+L239+L238+L237+L236</f>
        <v>22970</v>
      </c>
      <c r="M242" s="16" t="n">
        <f aca="false">M241+M240+M239+M238+M237+M236</f>
        <v>23943</v>
      </c>
      <c r="N242" s="16" t="n">
        <f aca="false">N241+N240+N239+N238+N237+N236</f>
        <v>24916</v>
      </c>
      <c r="O242" s="16" t="n">
        <f aca="false">O241+O240+O239+O238+O237+O236</f>
        <v>25889</v>
      </c>
      <c r="P242" s="16" t="n">
        <f aca="false">P241+P240+P239+P238+P237+P236</f>
        <v>26862</v>
      </c>
      <c r="Q242" s="16" t="n">
        <f aca="false">Q241+Q240+Q239+Q238+Q237+Q236</f>
        <v>27835</v>
      </c>
      <c r="R242" s="16" t="n">
        <f aca="false">R241+R240+R239+R238+R237+R236</f>
        <v>28808</v>
      </c>
      <c r="S242" s="16" t="n">
        <f aca="false">S241+S240+S239+S238+S237+S236</f>
        <v>29781</v>
      </c>
      <c r="T242" s="16" t="n">
        <f aca="false">T241+T240+T239+T238+T237+T236</f>
        <v>30754</v>
      </c>
      <c r="U242" s="16" t="n">
        <f aca="false">U241+U240+U239+U238+U237+U236</f>
        <v>31727</v>
      </c>
      <c r="V242" s="16" t="n">
        <f aca="false">V241+V240+V239+V238+V237+V236</f>
        <v>32700</v>
      </c>
      <c r="W242" s="16" t="n">
        <f aca="false">W241+W240+W239+W238+W237+W236</f>
        <v>33673</v>
      </c>
      <c r="X242" s="16" t="n">
        <f aca="false">X241+X240+X239+X238+X237+X236</f>
        <v>34646</v>
      </c>
      <c r="Y242" s="16" t="n">
        <f aca="false">Y241+Y240+Y239+Y238+Y237+Y236</f>
        <v>35619</v>
      </c>
      <c r="Z242" s="16" t="n">
        <f aca="false">Z241+Z240+Z239+Z238+Z237+Z236</f>
        <v>36592</v>
      </c>
      <c r="AA242" s="16" t="n">
        <f aca="false">AA241+AA240+AA239+AA238+AA237+AA236</f>
        <v>37565</v>
      </c>
      <c r="AB242" s="16" t="n">
        <f aca="false">AB241+AB240+AB239+AB238+AB237+AB236</f>
        <v>38538</v>
      </c>
      <c r="AC242" s="16" t="n">
        <f aca="false">AC241+AC240+AC239+AC238+AC237+AC236</f>
        <v>39511</v>
      </c>
      <c r="AD242" s="16" t="n">
        <f aca="false">AD241+AD240+AD239+AD238+AD237+AD236</f>
        <v>40484</v>
      </c>
      <c r="AE242" s="16" t="n">
        <f aca="false">AE241+AE240+AE239+AE238+AE237+AE236</f>
        <v>41457</v>
      </c>
      <c r="AF242" s="16" t="n">
        <f aca="false">AF241+AF240+AF239+AF238+AF237+AF236</f>
        <v>42430</v>
      </c>
      <c r="AG242" s="16" t="n">
        <f aca="false">AG241+AG240+AG239+AG238+AG237+AG236</f>
        <v>43403</v>
      </c>
      <c r="AH242" s="16" t="n">
        <f aca="false">AH241+AH240+AH239+AH238+AH237+AH236</f>
        <v>44376</v>
      </c>
      <c r="AI242" s="16" t="n">
        <f aca="false">AI241+AI240+AI239+AI238+AI237+AI236</f>
        <v>45349</v>
      </c>
    </row>
    <row r="243" s="17" customFormat="true" ht="17.25" hidden="false" customHeight="true" outlineLevel="0" collapsed="false">
      <c r="B243" s="4"/>
      <c r="C243" s="5" t="s">
        <v>61</v>
      </c>
      <c r="D243" s="5"/>
      <c r="E243" s="6" t="n">
        <v>1520</v>
      </c>
      <c r="F243" s="6" t="n">
        <v>1520</v>
      </c>
      <c r="G243" s="6" t="n">
        <v>1520</v>
      </c>
      <c r="H243" s="6" t="n">
        <v>1520</v>
      </c>
      <c r="I243" s="6" t="n">
        <v>1520</v>
      </c>
      <c r="J243" s="6" t="n">
        <v>1520</v>
      </c>
      <c r="K243" s="6" t="n">
        <v>1520</v>
      </c>
      <c r="L243" s="6" t="n">
        <v>1520</v>
      </c>
      <c r="M243" s="6" t="n">
        <v>1520</v>
      </c>
      <c r="N243" s="6" t="n">
        <v>1520</v>
      </c>
      <c r="O243" s="6" t="n">
        <v>1520</v>
      </c>
      <c r="P243" s="6" t="n">
        <v>1520</v>
      </c>
      <c r="Q243" s="6" t="n">
        <v>1520</v>
      </c>
      <c r="R243" s="6" t="n">
        <v>1520</v>
      </c>
      <c r="S243" s="6" t="n">
        <v>1520</v>
      </c>
      <c r="T243" s="6" t="n">
        <v>1520</v>
      </c>
      <c r="U243" s="6" t="n">
        <v>1520</v>
      </c>
      <c r="V243" s="6" t="n">
        <v>1520</v>
      </c>
      <c r="W243" s="6" t="n">
        <v>1520</v>
      </c>
      <c r="X243" s="6" t="n">
        <v>1520</v>
      </c>
      <c r="Y243" s="6" t="n">
        <v>1520</v>
      </c>
      <c r="Z243" s="6" t="n">
        <v>1520</v>
      </c>
      <c r="AA243" s="6" t="n">
        <v>1520</v>
      </c>
      <c r="AB243" s="6" t="n">
        <v>1520</v>
      </c>
      <c r="AC243" s="6" t="n">
        <v>1520</v>
      </c>
      <c r="AD243" s="6" t="n">
        <v>1520</v>
      </c>
      <c r="AE243" s="6" t="n">
        <v>1520</v>
      </c>
      <c r="AF243" s="6" t="n">
        <v>1520</v>
      </c>
      <c r="AG243" s="6" t="n">
        <v>1520</v>
      </c>
      <c r="AH243" s="6" t="n">
        <v>1520</v>
      </c>
      <c r="AI243" s="6" t="n">
        <v>1520</v>
      </c>
    </row>
    <row r="244" s="17" customFormat="true" ht="17.25" hidden="false" customHeight="true" outlineLevel="0" collapsed="false">
      <c r="B244" s="4"/>
      <c r="C244" s="5" t="s">
        <v>62</v>
      </c>
      <c r="D244" s="5"/>
      <c r="E244" s="6" t="n">
        <v>38</v>
      </c>
      <c r="F244" s="6" t="n">
        <v>38</v>
      </c>
      <c r="G244" s="6" t="n">
        <v>38</v>
      </c>
      <c r="H244" s="6" t="n">
        <v>38</v>
      </c>
      <c r="I244" s="6" t="n">
        <v>38</v>
      </c>
      <c r="J244" s="6" t="n">
        <v>38</v>
      </c>
      <c r="K244" s="6" t="n">
        <v>38</v>
      </c>
      <c r="L244" s="6" t="n">
        <v>38</v>
      </c>
      <c r="M244" s="6" t="n">
        <v>38</v>
      </c>
      <c r="N244" s="6" t="n">
        <v>38</v>
      </c>
      <c r="O244" s="6" t="n">
        <v>38</v>
      </c>
      <c r="P244" s="6" t="n">
        <v>38</v>
      </c>
      <c r="Q244" s="6" t="n">
        <v>38</v>
      </c>
      <c r="R244" s="6" t="n">
        <v>38</v>
      </c>
      <c r="S244" s="6" t="n">
        <v>38</v>
      </c>
      <c r="T244" s="6" t="n">
        <v>38</v>
      </c>
      <c r="U244" s="6" t="n">
        <v>38</v>
      </c>
      <c r="V244" s="6" t="n">
        <v>38</v>
      </c>
      <c r="W244" s="6" t="n">
        <v>38</v>
      </c>
      <c r="X244" s="6" t="n">
        <v>38</v>
      </c>
      <c r="Y244" s="6" t="n">
        <v>38</v>
      </c>
      <c r="Z244" s="6" t="n">
        <v>38</v>
      </c>
      <c r="AA244" s="6" t="n">
        <v>38</v>
      </c>
      <c r="AB244" s="6" t="n">
        <v>38</v>
      </c>
      <c r="AC244" s="6" t="n">
        <v>38</v>
      </c>
      <c r="AD244" s="6" t="n">
        <v>38</v>
      </c>
      <c r="AE244" s="6" t="n">
        <v>38</v>
      </c>
      <c r="AF244" s="6" t="n">
        <v>38</v>
      </c>
      <c r="AG244" s="6" t="n">
        <v>38</v>
      </c>
      <c r="AH244" s="6" t="n">
        <v>38</v>
      </c>
      <c r="AI244" s="6" t="n">
        <v>38</v>
      </c>
    </row>
    <row r="245" s="17" customFormat="true" ht="17.25" hidden="false" customHeight="true" outlineLevel="0" collapsed="false">
      <c r="B245" s="4"/>
      <c r="C245" s="5" t="s">
        <v>63</v>
      </c>
      <c r="D245" s="5"/>
      <c r="E245" s="13" t="n">
        <f aca="false">E236*1.5/100</f>
        <v>127.5</v>
      </c>
      <c r="F245" s="13" t="n">
        <f aca="false">F236*1.5/100</f>
        <v>138</v>
      </c>
      <c r="G245" s="13" t="n">
        <f aca="false">G236*1.5/100</f>
        <v>148.5</v>
      </c>
      <c r="H245" s="13" t="n">
        <f aca="false">H236*1.5/100</f>
        <v>159</v>
      </c>
      <c r="I245" s="13" t="n">
        <f aca="false">I236*1.5/100</f>
        <v>169.5</v>
      </c>
      <c r="J245" s="13" t="n">
        <f aca="false">J236*1.5/100</f>
        <v>180</v>
      </c>
      <c r="K245" s="13" t="n">
        <f aca="false">K236*1.5/100</f>
        <v>190.5</v>
      </c>
      <c r="L245" s="13" t="n">
        <f aca="false">L236*1.5/100</f>
        <v>201</v>
      </c>
      <c r="M245" s="13" t="n">
        <f aca="false">M236*1.5/100</f>
        <v>211.5</v>
      </c>
      <c r="N245" s="13" t="n">
        <f aca="false">N236*1.5/100</f>
        <v>222</v>
      </c>
      <c r="O245" s="13" t="n">
        <f aca="false">O236*1.5/100</f>
        <v>232.5</v>
      </c>
      <c r="P245" s="13" t="n">
        <f aca="false">P236*1.5/100</f>
        <v>243</v>
      </c>
      <c r="Q245" s="13" t="n">
        <f aca="false">Q236*1.5/100</f>
        <v>253.5</v>
      </c>
      <c r="R245" s="13" t="n">
        <f aca="false">R236*1.5/100</f>
        <v>264</v>
      </c>
      <c r="S245" s="13" t="n">
        <f aca="false">S236*1.5/100</f>
        <v>274.5</v>
      </c>
      <c r="T245" s="13" t="n">
        <f aca="false">T236*1.5/100</f>
        <v>285</v>
      </c>
      <c r="U245" s="13" t="n">
        <f aca="false">U236*1.5/100</f>
        <v>295.5</v>
      </c>
      <c r="V245" s="13" t="n">
        <f aca="false">V236*1.5/100</f>
        <v>306</v>
      </c>
      <c r="W245" s="13" t="n">
        <f aca="false">W236*1.5/100</f>
        <v>316.5</v>
      </c>
      <c r="X245" s="13" t="n">
        <f aca="false">X236*1.5/100</f>
        <v>327</v>
      </c>
      <c r="Y245" s="13" t="n">
        <f aca="false">Y236*1.5/100</f>
        <v>337.5</v>
      </c>
      <c r="Z245" s="13" t="n">
        <f aca="false">Z236*1.5/100</f>
        <v>348</v>
      </c>
      <c r="AA245" s="13" t="n">
        <f aca="false">AA236*1.5/100</f>
        <v>358.5</v>
      </c>
      <c r="AB245" s="13" t="n">
        <f aca="false">AB236*1.5/100</f>
        <v>369</v>
      </c>
      <c r="AC245" s="13" t="n">
        <f aca="false">AC236*1.5/100</f>
        <v>379.5</v>
      </c>
      <c r="AD245" s="13" t="n">
        <f aca="false">AD236*1.5/100</f>
        <v>390</v>
      </c>
      <c r="AE245" s="13" t="n">
        <f aca="false">AE236*1.5/100</f>
        <v>400.5</v>
      </c>
      <c r="AF245" s="13" t="n">
        <f aca="false">AF236*1.5/100</f>
        <v>411</v>
      </c>
      <c r="AG245" s="13" t="n">
        <f aca="false">AG236*1.5/100</f>
        <v>421.5</v>
      </c>
      <c r="AH245" s="13" t="n">
        <f aca="false">AH236*1.5/100</f>
        <v>432</v>
      </c>
      <c r="AI245" s="13" t="n">
        <f aca="false">AI236*1.5/100</f>
        <v>442.5</v>
      </c>
    </row>
    <row r="246" s="14" customFormat="true" ht="17.25" hidden="false" customHeight="true" outlineLevel="0" collapsed="false">
      <c r="B246" s="4"/>
      <c r="C246" s="15" t="s">
        <v>64</v>
      </c>
      <c r="D246" s="15"/>
      <c r="E246" s="13" t="n">
        <f aca="false">E245+E244+E243</f>
        <v>1685.5</v>
      </c>
      <c r="F246" s="13" t="n">
        <f aca="false">F245+F244+F243</f>
        <v>1696</v>
      </c>
      <c r="G246" s="13" t="n">
        <f aca="false">G245+G244+G243</f>
        <v>1706.5</v>
      </c>
      <c r="H246" s="13" t="n">
        <f aca="false">H245+H244+H243</f>
        <v>1717</v>
      </c>
      <c r="I246" s="13" t="n">
        <f aca="false">I245+I244+I243</f>
        <v>1727.5</v>
      </c>
      <c r="J246" s="13" t="n">
        <f aca="false">J245+J244+J243</f>
        <v>1738</v>
      </c>
      <c r="K246" s="13" t="n">
        <f aca="false">K245+K244+K243</f>
        <v>1748.5</v>
      </c>
      <c r="L246" s="13" t="n">
        <f aca="false">L245+L244+L243</f>
        <v>1759</v>
      </c>
      <c r="M246" s="13" t="n">
        <f aca="false">M245+M244+M243</f>
        <v>1769.5</v>
      </c>
      <c r="N246" s="13" t="n">
        <f aca="false">N245+N244+N243</f>
        <v>1780</v>
      </c>
      <c r="O246" s="13" t="n">
        <f aca="false">O245+O244+O243</f>
        <v>1790.5</v>
      </c>
      <c r="P246" s="13" t="n">
        <f aca="false">P245+P244+P243</f>
        <v>1801</v>
      </c>
      <c r="Q246" s="13" t="n">
        <f aca="false">Q245+Q244+Q243</f>
        <v>1811.5</v>
      </c>
      <c r="R246" s="13" t="n">
        <f aca="false">R245+R244+R243</f>
        <v>1822</v>
      </c>
      <c r="S246" s="13" t="n">
        <f aca="false">S245+S244+S243</f>
        <v>1832.5</v>
      </c>
      <c r="T246" s="13" t="n">
        <f aca="false">T245+T244+T243</f>
        <v>1843</v>
      </c>
      <c r="U246" s="13" t="n">
        <f aca="false">U245+U244+U243</f>
        <v>1853.5</v>
      </c>
      <c r="V246" s="13" t="n">
        <f aca="false">V245+V244+V243</f>
        <v>1864</v>
      </c>
      <c r="W246" s="13" t="n">
        <f aca="false">W245+W244+W243</f>
        <v>1874.5</v>
      </c>
      <c r="X246" s="13" t="n">
        <f aca="false">X245+X244+X243</f>
        <v>1885</v>
      </c>
      <c r="Y246" s="13" t="n">
        <f aca="false">Y245+Y244+Y243</f>
        <v>1895.5</v>
      </c>
      <c r="Z246" s="13" t="n">
        <f aca="false">Z245+Z244+Z243</f>
        <v>1906</v>
      </c>
      <c r="AA246" s="13" t="n">
        <f aca="false">AA245+AA244+AA243</f>
        <v>1916.5</v>
      </c>
      <c r="AB246" s="13" t="n">
        <f aca="false">AB245+AB244+AB243</f>
        <v>1927</v>
      </c>
      <c r="AC246" s="13" t="n">
        <f aca="false">AC245+AC244+AC243</f>
        <v>1937.5</v>
      </c>
      <c r="AD246" s="13" t="n">
        <f aca="false">AD245+AD244+AD243</f>
        <v>1948</v>
      </c>
      <c r="AE246" s="13" t="n">
        <f aca="false">AE245+AE244+AE243</f>
        <v>1958.5</v>
      </c>
      <c r="AF246" s="13" t="n">
        <f aca="false">AF245+AF244+AF243</f>
        <v>1969</v>
      </c>
      <c r="AG246" s="13" t="n">
        <f aca="false">AG245+AG244+AG243</f>
        <v>1979.5</v>
      </c>
      <c r="AH246" s="13" t="n">
        <f aca="false">AH245+AH244+AH243</f>
        <v>1990</v>
      </c>
      <c r="AI246" s="13" t="n">
        <f aca="false">AI245+AI244+AI243</f>
        <v>2000.5</v>
      </c>
    </row>
    <row r="247" s="14" customFormat="true" ht="17.25" hidden="false" customHeight="true" outlineLevel="0" collapsed="false">
      <c r="B247" s="4"/>
      <c r="C247" s="15" t="s">
        <v>65</v>
      </c>
      <c r="D247" s="15"/>
      <c r="E247" s="13" t="n">
        <f aca="false">E242-E246</f>
        <v>14473.5</v>
      </c>
      <c r="F247" s="13" t="n">
        <f aca="false">F242-F246</f>
        <v>15436</v>
      </c>
      <c r="G247" s="13" t="n">
        <f aca="false">G242-G246</f>
        <v>16398.5</v>
      </c>
      <c r="H247" s="13" t="n">
        <f aca="false">H242-H246</f>
        <v>17361</v>
      </c>
      <c r="I247" s="13" t="n">
        <f aca="false">I242-I246</f>
        <v>18323.5</v>
      </c>
      <c r="J247" s="13" t="n">
        <f aca="false">J242-J246</f>
        <v>19286</v>
      </c>
      <c r="K247" s="13" t="n">
        <f aca="false">K242-K246</f>
        <v>20248.5</v>
      </c>
      <c r="L247" s="13" t="n">
        <f aca="false">L242-L246</f>
        <v>21211</v>
      </c>
      <c r="M247" s="13" t="n">
        <f aca="false">M242-M246</f>
        <v>22173.5</v>
      </c>
      <c r="N247" s="13" t="n">
        <f aca="false">N242-N246</f>
        <v>23136</v>
      </c>
      <c r="O247" s="13" t="n">
        <f aca="false">O242-O246</f>
        <v>24098.5</v>
      </c>
      <c r="P247" s="13" t="n">
        <f aca="false">P242-P246</f>
        <v>25061</v>
      </c>
      <c r="Q247" s="13" t="n">
        <f aca="false">Q242-Q246</f>
        <v>26023.5</v>
      </c>
      <c r="R247" s="13" t="n">
        <f aca="false">R242-R246</f>
        <v>26986</v>
      </c>
      <c r="S247" s="13" t="n">
        <f aca="false">S242-S246</f>
        <v>27948.5</v>
      </c>
      <c r="T247" s="13" t="n">
        <f aca="false">T242-T246</f>
        <v>28911</v>
      </c>
      <c r="U247" s="13" t="n">
        <f aca="false">U242-U246</f>
        <v>29873.5</v>
      </c>
      <c r="V247" s="13" t="n">
        <f aca="false">V242-V246</f>
        <v>30836</v>
      </c>
      <c r="W247" s="13" t="n">
        <f aca="false">W242-W246</f>
        <v>31798.5</v>
      </c>
      <c r="X247" s="13" t="n">
        <f aca="false">X242-X246</f>
        <v>32761</v>
      </c>
      <c r="Y247" s="13" t="n">
        <f aca="false">Y242-Y246</f>
        <v>33723.5</v>
      </c>
      <c r="Z247" s="13" t="n">
        <f aca="false">Z242-Z246</f>
        <v>34686</v>
      </c>
      <c r="AA247" s="13" t="n">
        <f aca="false">AA242-AA246</f>
        <v>35648.5</v>
      </c>
      <c r="AB247" s="13" t="n">
        <f aca="false">AB242-AB246</f>
        <v>36611</v>
      </c>
      <c r="AC247" s="13" t="n">
        <f aca="false">AC242-AC246</f>
        <v>37573.5</v>
      </c>
      <c r="AD247" s="13" t="n">
        <f aca="false">AD242-AD246</f>
        <v>38536</v>
      </c>
      <c r="AE247" s="13" t="n">
        <f aca="false">AE242-AE246</f>
        <v>39498.5</v>
      </c>
      <c r="AF247" s="13" t="n">
        <f aca="false">AF242-AF246</f>
        <v>40461</v>
      </c>
      <c r="AG247" s="13" t="n">
        <f aca="false">AG242-AG246</f>
        <v>41423.5</v>
      </c>
      <c r="AH247" s="13" t="n">
        <f aca="false">AH242-AH246</f>
        <v>42386</v>
      </c>
      <c r="AI247" s="13" t="n">
        <f aca="false">AI242-AI246</f>
        <v>43348.5</v>
      </c>
    </row>
    <row r="248" customFormat="false" ht="8.25" hidden="false" customHeight="true" outlineLevel="0" collapsed="false">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row>
    <row r="249" customFormat="false" ht="17.25" hidden="false" customHeight="true" outlineLevel="0" collapsed="false">
      <c r="B249" s="4" t="n">
        <v>16</v>
      </c>
      <c r="C249" s="5" t="s">
        <v>36</v>
      </c>
      <c r="D249" s="8" t="s">
        <v>5</v>
      </c>
      <c r="E249" s="6" t="n">
        <v>6060</v>
      </c>
      <c r="F249" s="6" t="n">
        <f aca="false">E249+470</f>
        <v>6530</v>
      </c>
      <c r="G249" s="6" t="n">
        <f aca="false">F249+470</f>
        <v>7000</v>
      </c>
      <c r="H249" s="6" t="n">
        <f aca="false">G249+470</f>
        <v>7470</v>
      </c>
      <c r="I249" s="6" t="n">
        <f aca="false">H249+470</f>
        <v>7940</v>
      </c>
      <c r="J249" s="6" t="n">
        <f aca="false">I249+470</f>
        <v>8410</v>
      </c>
      <c r="K249" s="6" t="n">
        <f aca="false">J249+470</f>
        <v>8880</v>
      </c>
      <c r="L249" s="6" t="n">
        <f aca="false">K249+470</f>
        <v>9350</v>
      </c>
      <c r="M249" s="6" t="n">
        <f aca="false">L249+470</f>
        <v>9820</v>
      </c>
      <c r="N249" s="6" t="n">
        <f aca="false">M249+470</f>
        <v>10290</v>
      </c>
      <c r="O249" s="6" t="n">
        <f aca="false">N249+470</f>
        <v>10760</v>
      </c>
      <c r="P249" s="6" t="n">
        <f aca="false">O249+470</f>
        <v>11230</v>
      </c>
      <c r="Q249" s="6" t="n">
        <f aca="false">P249+470</f>
        <v>11700</v>
      </c>
      <c r="R249" s="6" t="n">
        <f aca="false">Q249+470</f>
        <v>12170</v>
      </c>
      <c r="S249" s="6" t="n">
        <f aca="false">R249+470</f>
        <v>12640</v>
      </c>
      <c r="T249" s="6" t="n">
        <f aca="false">S249+470</f>
        <v>13110</v>
      </c>
      <c r="U249" s="6" t="n">
        <f aca="false">T249+470</f>
        <v>13580</v>
      </c>
      <c r="V249" s="6" t="n">
        <f aca="false">U249+470</f>
        <v>14050</v>
      </c>
      <c r="W249" s="6" t="n">
        <f aca="false">V249+470</f>
        <v>14520</v>
      </c>
      <c r="X249" s="6" t="n">
        <f aca="false">W249+470</f>
        <v>14990</v>
      </c>
      <c r="Y249" s="6" t="n">
        <f aca="false">X249+470</f>
        <v>15460</v>
      </c>
      <c r="Z249" s="6" t="n">
        <f aca="false">Y249+470</f>
        <v>15930</v>
      </c>
      <c r="AA249" s="6" t="n">
        <f aca="false">Z249+470</f>
        <v>16400</v>
      </c>
      <c r="AB249" s="6" t="n">
        <f aca="false">AA249+470</f>
        <v>16870</v>
      </c>
      <c r="AC249" s="6" t="n">
        <f aca="false">AB249+470</f>
        <v>17340</v>
      </c>
      <c r="AD249" s="6" t="n">
        <f aca="false">AC249+470</f>
        <v>17810</v>
      </c>
      <c r="AE249" s="6" t="n">
        <f aca="false">AD249+470</f>
        <v>18280</v>
      </c>
      <c r="AF249" s="6" t="n">
        <f aca="false">AE249+470</f>
        <v>18750</v>
      </c>
      <c r="AG249" s="6" t="n">
        <f aca="false">AF249+470</f>
        <v>19220</v>
      </c>
      <c r="AH249" s="6" t="n">
        <f aca="false">AG249+470</f>
        <v>19690</v>
      </c>
      <c r="AI249" s="6" t="n">
        <f aca="false">AH249+470</f>
        <v>20160</v>
      </c>
    </row>
    <row r="250" customFormat="false" ht="17.25" hidden="false" customHeight="true" outlineLevel="0" collapsed="false">
      <c r="B250" s="4"/>
      <c r="C250" s="5" t="s">
        <v>37</v>
      </c>
      <c r="D250" s="6" t="s">
        <v>7</v>
      </c>
      <c r="E250" s="6" t="n">
        <v>10000</v>
      </c>
      <c r="F250" s="6" t="n">
        <f aca="false">E250+800</f>
        <v>10800</v>
      </c>
      <c r="G250" s="6" t="n">
        <f aca="false">F250+800</f>
        <v>11600</v>
      </c>
      <c r="H250" s="6" t="n">
        <f aca="false">G250+800</f>
        <v>12400</v>
      </c>
      <c r="I250" s="6" t="n">
        <f aca="false">H250+800</f>
        <v>13200</v>
      </c>
      <c r="J250" s="6" t="n">
        <f aca="false">I250+800</f>
        <v>14000</v>
      </c>
      <c r="K250" s="6" t="n">
        <f aca="false">J250+800</f>
        <v>14800</v>
      </c>
      <c r="L250" s="6" t="n">
        <f aca="false">K250+800</f>
        <v>15600</v>
      </c>
      <c r="M250" s="6" t="n">
        <f aca="false">L250+800</f>
        <v>16400</v>
      </c>
      <c r="N250" s="6" t="n">
        <f aca="false">M250+800</f>
        <v>17200</v>
      </c>
      <c r="O250" s="6" t="n">
        <f aca="false">N250+800</f>
        <v>18000</v>
      </c>
      <c r="P250" s="6" t="n">
        <f aca="false">O250+800</f>
        <v>18800</v>
      </c>
      <c r="Q250" s="6" t="n">
        <f aca="false">P250+800</f>
        <v>19600</v>
      </c>
      <c r="R250" s="6" t="n">
        <f aca="false">Q250+800</f>
        <v>20400</v>
      </c>
      <c r="S250" s="6" t="n">
        <f aca="false">R250+800</f>
        <v>21200</v>
      </c>
      <c r="T250" s="6" t="n">
        <f aca="false">S250+800</f>
        <v>22000</v>
      </c>
      <c r="U250" s="6" t="n">
        <f aca="false">T250+800</f>
        <v>22800</v>
      </c>
      <c r="V250" s="6" t="n">
        <f aca="false">U250+800</f>
        <v>23600</v>
      </c>
      <c r="W250" s="6" t="n">
        <f aca="false">V250+800</f>
        <v>24400</v>
      </c>
      <c r="X250" s="6" t="n">
        <f aca="false">W250+800</f>
        <v>25200</v>
      </c>
      <c r="Y250" s="6" t="n">
        <f aca="false">X250+800</f>
        <v>26000</v>
      </c>
      <c r="Z250" s="6" t="n">
        <f aca="false">Y250+800</f>
        <v>26800</v>
      </c>
      <c r="AA250" s="6" t="n">
        <f aca="false">Z250+800</f>
        <v>27600</v>
      </c>
      <c r="AB250" s="6" t="n">
        <f aca="false">AA250+800</f>
        <v>28400</v>
      </c>
      <c r="AC250" s="6" t="n">
        <f aca="false">AB250+800</f>
        <v>29200</v>
      </c>
      <c r="AD250" s="6" t="n">
        <f aca="false">AC250+800</f>
        <v>30000</v>
      </c>
      <c r="AE250" s="6" t="n">
        <f aca="false">AD250+800</f>
        <v>30800</v>
      </c>
      <c r="AF250" s="6" t="n">
        <f aca="false">AE250+800</f>
        <v>31600</v>
      </c>
      <c r="AG250" s="6" t="n">
        <f aca="false">AF250+800</f>
        <v>32400</v>
      </c>
      <c r="AH250" s="6" t="n">
        <f aca="false">AG250+800</f>
        <v>33200</v>
      </c>
      <c r="AI250" s="6" t="n">
        <f aca="false">AH250+800</f>
        <v>34000</v>
      </c>
    </row>
    <row r="251" customFormat="false" ht="17.25" hidden="false" customHeight="true" outlineLevel="0" collapsed="false">
      <c r="B251" s="4"/>
      <c r="C251" s="5" t="s">
        <v>54</v>
      </c>
      <c r="D251" s="5"/>
      <c r="E251" s="6" t="n">
        <v>1818</v>
      </c>
      <c r="F251" s="6" t="n">
        <v>1818</v>
      </c>
      <c r="G251" s="6" t="n">
        <v>1818</v>
      </c>
      <c r="H251" s="6" t="n">
        <v>1818</v>
      </c>
      <c r="I251" s="6" t="n">
        <v>1818</v>
      </c>
      <c r="J251" s="6" t="n">
        <v>1818</v>
      </c>
      <c r="K251" s="6" t="n">
        <v>1818</v>
      </c>
      <c r="L251" s="6" t="n">
        <v>1818</v>
      </c>
      <c r="M251" s="6" t="n">
        <v>1818</v>
      </c>
      <c r="N251" s="6" t="n">
        <v>1818</v>
      </c>
      <c r="O251" s="6" t="n">
        <v>1818</v>
      </c>
      <c r="P251" s="6" t="n">
        <v>1818</v>
      </c>
      <c r="Q251" s="6" t="n">
        <v>1818</v>
      </c>
      <c r="R251" s="6" t="n">
        <v>1818</v>
      </c>
      <c r="S251" s="6" t="n">
        <v>1818</v>
      </c>
      <c r="T251" s="6" t="n">
        <v>1818</v>
      </c>
      <c r="U251" s="6" t="n">
        <v>1818</v>
      </c>
      <c r="V251" s="6" t="n">
        <v>1818</v>
      </c>
      <c r="W251" s="6" t="n">
        <v>1818</v>
      </c>
      <c r="X251" s="6" t="n">
        <v>1818</v>
      </c>
      <c r="Y251" s="6" t="n">
        <v>1818</v>
      </c>
      <c r="Z251" s="6" t="n">
        <v>1818</v>
      </c>
      <c r="AA251" s="6" t="n">
        <v>1818</v>
      </c>
      <c r="AB251" s="6" t="n">
        <v>1818</v>
      </c>
      <c r="AC251" s="6" t="n">
        <v>1818</v>
      </c>
      <c r="AD251" s="6" t="n">
        <v>1818</v>
      </c>
      <c r="AE251" s="6" t="n">
        <v>1818</v>
      </c>
      <c r="AF251" s="6" t="n">
        <v>1818</v>
      </c>
      <c r="AG251" s="6" t="n">
        <v>1818</v>
      </c>
      <c r="AH251" s="6" t="n">
        <v>1818</v>
      </c>
      <c r="AI251" s="6" t="n">
        <v>1818</v>
      </c>
    </row>
    <row r="252" customFormat="false" ht="17.25" hidden="false" customHeight="true" outlineLevel="0" collapsed="false">
      <c r="B252" s="4"/>
      <c r="C252" s="5" t="s">
        <v>55</v>
      </c>
      <c r="D252" s="5"/>
      <c r="E252" s="6" t="n">
        <f aca="false">E249*15/100</f>
        <v>909</v>
      </c>
      <c r="F252" s="6" t="n">
        <f aca="false">F249*15/100</f>
        <v>979.5</v>
      </c>
      <c r="G252" s="6" t="n">
        <f aca="false">G249*15/100</f>
        <v>1050</v>
      </c>
      <c r="H252" s="6" t="n">
        <f aca="false">H249*15/100</f>
        <v>1120.5</v>
      </c>
      <c r="I252" s="6" t="n">
        <f aca="false">I249*15/100</f>
        <v>1191</v>
      </c>
      <c r="J252" s="6" t="n">
        <f aca="false">J249*15/100</f>
        <v>1261.5</v>
      </c>
      <c r="K252" s="6" t="n">
        <f aca="false">K249*15/100</f>
        <v>1332</v>
      </c>
      <c r="L252" s="6" t="n">
        <f aca="false">L249*15/100</f>
        <v>1402.5</v>
      </c>
      <c r="M252" s="6" t="n">
        <f aca="false">M249*15/100</f>
        <v>1473</v>
      </c>
      <c r="N252" s="6" t="n">
        <f aca="false">N249*15/100</f>
        <v>1543.5</v>
      </c>
      <c r="O252" s="6" t="n">
        <f aca="false">O249*15/100</f>
        <v>1614</v>
      </c>
      <c r="P252" s="6" t="n">
        <f aca="false">P249*15/100</f>
        <v>1684.5</v>
      </c>
      <c r="Q252" s="6" t="n">
        <f aca="false">Q249*15/100</f>
        <v>1755</v>
      </c>
      <c r="R252" s="6" t="n">
        <f aca="false">R249*15/100</f>
        <v>1825.5</v>
      </c>
      <c r="S252" s="6" t="n">
        <f aca="false">S249*15/100</f>
        <v>1896</v>
      </c>
      <c r="T252" s="6" t="n">
        <f aca="false">T249*15/100</f>
        <v>1966.5</v>
      </c>
      <c r="U252" s="6" t="n">
        <f aca="false">U249*15/100</f>
        <v>2037</v>
      </c>
      <c r="V252" s="6" t="n">
        <f aca="false">V249*15/100</f>
        <v>2107.5</v>
      </c>
      <c r="W252" s="6" t="n">
        <f aca="false">W249*15/100</f>
        <v>2178</v>
      </c>
      <c r="X252" s="6" t="n">
        <f aca="false">X249*15/100</f>
        <v>2248.5</v>
      </c>
      <c r="Y252" s="6" t="n">
        <f aca="false">Y249*15/100</f>
        <v>2319</v>
      </c>
      <c r="Z252" s="6" t="n">
        <f aca="false">Z249*15/100</f>
        <v>2389.5</v>
      </c>
      <c r="AA252" s="6" t="n">
        <f aca="false">AA249*15/100</f>
        <v>2460</v>
      </c>
      <c r="AB252" s="6" t="n">
        <f aca="false">AB249*15/100</f>
        <v>2530.5</v>
      </c>
      <c r="AC252" s="6" t="n">
        <f aca="false">AC249*15/100</f>
        <v>2601</v>
      </c>
      <c r="AD252" s="6" t="n">
        <f aca="false">AD249*15/100</f>
        <v>2671.5</v>
      </c>
      <c r="AE252" s="6" t="n">
        <f aca="false">AE249*15/100</f>
        <v>2742</v>
      </c>
      <c r="AF252" s="6" t="n">
        <f aca="false">AF249*15/100</f>
        <v>2812.5</v>
      </c>
      <c r="AG252" s="6" t="n">
        <f aca="false">AG249*15/100</f>
        <v>2883</v>
      </c>
      <c r="AH252" s="6" t="n">
        <f aca="false">AH249*15/100</f>
        <v>2953.5</v>
      </c>
      <c r="AI252" s="6" t="n">
        <f aca="false">AI249*15/100</f>
        <v>3024</v>
      </c>
    </row>
    <row r="253" customFormat="false" ht="17.25" hidden="false" customHeight="true" outlineLevel="0" collapsed="false">
      <c r="B253" s="4"/>
      <c r="C253" s="5" t="s">
        <v>57</v>
      </c>
      <c r="D253" s="5"/>
      <c r="E253" s="6" t="n">
        <f aca="false">E249*50/100</f>
        <v>3030</v>
      </c>
      <c r="F253" s="6" t="n">
        <f aca="false">F249*50/100</f>
        <v>3265</v>
      </c>
      <c r="G253" s="6" t="n">
        <f aca="false">G249*50/100</f>
        <v>3500</v>
      </c>
      <c r="H253" s="6" t="n">
        <f aca="false">H249*50/100</f>
        <v>3735</v>
      </c>
      <c r="I253" s="6" t="n">
        <f aca="false">I249*50/100</f>
        <v>3970</v>
      </c>
      <c r="J253" s="6" t="n">
        <f aca="false">J249*50/100</f>
        <v>4205</v>
      </c>
      <c r="K253" s="6" t="n">
        <f aca="false">K249*50/100</f>
        <v>4440</v>
      </c>
      <c r="L253" s="6" t="n">
        <f aca="false">L249*50/100</f>
        <v>4675</v>
      </c>
      <c r="M253" s="6" t="n">
        <f aca="false">M249*50/100</f>
        <v>4910</v>
      </c>
      <c r="N253" s="6" t="n">
        <f aca="false">N249*50/100</f>
        <v>5145</v>
      </c>
      <c r="O253" s="6" t="n">
        <f aca="false">O249*50/100</f>
        <v>5380</v>
      </c>
      <c r="P253" s="6" t="n">
        <f aca="false">P249*50/100</f>
        <v>5615</v>
      </c>
      <c r="Q253" s="6" t="n">
        <f aca="false">Q249*50/100</f>
        <v>5850</v>
      </c>
      <c r="R253" s="6" t="n">
        <f aca="false">R249*50/100</f>
        <v>6085</v>
      </c>
      <c r="S253" s="6" t="n">
        <f aca="false">S249*50/100</f>
        <v>6320</v>
      </c>
      <c r="T253" s="6" t="n">
        <f aca="false">T249*50/100</f>
        <v>6555</v>
      </c>
      <c r="U253" s="6" t="n">
        <f aca="false">U249*50/100</f>
        <v>6790</v>
      </c>
      <c r="V253" s="6" t="n">
        <f aca="false">V249*50/100</f>
        <v>7025</v>
      </c>
      <c r="W253" s="6" t="n">
        <f aca="false">W249*50/100</f>
        <v>7260</v>
      </c>
      <c r="X253" s="6" t="n">
        <f aca="false">X249*50/100</f>
        <v>7495</v>
      </c>
      <c r="Y253" s="6" t="n">
        <f aca="false">Y249*50/100</f>
        <v>7730</v>
      </c>
      <c r="Z253" s="6" t="n">
        <f aca="false">Z249*50/100</f>
        <v>7965</v>
      </c>
      <c r="AA253" s="6" t="n">
        <f aca="false">AA249*50/100</f>
        <v>8200</v>
      </c>
      <c r="AB253" s="6" t="n">
        <f aca="false">AB249*50/100</f>
        <v>8435</v>
      </c>
      <c r="AC253" s="6" t="n">
        <f aca="false">AC249*50/100</f>
        <v>8670</v>
      </c>
      <c r="AD253" s="6" t="n">
        <f aca="false">AD249*50/100</f>
        <v>8905</v>
      </c>
      <c r="AE253" s="6" t="n">
        <f aca="false">AE249*50/100</f>
        <v>9140</v>
      </c>
      <c r="AF253" s="6" t="n">
        <f aca="false">AF249*50/100</f>
        <v>9375</v>
      </c>
      <c r="AG253" s="6" t="n">
        <f aca="false">AG249*50/100</f>
        <v>9610</v>
      </c>
      <c r="AH253" s="6" t="n">
        <f aca="false">AH249*50/100</f>
        <v>9845</v>
      </c>
      <c r="AI253" s="6" t="n">
        <f aca="false">AI249*50/100</f>
        <v>10080</v>
      </c>
    </row>
    <row r="254" customFormat="false" ht="17.25" hidden="false" customHeight="true" outlineLevel="0" collapsed="false">
      <c r="B254" s="4"/>
      <c r="C254" s="5" t="s">
        <v>58</v>
      </c>
      <c r="D254" s="5"/>
      <c r="E254" s="13" t="n">
        <f aca="false">E249*15/100</f>
        <v>909</v>
      </c>
      <c r="F254" s="13" t="n">
        <f aca="false">F249*15/100</f>
        <v>979.5</v>
      </c>
      <c r="G254" s="13" t="n">
        <f aca="false">G249*15/100</f>
        <v>1050</v>
      </c>
      <c r="H254" s="13" t="n">
        <f aca="false">H249*15/100</f>
        <v>1120.5</v>
      </c>
      <c r="I254" s="13" t="n">
        <f aca="false">I249*15/100</f>
        <v>1191</v>
      </c>
      <c r="J254" s="13" t="n">
        <f aca="false">J249*15/100</f>
        <v>1261.5</v>
      </c>
      <c r="K254" s="13" t="n">
        <f aca="false">K249*15/100</f>
        <v>1332</v>
      </c>
      <c r="L254" s="13" t="n">
        <f aca="false">L249*15/100</f>
        <v>1402.5</v>
      </c>
      <c r="M254" s="13" t="n">
        <f aca="false">M249*15/100</f>
        <v>1473</v>
      </c>
      <c r="N254" s="13" t="n">
        <f aca="false">N249*15/100</f>
        <v>1543.5</v>
      </c>
      <c r="O254" s="13" t="n">
        <f aca="false">O249*15/100</f>
        <v>1614</v>
      </c>
      <c r="P254" s="13" t="n">
        <f aca="false">P249*15/100</f>
        <v>1684.5</v>
      </c>
      <c r="Q254" s="13" t="n">
        <f aca="false">Q249*15/100</f>
        <v>1755</v>
      </c>
      <c r="R254" s="13" t="n">
        <f aca="false">R249*15/100</f>
        <v>1825.5</v>
      </c>
      <c r="S254" s="13" t="n">
        <f aca="false">S249*15/100</f>
        <v>1896</v>
      </c>
      <c r="T254" s="13" t="n">
        <f aca="false">T249*15/100</f>
        <v>1966.5</v>
      </c>
      <c r="U254" s="13" t="n">
        <f aca="false">U249*15/100</f>
        <v>2037</v>
      </c>
      <c r="V254" s="13" t="n">
        <f aca="false">V249*15/100</f>
        <v>2107.5</v>
      </c>
      <c r="W254" s="13" t="n">
        <f aca="false">W249*15/100</f>
        <v>2178</v>
      </c>
      <c r="X254" s="13" t="n">
        <f aca="false">X249*15/100</f>
        <v>2248.5</v>
      </c>
      <c r="Y254" s="13" t="n">
        <f aca="false">Y249*15/100</f>
        <v>2319</v>
      </c>
      <c r="Z254" s="13" t="n">
        <f aca="false">Z249*15/100</f>
        <v>2389.5</v>
      </c>
      <c r="AA254" s="13" t="n">
        <f aca="false">AA249*15/100</f>
        <v>2460</v>
      </c>
      <c r="AB254" s="13" t="n">
        <f aca="false">AB249*15/100</f>
        <v>2530.5</v>
      </c>
      <c r="AC254" s="13" t="n">
        <f aca="false">AC249*15/100</f>
        <v>2601</v>
      </c>
      <c r="AD254" s="13" t="n">
        <f aca="false">AD249*15/100</f>
        <v>2671.5</v>
      </c>
      <c r="AE254" s="13" t="n">
        <f aca="false">AE249*15/100</f>
        <v>2742</v>
      </c>
      <c r="AF254" s="13" t="n">
        <f aca="false">AF249*15/100</f>
        <v>2812.5</v>
      </c>
      <c r="AG254" s="13" t="n">
        <f aca="false">AG249*15/100</f>
        <v>2883</v>
      </c>
      <c r="AH254" s="13" t="n">
        <f aca="false">AH249*15/100</f>
        <v>2953.5</v>
      </c>
      <c r="AI254" s="13" t="n">
        <f aca="false">AI249*15/100</f>
        <v>3024</v>
      </c>
    </row>
    <row r="255" customFormat="false" ht="17.25" hidden="false" customHeight="true" outlineLevel="0" collapsed="false">
      <c r="B255" s="4"/>
      <c r="C255" s="5" t="s">
        <v>59</v>
      </c>
      <c r="D255" s="5"/>
      <c r="E255" s="13" t="n">
        <v>2480</v>
      </c>
      <c r="F255" s="13" t="n">
        <v>2480</v>
      </c>
      <c r="G255" s="13" t="n">
        <v>2480</v>
      </c>
      <c r="H255" s="13" t="n">
        <v>2480</v>
      </c>
      <c r="I255" s="13" t="n">
        <v>2480</v>
      </c>
      <c r="J255" s="13" t="n">
        <v>2480</v>
      </c>
      <c r="K255" s="13" t="n">
        <v>2480</v>
      </c>
      <c r="L255" s="13" t="n">
        <v>2480</v>
      </c>
      <c r="M255" s="13" t="n">
        <v>2480</v>
      </c>
      <c r="N255" s="13" t="n">
        <v>2480</v>
      </c>
      <c r="O255" s="13" t="n">
        <v>2480</v>
      </c>
      <c r="P255" s="13" t="n">
        <v>2480</v>
      </c>
      <c r="Q255" s="13" t="n">
        <v>2480</v>
      </c>
      <c r="R255" s="13" t="n">
        <v>2480</v>
      </c>
      <c r="S255" s="13" t="n">
        <v>2480</v>
      </c>
      <c r="T255" s="13" t="n">
        <v>2480</v>
      </c>
      <c r="U255" s="13" t="n">
        <v>2480</v>
      </c>
      <c r="V255" s="13" t="n">
        <v>2480</v>
      </c>
      <c r="W255" s="13" t="n">
        <v>2480</v>
      </c>
      <c r="X255" s="13" t="n">
        <v>2480</v>
      </c>
      <c r="Y255" s="13" t="n">
        <v>2480</v>
      </c>
      <c r="Z255" s="13" t="n">
        <v>2480</v>
      </c>
      <c r="AA255" s="13" t="n">
        <v>2480</v>
      </c>
      <c r="AB255" s="13" t="n">
        <v>2480</v>
      </c>
      <c r="AC255" s="13" t="n">
        <v>2480</v>
      </c>
      <c r="AD255" s="13" t="n">
        <v>2480</v>
      </c>
      <c r="AE255" s="13" t="n">
        <v>2480</v>
      </c>
      <c r="AF255" s="13" t="n">
        <v>2480</v>
      </c>
      <c r="AG255" s="13" t="n">
        <v>2480</v>
      </c>
      <c r="AH255" s="13" t="n">
        <v>2480</v>
      </c>
      <c r="AI255" s="13" t="n">
        <v>2480</v>
      </c>
    </row>
    <row r="256" s="14" customFormat="true" ht="17.25" hidden="false" customHeight="true" outlineLevel="0" collapsed="false">
      <c r="B256" s="4"/>
      <c r="C256" s="15" t="s">
        <v>60</v>
      </c>
      <c r="D256" s="15"/>
      <c r="E256" s="16" t="n">
        <f aca="false">E255+E254+E253+E252+E251+E250</f>
        <v>19146</v>
      </c>
      <c r="F256" s="16" t="n">
        <f aca="false">F255+F254+F253+F252+F251+F250</f>
        <v>20322</v>
      </c>
      <c r="G256" s="16" t="n">
        <f aca="false">G255+G254+G253+G252+G251+G250</f>
        <v>21498</v>
      </c>
      <c r="H256" s="16" t="n">
        <f aca="false">H255+H254+H253+H252+H251+H250</f>
        <v>22674</v>
      </c>
      <c r="I256" s="16" t="n">
        <f aca="false">I255+I254+I253+I252+I251+I250</f>
        <v>23850</v>
      </c>
      <c r="J256" s="16" t="n">
        <f aca="false">J255+J254+J253+J252+J251+J250</f>
        <v>25026</v>
      </c>
      <c r="K256" s="16" t="n">
        <f aca="false">K255+K254+K253+K252+K251+K250</f>
        <v>26202</v>
      </c>
      <c r="L256" s="16" t="n">
        <f aca="false">L255+L254+L253+L252+L251+L250</f>
        <v>27378</v>
      </c>
      <c r="M256" s="16" t="n">
        <f aca="false">M255+M254+M253+M252+M251+M250</f>
        <v>28554</v>
      </c>
      <c r="N256" s="16" t="n">
        <f aca="false">N255+N254+N253+N252+N251+N250</f>
        <v>29730</v>
      </c>
      <c r="O256" s="16" t="n">
        <f aca="false">O255+O254+O253+O252+O251+O250</f>
        <v>30906</v>
      </c>
      <c r="P256" s="16" t="n">
        <f aca="false">P255+P254+P253+P252+P251+P250</f>
        <v>32082</v>
      </c>
      <c r="Q256" s="16" t="n">
        <f aca="false">Q255+Q254+Q253+Q252+Q251+Q250</f>
        <v>33258</v>
      </c>
      <c r="R256" s="16" t="n">
        <f aca="false">R255+R254+R253+R252+R251+R250</f>
        <v>34434</v>
      </c>
      <c r="S256" s="16" t="n">
        <f aca="false">S255+S254+S253+S252+S251+S250</f>
        <v>35610</v>
      </c>
      <c r="T256" s="16" t="n">
        <f aca="false">T255+T254+T253+T252+T251+T250</f>
        <v>36786</v>
      </c>
      <c r="U256" s="16" t="n">
        <f aca="false">U255+U254+U253+U252+U251+U250</f>
        <v>37962</v>
      </c>
      <c r="V256" s="16" t="n">
        <f aca="false">V255+V254+V253+V252+V251+V250</f>
        <v>39138</v>
      </c>
      <c r="W256" s="16" t="n">
        <f aca="false">W255+W254+W253+W252+W251+W250</f>
        <v>40314</v>
      </c>
      <c r="X256" s="16" t="n">
        <f aca="false">X255+X254+X253+X252+X251+X250</f>
        <v>41490</v>
      </c>
      <c r="Y256" s="16" t="n">
        <f aca="false">Y255+Y254+Y253+Y252+Y251+Y250</f>
        <v>42666</v>
      </c>
      <c r="Z256" s="16" t="n">
        <f aca="false">Z255+Z254+Z253+Z252+Z251+Z250</f>
        <v>43842</v>
      </c>
      <c r="AA256" s="16" t="n">
        <f aca="false">AA255+AA254+AA253+AA252+AA251+AA250</f>
        <v>45018</v>
      </c>
      <c r="AB256" s="16" t="n">
        <f aca="false">AB255+AB254+AB253+AB252+AB251+AB250</f>
        <v>46194</v>
      </c>
      <c r="AC256" s="16" t="n">
        <f aca="false">AC255+AC254+AC253+AC252+AC251+AC250</f>
        <v>47370</v>
      </c>
      <c r="AD256" s="16" t="n">
        <f aca="false">AD255+AD254+AD253+AD252+AD251+AD250</f>
        <v>48546</v>
      </c>
      <c r="AE256" s="16" t="n">
        <f aca="false">AE255+AE254+AE253+AE252+AE251+AE250</f>
        <v>49722</v>
      </c>
      <c r="AF256" s="16" t="n">
        <f aca="false">AF255+AF254+AF253+AF252+AF251+AF250</f>
        <v>50898</v>
      </c>
      <c r="AG256" s="16" t="n">
        <f aca="false">AG255+AG254+AG253+AG252+AG251+AG250</f>
        <v>52074</v>
      </c>
      <c r="AH256" s="16" t="n">
        <f aca="false">AH255+AH254+AH253+AH252+AH251+AH250</f>
        <v>53250</v>
      </c>
      <c r="AI256" s="16" t="n">
        <f aca="false">AI255+AI254+AI253+AI252+AI251+AI250</f>
        <v>54426</v>
      </c>
    </row>
    <row r="257" s="17" customFormat="true" ht="17.25" hidden="false" customHeight="true" outlineLevel="0" collapsed="false">
      <c r="B257" s="4"/>
      <c r="C257" s="5" t="s">
        <v>61</v>
      </c>
      <c r="D257" s="5"/>
      <c r="E257" s="6" t="n">
        <v>1760</v>
      </c>
      <c r="F257" s="6" t="n">
        <v>1760</v>
      </c>
      <c r="G257" s="6" t="n">
        <v>1760</v>
      </c>
      <c r="H257" s="6" t="n">
        <v>1760</v>
      </c>
      <c r="I257" s="6" t="n">
        <v>1760</v>
      </c>
      <c r="J257" s="6" t="n">
        <v>1760</v>
      </c>
      <c r="K257" s="6" t="n">
        <v>1760</v>
      </c>
      <c r="L257" s="6" t="n">
        <v>1760</v>
      </c>
      <c r="M257" s="6" t="n">
        <v>1760</v>
      </c>
      <c r="N257" s="6" t="n">
        <v>1760</v>
      </c>
      <c r="O257" s="6" t="n">
        <v>1760</v>
      </c>
      <c r="P257" s="6" t="n">
        <v>1760</v>
      </c>
      <c r="Q257" s="6" t="n">
        <v>1760</v>
      </c>
      <c r="R257" s="6" t="n">
        <v>1760</v>
      </c>
      <c r="S257" s="6" t="n">
        <v>1760</v>
      </c>
      <c r="T257" s="6" t="n">
        <v>1760</v>
      </c>
      <c r="U257" s="6" t="n">
        <v>1760</v>
      </c>
      <c r="V257" s="6" t="n">
        <v>1760</v>
      </c>
      <c r="W257" s="6" t="n">
        <v>1760</v>
      </c>
      <c r="X257" s="6" t="n">
        <v>1760</v>
      </c>
      <c r="Y257" s="6" t="n">
        <v>1760</v>
      </c>
      <c r="Z257" s="6" t="n">
        <v>1760</v>
      </c>
      <c r="AA257" s="6" t="n">
        <v>1760</v>
      </c>
      <c r="AB257" s="6" t="n">
        <v>1760</v>
      </c>
      <c r="AC257" s="6" t="n">
        <v>1760</v>
      </c>
      <c r="AD257" s="6" t="n">
        <v>1760</v>
      </c>
      <c r="AE257" s="6" t="n">
        <v>1760</v>
      </c>
      <c r="AF257" s="6" t="n">
        <v>1760</v>
      </c>
      <c r="AG257" s="6" t="n">
        <v>1760</v>
      </c>
      <c r="AH257" s="6" t="n">
        <v>1760</v>
      </c>
      <c r="AI257" s="6" t="n">
        <v>1760</v>
      </c>
    </row>
    <row r="258" s="17" customFormat="true" ht="17.25" hidden="false" customHeight="true" outlineLevel="0" collapsed="false">
      <c r="B258" s="4"/>
      <c r="C258" s="5" t="s">
        <v>62</v>
      </c>
      <c r="D258" s="5"/>
      <c r="E258" s="6" t="n">
        <v>113</v>
      </c>
      <c r="F258" s="6" t="n">
        <v>113</v>
      </c>
      <c r="G258" s="6" t="n">
        <v>113</v>
      </c>
      <c r="H258" s="6" t="n">
        <v>113</v>
      </c>
      <c r="I258" s="6" t="n">
        <v>113</v>
      </c>
      <c r="J258" s="6" t="n">
        <v>113</v>
      </c>
      <c r="K258" s="6" t="n">
        <v>113</v>
      </c>
      <c r="L258" s="6" t="n">
        <v>113</v>
      </c>
      <c r="M258" s="6" t="n">
        <v>113</v>
      </c>
      <c r="N258" s="6" t="n">
        <v>113</v>
      </c>
      <c r="O258" s="6" t="n">
        <v>113</v>
      </c>
      <c r="P258" s="6" t="n">
        <v>113</v>
      </c>
      <c r="Q258" s="6" t="n">
        <v>113</v>
      </c>
      <c r="R258" s="6" t="n">
        <v>113</v>
      </c>
      <c r="S258" s="6" t="n">
        <v>113</v>
      </c>
      <c r="T258" s="6" t="n">
        <v>113</v>
      </c>
      <c r="U258" s="6" t="n">
        <v>113</v>
      </c>
      <c r="V258" s="6" t="n">
        <v>113</v>
      </c>
      <c r="W258" s="6" t="n">
        <v>113</v>
      </c>
      <c r="X258" s="6" t="n">
        <v>113</v>
      </c>
      <c r="Y258" s="6" t="n">
        <v>113</v>
      </c>
      <c r="Z258" s="6" t="n">
        <v>113</v>
      </c>
      <c r="AA258" s="6" t="n">
        <v>113</v>
      </c>
      <c r="AB258" s="6" t="n">
        <v>113</v>
      </c>
      <c r="AC258" s="6" t="n">
        <v>113</v>
      </c>
      <c r="AD258" s="6" t="n">
        <v>113</v>
      </c>
      <c r="AE258" s="6" t="n">
        <v>113</v>
      </c>
      <c r="AF258" s="6" t="n">
        <v>113</v>
      </c>
      <c r="AG258" s="6" t="n">
        <v>113</v>
      </c>
      <c r="AH258" s="6" t="n">
        <v>113</v>
      </c>
      <c r="AI258" s="6" t="n">
        <v>113</v>
      </c>
    </row>
    <row r="259" s="17" customFormat="true" ht="17.25" hidden="false" customHeight="true" outlineLevel="0" collapsed="false">
      <c r="B259" s="4"/>
      <c r="C259" s="5" t="s">
        <v>63</v>
      </c>
      <c r="D259" s="5"/>
      <c r="E259" s="13" t="n">
        <f aca="false">E250*1.5/100</f>
        <v>150</v>
      </c>
      <c r="F259" s="13" t="n">
        <f aca="false">F250*1.5/100</f>
        <v>162</v>
      </c>
      <c r="G259" s="13" t="n">
        <f aca="false">G250*1.5/100</f>
        <v>174</v>
      </c>
      <c r="H259" s="13" t="n">
        <f aca="false">H250*1.5/100</f>
        <v>186</v>
      </c>
      <c r="I259" s="13" t="n">
        <f aca="false">I250*1.5/100</f>
        <v>198</v>
      </c>
      <c r="J259" s="13" t="n">
        <f aca="false">J250*1.5/100</f>
        <v>210</v>
      </c>
      <c r="K259" s="13" t="n">
        <f aca="false">K250*1.5/100</f>
        <v>222</v>
      </c>
      <c r="L259" s="13" t="n">
        <f aca="false">L250*1.5/100</f>
        <v>234</v>
      </c>
      <c r="M259" s="13" t="n">
        <f aca="false">M250*1.5/100</f>
        <v>246</v>
      </c>
      <c r="N259" s="13" t="n">
        <f aca="false">N250*1.5/100</f>
        <v>258</v>
      </c>
      <c r="O259" s="13" t="n">
        <f aca="false">O250*1.5/100</f>
        <v>270</v>
      </c>
      <c r="P259" s="13" t="n">
        <f aca="false">P250*1.5/100</f>
        <v>282</v>
      </c>
      <c r="Q259" s="13" t="n">
        <f aca="false">Q250*1.5/100</f>
        <v>294</v>
      </c>
      <c r="R259" s="13" t="n">
        <f aca="false">R250*1.5/100</f>
        <v>306</v>
      </c>
      <c r="S259" s="13" t="n">
        <f aca="false">S250*1.5/100</f>
        <v>318</v>
      </c>
      <c r="T259" s="13" t="n">
        <f aca="false">T250*1.5/100</f>
        <v>330</v>
      </c>
      <c r="U259" s="13" t="n">
        <f aca="false">U250*1.5/100</f>
        <v>342</v>
      </c>
      <c r="V259" s="13" t="n">
        <f aca="false">V250*1.5/100</f>
        <v>354</v>
      </c>
      <c r="W259" s="13" t="n">
        <f aca="false">W250*1.5/100</f>
        <v>366</v>
      </c>
      <c r="X259" s="13" t="n">
        <f aca="false">X250*1.5/100</f>
        <v>378</v>
      </c>
      <c r="Y259" s="13" t="n">
        <f aca="false">Y250*1.5/100</f>
        <v>390</v>
      </c>
      <c r="Z259" s="13" t="n">
        <f aca="false">Z250*1.5/100</f>
        <v>402</v>
      </c>
      <c r="AA259" s="13" t="n">
        <f aca="false">AA250*1.5/100</f>
        <v>414</v>
      </c>
      <c r="AB259" s="13" t="n">
        <f aca="false">AB250*1.5/100</f>
        <v>426</v>
      </c>
      <c r="AC259" s="13" t="n">
        <f aca="false">AC250*1.5/100</f>
        <v>438</v>
      </c>
      <c r="AD259" s="13" t="n">
        <f aca="false">AD250*1.5/100</f>
        <v>450</v>
      </c>
      <c r="AE259" s="13" t="n">
        <f aca="false">AE250*1.5/100</f>
        <v>462</v>
      </c>
      <c r="AF259" s="13" t="n">
        <f aca="false">AF250*1.5/100</f>
        <v>474</v>
      </c>
      <c r="AG259" s="13" t="n">
        <f aca="false">AG250*1.5/100</f>
        <v>486</v>
      </c>
      <c r="AH259" s="13" t="n">
        <f aca="false">AH250*1.5/100</f>
        <v>498</v>
      </c>
      <c r="AI259" s="13" t="n">
        <f aca="false">AI250*1.5/100</f>
        <v>510</v>
      </c>
    </row>
    <row r="260" s="14" customFormat="true" ht="17.25" hidden="false" customHeight="true" outlineLevel="0" collapsed="false">
      <c r="B260" s="4"/>
      <c r="C260" s="15" t="s">
        <v>64</v>
      </c>
      <c r="D260" s="15"/>
      <c r="E260" s="13" t="n">
        <f aca="false">E259+E258+E257</f>
        <v>2023</v>
      </c>
      <c r="F260" s="13" t="n">
        <f aca="false">F259+F258+F257</f>
        <v>2035</v>
      </c>
      <c r="G260" s="13" t="n">
        <f aca="false">G259+G258+G257</f>
        <v>2047</v>
      </c>
      <c r="H260" s="13" t="n">
        <f aca="false">H259+H258+H257</f>
        <v>2059</v>
      </c>
      <c r="I260" s="13" t="n">
        <f aca="false">I259+I258+I257</f>
        <v>2071</v>
      </c>
      <c r="J260" s="13" t="n">
        <f aca="false">J259+J258+J257</f>
        <v>2083</v>
      </c>
      <c r="K260" s="13" t="n">
        <f aca="false">K259+K258+K257</f>
        <v>2095</v>
      </c>
      <c r="L260" s="13" t="n">
        <f aca="false">L259+L258+L257</f>
        <v>2107</v>
      </c>
      <c r="M260" s="13" t="n">
        <f aca="false">M259+M258+M257</f>
        <v>2119</v>
      </c>
      <c r="N260" s="13" t="n">
        <f aca="false">N259+N258+N257</f>
        <v>2131</v>
      </c>
      <c r="O260" s="13" t="n">
        <f aca="false">O259+O258+O257</f>
        <v>2143</v>
      </c>
      <c r="P260" s="13" t="n">
        <f aca="false">P259+P258+P257</f>
        <v>2155</v>
      </c>
      <c r="Q260" s="13" t="n">
        <f aca="false">Q259+Q258+Q257</f>
        <v>2167</v>
      </c>
      <c r="R260" s="13" t="n">
        <f aca="false">R259+R258+R257</f>
        <v>2179</v>
      </c>
      <c r="S260" s="13" t="n">
        <f aca="false">S259+S258+S257</f>
        <v>2191</v>
      </c>
      <c r="T260" s="13" t="n">
        <f aca="false">T259+T258+T257</f>
        <v>2203</v>
      </c>
      <c r="U260" s="13" t="n">
        <f aca="false">U259+U258+U257</f>
        <v>2215</v>
      </c>
      <c r="V260" s="13" t="n">
        <f aca="false">V259+V258+V257</f>
        <v>2227</v>
      </c>
      <c r="W260" s="13" t="n">
        <f aca="false">W259+W258+W257</f>
        <v>2239</v>
      </c>
      <c r="X260" s="13" t="n">
        <f aca="false">X259+X258+X257</f>
        <v>2251</v>
      </c>
      <c r="Y260" s="13" t="n">
        <f aca="false">Y259+Y258+Y257</f>
        <v>2263</v>
      </c>
      <c r="Z260" s="13" t="n">
        <f aca="false">Z259+Z258+Z257</f>
        <v>2275</v>
      </c>
      <c r="AA260" s="13" t="n">
        <f aca="false">AA259+AA258+AA257</f>
        <v>2287</v>
      </c>
      <c r="AB260" s="13" t="n">
        <f aca="false">AB259+AB258+AB257</f>
        <v>2299</v>
      </c>
      <c r="AC260" s="13" t="n">
        <f aca="false">AC259+AC258+AC257</f>
        <v>2311</v>
      </c>
      <c r="AD260" s="13" t="n">
        <f aca="false">AD259+AD258+AD257</f>
        <v>2323</v>
      </c>
      <c r="AE260" s="13" t="n">
        <f aca="false">AE259+AE258+AE257</f>
        <v>2335</v>
      </c>
      <c r="AF260" s="13" t="n">
        <f aca="false">AF259+AF258+AF257</f>
        <v>2347</v>
      </c>
      <c r="AG260" s="13" t="n">
        <f aca="false">AG259+AG258+AG257</f>
        <v>2359</v>
      </c>
      <c r="AH260" s="13" t="n">
        <f aca="false">AH259+AH258+AH257</f>
        <v>2371</v>
      </c>
      <c r="AI260" s="13" t="n">
        <f aca="false">AI259+AI258+AI257</f>
        <v>2383</v>
      </c>
    </row>
    <row r="261" s="14" customFormat="true" ht="17.25" hidden="false" customHeight="true" outlineLevel="0" collapsed="false">
      <c r="B261" s="4"/>
      <c r="C261" s="15" t="s">
        <v>65</v>
      </c>
      <c r="D261" s="15"/>
      <c r="E261" s="13" t="n">
        <f aca="false">E256-E260</f>
        <v>17123</v>
      </c>
      <c r="F261" s="13" t="n">
        <f aca="false">F256-F260</f>
        <v>18287</v>
      </c>
      <c r="G261" s="13" t="n">
        <f aca="false">G256-G260</f>
        <v>19451</v>
      </c>
      <c r="H261" s="13" t="n">
        <f aca="false">H256-H260</f>
        <v>20615</v>
      </c>
      <c r="I261" s="13" t="n">
        <f aca="false">I256-I260</f>
        <v>21779</v>
      </c>
      <c r="J261" s="13" t="n">
        <f aca="false">J256-J260</f>
        <v>22943</v>
      </c>
      <c r="K261" s="13" t="n">
        <f aca="false">K256-K260</f>
        <v>24107</v>
      </c>
      <c r="L261" s="13" t="n">
        <f aca="false">L256-L260</f>
        <v>25271</v>
      </c>
      <c r="M261" s="13" t="n">
        <f aca="false">M256-M260</f>
        <v>26435</v>
      </c>
      <c r="N261" s="13" t="n">
        <f aca="false">N256-N260</f>
        <v>27599</v>
      </c>
      <c r="O261" s="13" t="n">
        <f aca="false">O256-O260</f>
        <v>28763</v>
      </c>
      <c r="P261" s="13" t="n">
        <f aca="false">P256-P260</f>
        <v>29927</v>
      </c>
      <c r="Q261" s="13" t="n">
        <f aca="false">Q256-Q260</f>
        <v>31091</v>
      </c>
      <c r="R261" s="13" t="n">
        <f aca="false">R256-R260</f>
        <v>32255</v>
      </c>
      <c r="S261" s="13" t="n">
        <f aca="false">S256-S260</f>
        <v>33419</v>
      </c>
      <c r="T261" s="13" t="n">
        <f aca="false">T256-T260</f>
        <v>34583</v>
      </c>
      <c r="U261" s="13" t="n">
        <f aca="false">U256-U260</f>
        <v>35747</v>
      </c>
      <c r="V261" s="13" t="n">
        <f aca="false">V256-V260</f>
        <v>36911</v>
      </c>
      <c r="W261" s="13" t="n">
        <f aca="false">W256-W260</f>
        <v>38075</v>
      </c>
      <c r="X261" s="13" t="n">
        <f aca="false">X256-X260</f>
        <v>39239</v>
      </c>
      <c r="Y261" s="13" t="n">
        <f aca="false">Y256-Y260</f>
        <v>40403</v>
      </c>
      <c r="Z261" s="13" t="n">
        <f aca="false">Z256-Z260</f>
        <v>41567</v>
      </c>
      <c r="AA261" s="13" t="n">
        <f aca="false">AA256-AA260</f>
        <v>42731</v>
      </c>
      <c r="AB261" s="13" t="n">
        <f aca="false">AB256-AB260</f>
        <v>43895</v>
      </c>
      <c r="AC261" s="13" t="n">
        <f aca="false">AC256-AC260</f>
        <v>45059</v>
      </c>
      <c r="AD261" s="13" t="n">
        <f aca="false">AD256-AD260</f>
        <v>46223</v>
      </c>
      <c r="AE261" s="13" t="n">
        <f aca="false">AE256-AE260</f>
        <v>47387</v>
      </c>
      <c r="AF261" s="13" t="n">
        <f aca="false">AF256-AF260</f>
        <v>48551</v>
      </c>
      <c r="AG261" s="13" t="n">
        <f aca="false">AG256-AG260</f>
        <v>49715</v>
      </c>
      <c r="AH261" s="13" t="n">
        <f aca="false">AH256-AH260</f>
        <v>50879</v>
      </c>
      <c r="AI261" s="13" t="n">
        <f aca="false">AI256-AI260</f>
        <v>52043</v>
      </c>
    </row>
    <row r="262" customFormat="false" ht="6.75" hidden="false" customHeight="true" outlineLevel="0" collapsed="false">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row>
    <row r="263" customFormat="false" ht="17.25" hidden="false" customHeight="true" outlineLevel="0" collapsed="false">
      <c r="B263" s="4" t="n">
        <v>17</v>
      </c>
      <c r="C263" s="5" t="s">
        <v>38</v>
      </c>
      <c r="D263" s="8" t="s">
        <v>5</v>
      </c>
      <c r="E263" s="6" t="n">
        <v>9850</v>
      </c>
      <c r="F263" s="6" t="n">
        <f aca="false">E263+740</f>
        <v>10590</v>
      </c>
      <c r="G263" s="6" t="n">
        <f aca="false">F263+740</f>
        <v>11330</v>
      </c>
      <c r="H263" s="6" t="n">
        <f aca="false">G263+740</f>
        <v>12070</v>
      </c>
      <c r="I263" s="6" t="n">
        <f aca="false">H263+740</f>
        <v>12810</v>
      </c>
      <c r="J263" s="6" t="n">
        <f aca="false">I263+740</f>
        <v>13550</v>
      </c>
      <c r="K263" s="6" t="n">
        <f aca="false">J263+740</f>
        <v>14290</v>
      </c>
      <c r="L263" s="6" t="n">
        <f aca="false">K263+740</f>
        <v>15030</v>
      </c>
      <c r="M263" s="6" t="n">
        <f aca="false">L263+740</f>
        <v>15770</v>
      </c>
      <c r="N263" s="6" t="n">
        <f aca="false">M263+740</f>
        <v>16510</v>
      </c>
      <c r="O263" s="6" t="n">
        <f aca="false">N263+740</f>
        <v>17250</v>
      </c>
      <c r="P263" s="6" t="n">
        <f aca="false">O263+740</f>
        <v>17990</v>
      </c>
      <c r="Q263" s="6" t="n">
        <f aca="false">P263+740</f>
        <v>18730</v>
      </c>
      <c r="R263" s="6" t="n">
        <f aca="false">Q263+740</f>
        <v>19470</v>
      </c>
      <c r="S263" s="6" t="n">
        <f aca="false">R263+740</f>
        <v>20210</v>
      </c>
      <c r="T263" s="6" t="n">
        <f aca="false">S263+740</f>
        <v>20950</v>
      </c>
      <c r="U263" s="6" t="n">
        <f aca="false">T263+740</f>
        <v>21690</v>
      </c>
      <c r="V263" s="6" t="n">
        <f aca="false">U263+740</f>
        <v>22430</v>
      </c>
      <c r="W263" s="6" t="n">
        <f aca="false">V263+740</f>
        <v>23170</v>
      </c>
      <c r="X263" s="6" t="n">
        <f aca="false">W263+740</f>
        <v>23910</v>
      </c>
      <c r="Y263" s="6" t="n">
        <f aca="false">X263+740</f>
        <v>24650</v>
      </c>
      <c r="Z263" s="21" t="s">
        <v>68</v>
      </c>
      <c r="AA263" s="21"/>
      <c r="AB263" s="21"/>
      <c r="AC263" s="21"/>
      <c r="AD263" s="21"/>
      <c r="AE263" s="21"/>
      <c r="AF263" s="21"/>
      <c r="AG263" s="21"/>
      <c r="AH263" s="21"/>
      <c r="AI263" s="21"/>
    </row>
    <row r="264" customFormat="false" ht="17.25" hidden="false" customHeight="true" outlineLevel="0" collapsed="false">
      <c r="B264" s="4"/>
      <c r="C264" s="5" t="s">
        <v>40</v>
      </c>
      <c r="D264" s="6" t="s">
        <v>7</v>
      </c>
      <c r="E264" s="6" t="n">
        <v>16000</v>
      </c>
      <c r="F264" s="6" t="n">
        <f aca="false">E264+1200</f>
        <v>17200</v>
      </c>
      <c r="G264" s="6" t="n">
        <f aca="false">F264+1200</f>
        <v>18400</v>
      </c>
      <c r="H264" s="6" t="n">
        <f aca="false">G264+1200</f>
        <v>19600</v>
      </c>
      <c r="I264" s="6" t="n">
        <f aca="false">H264+1200</f>
        <v>20800</v>
      </c>
      <c r="J264" s="6" t="n">
        <f aca="false">I264+1200</f>
        <v>22000</v>
      </c>
      <c r="K264" s="6" t="n">
        <f aca="false">J264+1200</f>
        <v>23200</v>
      </c>
      <c r="L264" s="6" t="n">
        <f aca="false">K264+1200</f>
        <v>24400</v>
      </c>
      <c r="M264" s="6" t="n">
        <f aca="false">L264+1200</f>
        <v>25600</v>
      </c>
      <c r="N264" s="6" t="n">
        <f aca="false">M264+1200</f>
        <v>26800</v>
      </c>
      <c r="O264" s="6" t="n">
        <f aca="false">N264+1200</f>
        <v>28000</v>
      </c>
      <c r="P264" s="6" t="n">
        <f aca="false">O264+1200</f>
        <v>29200</v>
      </c>
      <c r="Q264" s="6" t="n">
        <f aca="false">P264+1200</f>
        <v>30400</v>
      </c>
      <c r="R264" s="6" t="n">
        <f aca="false">Q264+1200</f>
        <v>31600</v>
      </c>
      <c r="S264" s="6" t="n">
        <f aca="false">R264+1200</f>
        <v>32800</v>
      </c>
      <c r="T264" s="6" t="n">
        <f aca="false">S264+1200</f>
        <v>34000</v>
      </c>
      <c r="U264" s="6" t="n">
        <f aca="false">T264+1200</f>
        <v>35200</v>
      </c>
      <c r="V264" s="6" t="n">
        <f aca="false">U264+1200</f>
        <v>36400</v>
      </c>
      <c r="W264" s="6" t="n">
        <f aca="false">V264+1200</f>
        <v>37600</v>
      </c>
      <c r="X264" s="6" t="n">
        <f aca="false">W264+1200</f>
        <v>38800</v>
      </c>
      <c r="Y264" s="6" t="n">
        <f aca="false">X264+1200</f>
        <v>40000</v>
      </c>
      <c r="Z264" s="21"/>
      <c r="AA264" s="21"/>
      <c r="AB264" s="21"/>
      <c r="AC264" s="21"/>
      <c r="AD264" s="21"/>
      <c r="AE264" s="21"/>
      <c r="AF264" s="21"/>
      <c r="AG264" s="21"/>
      <c r="AH264" s="21"/>
      <c r="AI264" s="21"/>
    </row>
    <row r="265" customFormat="false" ht="17.25" hidden="false" customHeight="true" outlineLevel="0" collapsed="false">
      <c r="B265" s="4"/>
      <c r="C265" s="5" t="s">
        <v>54</v>
      </c>
      <c r="D265" s="5"/>
      <c r="E265" s="6" t="n">
        <v>2955</v>
      </c>
      <c r="F265" s="6" t="n">
        <v>2955</v>
      </c>
      <c r="G265" s="6" t="n">
        <v>2955</v>
      </c>
      <c r="H265" s="6" t="n">
        <v>2955</v>
      </c>
      <c r="I265" s="6" t="n">
        <v>2955</v>
      </c>
      <c r="J265" s="6" t="n">
        <v>2955</v>
      </c>
      <c r="K265" s="6" t="n">
        <v>2955</v>
      </c>
      <c r="L265" s="6" t="n">
        <v>2955</v>
      </c>
      <c r="M265" s="6" t="n">
        <v>2955</v>
      </c>
      <c r="N265" s="6" t="n">
        <v>2955</v>
      </c>
      <c r="O265" s="6" t="n">
        <v>2955</v>
      </c>
      <c r="P265" s="6" t="n">
        <v>2955</v>
      </c>
      <c r="Q265" s="6" t="n">
        <v>2955</v>
      </c>
      <c r="R265" s="6" t="n">
        <v>2955</v>
      </c>
      <c r="S265" s="6" t="n">
        <v>2955</v>
      </c>
      <c r="T265" s="6" t="n">
        <v>2955</v>
      </c>
      <c r="U265" s="6" t="n">
        <v>2955</v>
      </c>
      <c r="V265" s="6" t="n">
        <v>2955</v>
      </c>
      <c r="W265" s="6" t="n">
        <v>2955</v>
      </c>
      <c r="X265" s="6" t="n">
        <v>2955</v>
      </c>
      <c r="Y265" s="6" t="n">
        <v>2955</v>
      </c>
      <c r="Z265" s="21"/>
      <c r="AA265" s="21"/>
      <c r="AB265" s="21"/>
      <c r="AC265" s="21"/>
      <c r="AD265" s="21"/>
      <c r="AE265" s="21"/>
      <c r="AF265" s="21"/>
      <c r="AG265" s="21"/>
      <c r="AH265" s="21"/>
      <c r="AI265" s="21"/>
    </row>
    <row r="266" customFormat="false" ht="17.25" hidden="false" customHeight="true" outlineLevel="0" collapsed="false">
      <c r="B266" s="4"/>
      <c r="C266" s="5" t="s">
        <v>55</v>
      </c>
      <c r="D266" s="5"/>
      <c r="E266" s="6" t="n">
        <f aca="false">E263*15/100</f>
        <v>1477.5</v>
      </c>
      <c r="F266" s="6" t="n">
        <f aca="false">F263*15/100</f>
        <v>1588.5</v>
      </c>
      <c r="G266" s="6" t="n">
        <f aca="false">G263*15/100</f>
        <v>1699.5</v>
      </c>
      <c r="H266" s="6" t="n">
        <f aca="false">H263*15/100</f>
        <v>1810.5</v>
      </c>
      <c r="I266" s="6" t="n">
        <f aca="false">I263*15/100</f>
        <v>1921.5</v>
      </c>
      <c r="J266" s="6" t="n">
        <f aca="false">J263*15/100</f>
        <v>2032.5</v>
      </c>
      <c r="K266" s="6" t="n">
        <f aca="false">K263*15/100</f>
        <v>2143.5</v>
      </c>
      <c r="L266" s="6" t="n">
        <f aca="false">L263*15/100</f>
        <v>2254.5</v>
      </c>
      <c r="M266" s="6" t="n">
        <f aca="false">M263*15/100</f>
        <v>2365.5</v>
      </c>
      <c r="N266" s="6" t="n">
        <f aca="false">N263*15/100</f>
        <v>2476.5</v>
      </c>
      <c r="O266" s="6" t="n">
        <f aca="false">O263*15/100</f>
        <v>2587.5</v>
      </c>
      <c r="P266" s="6" t="n">
        <f aca="false">P263*15/100</f>
        <v>2698.5</v>
      </c>
      <c r="Q266" s="6" t="n">
        <f aca="false">Q263*15/100</f>
        <v>2809.5</v>
      </c>
      <c r="R266" s="6" t="n">
        <f aca="false">R263*15/100</f>
        <v>2920.5</v>
      </c>
      <c r="S266" s="6" t="n">
        <f aca="false">S263*15/100</f>
        <v>3031.5</v>
      </c>
      <c r="T266" s="6" t="n">
        <f aca="false">T263*15/100</f>
        <v>3142.5</v>
      </c>
      <c r="U266" s="6" t="n">
        <f aca="false">U263*15/100</f>
        <v>3253.5</v>
      </c>
      <c r="V266" s="6" t="n">
        <f aca="false">V263*15/100</f>
        <v>3364.5</v>
      </c>
      <c r="W266" s="6" t="n">
        <f aca="false">W263*15/100</f>
        <v>3475.5</v>
      </c>
      <c r="X266" s="6" t="n">
        <f aca="false">X263*15/100</f>
        <v>3586.5</v>
      </c>
      <c r="Y266" s="6" t="n">
        <f aca="false">Y263*15/100</f>
        <v>3697.5</v>
      </c>
      <c r="Z266" s="21"/>
      <c r="AA266" s="21"/>
      <c r="AB266" s="21"/>
      <c r="AC266" s="21"/>
      <c r="AD266" s="21"/>
      <c r="AE266" s="21"/>
      <c r="AF266" s="21"/>
      <c r="AG266" s="21"/>
      <c r="AH266" s="21"/>
      <c r="AI266" s="21"/>
    </row>
    <row r="267" customFormat="false" ht="17.25" hidden="false" customHeight="true" outlineLevel="0" collapsed="false">
      <c r="B267" s="4"/>
      <c r="C267" s="5" t="s">
        <v>57</v>
      </c>
      <c r="D267" s="5"/>
      <c r="E267" s="6" t="n">
        <f aca="false">E263*50/100</f>
        <v>4925</v>
      </c>
      <c r="F267" s="6" t="n">
        <f aca="false">F263*50/100</f>
        <v>5295</v>
      </c>
      <c r="G267" s="6" t="n">
        <f aca="false">G263*50/100</f>
        <v>5665</v>
      </c>
      <c r="H267" s="6" t="n">
        <f aca="false">H263*50/100</f>
        <v>6035</v>
      </c>
      <c r="I267" s="6" t="n">
        <f aca="false">I263*50/100</f>
        <v>6405</v>
      </c>
      <c r="J267" s="6" t="n">
        <f aca="false">J263*50/100</f>
        <v>6775</v>
      </c>
      <c r="K267" s="6" t="n">
        <f aca="false">K263*50/100</f>
        <v>7145</v>
      </c>
      <c r="L267" s="6" t="n">
        <f aca="false">L263*50/100</f>
        <v>7515</v>
      </c>
      <c r="M267" s="6" t="n">
        <f aca="false">M263*50/100</f>
        <v>7885</v>
      </c>
      <c r="N267" s="6" t="n">
        <f aca="false">N263*50/100</f>
        <v>8255</v>
      </c>
      <c r="O267" s="6" t="n">
        <f aca="false">O263*50/100</f>
        <v>8625</v>
      </c>
      <c r="P267" s="6" t="n">
        <f aca="false">P263*50/100</f>
        <v>8995</v>
      </c>
      <c r="Q267" s="6" t="n">
        <f aca="false">Q263*50/100</f>
        <v>9365</v>
      </c>
      <c r="R267" s="6" t="n">
        <f aca="false">R263*50/100</f>
        <v>9735</v>
      </c>
      <c r="S267" s="6" t="n">
        <f aca="false">S263*50/100</f>
        <v>10105</v>
      </c>
      <c r="T267" s="6" t="n">
        <f aca="false">T263*50/100</f>
        <v>10475</v>
      </c>
      <c r="U267" s="6" t="n">
        <f aca="false">U263*50/100</f>
        <v>10845</v>
      </c>
      <c r="V267" s="6" t="n">
        <f aca="false">V263*50/100</f>
        <v>11215</v>
      </c>
      <c r="W267" s="6" t="n">
        <f aca="false">W263*50/100</f>
        <v>11585</v>
      </c>
      <c r="X267" s="6" t="n">
        <f aca="false">X263*50/100</f>
        <v>11955</v>
      </c>
      <c r="Y267" s="6" t="n">
        <f aca="false">Y263*50/100</f>
        <v>12325</v>
      </c>
      <c r="Z267" s="21"/>
      <c r="AA267" s="21"/>
      <c r="AB267" s="21"/>
      <c r="AC267" s="21"/>
      <c r="AD267" s="21"/>
      <c r="AE267" s="21"/>
      <c r="AF267" s="21"/>
      <c r="AG267" s="21"/>
      <c r="AH267" s="21"/>
      <c r="AI267" s="21"/>
    </row>
    <row r="268" customFormat="false" ht="17.25" hidden="false" customHeight="true" outlineLevel="0" collapsed="false">
      <c r="B268" s="4"/>
      <c r="C268" s="5" t="s">
        <v>58</v>
      </c>
      <c r="D268" s="5"/>
      <c r="E268" s="13" t="n">
        <f aca="false">E263*15/100</f>
        <v>1477.5</v>
      </c>
      <c r="F268" s="13" t="n">
        <f aca="false">F263*15/100</f>
        <v>1588.5</v>
      </c>
      <c r="G268" s="13" t="n">
        <f aca="false">G263*15/100</f>
        <v>1699.5</v>
      </c>
      <c r="H268" s="13" t="n">
        <f aca="false">H263*15/100</f>
        <v>1810.5</v>
      </c>
      <c r="I268" s="13" t="n">
        <f aca="false">I263*15/100</f>
        <v>1921.5</v>
      </c>
      <c r="J268" s="13" t="n">
        <f aca="false">J263*15/100</f>
        <v>2032.5</v>
      </c>
      <c r="K268" s="13" t="n">
        <f aca="false">K263*15/100</f>
        <v>2143.5</v>
      </c>
      <c r="L268" s="13" t="n">
        <f aca="false">L263*15/100</f>
        <v>2254.5</v>
      </c>
      <c r="M268" s="13" t="n">
        <f aca="false">M263*15/100</f>
        <v>2365.5</v>
      </c>
      <c r="N268" s="13" t="n">
        <f aca="false">N263*15/100</f>
        <v>2476.5</v>
      </c>
      <c r="O268" s="13" t="n">
        <f aca="false">O263*15/100</f>
        <v>2587.5</v>
      </c>
      <c r="P268" s="13" t="n">
        <f aca="false">P263*15/100</f>
        <v>2698.5</v>
      </c>
      <c r="Q268" s="13" t="n">
        <f aca="false">Q263*15/100</f>
        <v>2809.5</v>
      </c>
      <c r="R268" s="13" t="n">
        <f aca="false">R263*15/100</f>
        <v>2920.5</v>
      </c>
      <c r="S268" s="13" t="n">
        <f aca="false">S263*15/100</f>
        <v>3031.5</v>
      </c>
      <c r="T268" s="13" t="n">
        <f aca="false">T263*15/100</f>
        <v>3142.5</v>
      </c>
      <c r="U268" s="13" t="n">
        <f aca="false">U263*15/100</f>
        <v>3253.5</v>
      </c>
      <c r="V268" s="13" t="n">
        <f aca="false">V263*15/100</f>
        <v>3364.5</v>
      </c>
      <c r="W268" s="13" t="n">
        <f aca="false">W263*15/100</f>
        <v>3475.5</v>
      </c>
      <c r="X268" s="13" t="n">
        <f aca="false">X263*15/100</f>
        <v>3586.5</v>
      </c>
      <c r="Y268" s="13" t="n">
        <f aca="false">Y263*15/100</f>
        <v>3697.5</v>
      </c>
      <c r="Z268" s="21"/>
      <c r="AA268" s="21"/>
      <c r="AB268" s="21"/>
      <c r="AC268" s="21"/>
      <c r="AD268" s="21"/>
      <c r="AE268" s="21"/>
      <c r="AF268" s="21"/>
      <c r="AG268" s="21"/>
      <c r="AH268" s="21"/>
      <c r="AI268" s="21"/>
    </row>
    <row r="269" customFormat="false" ht="17.25" hidden="false" customHeight="true" outlineLevel="0" collapsed="false">
      <c r="B269" s="4"/>
      <c r="C269" s="5" t="s">
        <v>59</v>
      </c>
      <c r="D269" s="5"/>
      <c r="E269" s="13" t="n">
        <v>2480</v>
      </c>
      <c r="F269" s="13" t="n">
        <v>2480</v>
      </c>
      <c r="G269" s="13" t="n">
        <v>2480</v>
      </c>
      <c r="H269" s="13" t="n">
        <v>2480</v>
      </c>
      <c r="I269" s="13" t="n">
        <v>2480</v>
      </c>
      <c r="J269" s="13" t="n">
        <v>2480</v>
      </c>
      <c r="K269" s="13" t="n">
        <v>2480</v>
      </c>
      <c r="L269" s="13" t="n">
        <v>2480</v>
      </c>
      <c r="M269" s="13" t="n">
        <v>2480</v>
      </c>
      <c r="N269" s="13" t="n">
        <v>2480</v>
      </c>
      <c r="O269" s="13" t="n">
        <v>2480</v>
      </c>
      <c r="P269" s="13" t="n">
        <v>2480</v>
      </c>
      <c r="Q269" s="13" t="n">
        <v>2480</v>
      </c>
      <c r="R269" s="13" t="n">
        <v>2480</v>
      </c>
      <c r="S269" s="13" t="n">
        <v>2480</v>
      </c>
      <c r="T269" s="13" t="n">
        <v>2480</v>
      </c>
      <c r="U269" s="13" t="n">
        <v>2480</v>
      </c>
      <c r="V269" s="13" t="n">
        <v>2480</v>
      </c>
      <c r="W269" s="13" t="n">
        <v>2480</v>
      </c>
      <c r="X269" s="13" t="n">
        <v>2480</v>
      </c>
      <c r="Y269" s="13" t="n">
        <v>2480</v>
      </c>
      <c r="Z269" s="21"/>
      <c r="AA269" s="21"/>
      <c r="AB269" s="21"/>
      <c r="AC269" s="21"/>
      <c r="AD269" s="21"/>
      <c r="AE269" s="21"/>
      <c r="AF269" s="21"/>
      <c r="AG269" s="21"/>
      <c r="AH269" s="21"/>
      <c r="AI269" s="21"/>
    </row>
    <row r="270" s="14" customFormat="true" ht="17.25" hidden="false" customHeight="true" outlineLevel="0" collapsed="false">
      <c r="B270" s="4"/>
      <c r="C270" s="15" t="s">
        <v>60</v>
      </c>
      <c r="D270" s="15"/>
      <c r="E270" s="16" t="n">
        <f aca="false">E269+E268+E267+E266+E265+E264</f>
        <v>29315</v>
      </c>
      <c r="F270" s="16" t="n">
        <f aca="false">F269+F268+F267+F266+F265+F264</f>
        <v>31107</v>
      </c>
      <c r="G270" s="16" t="n">
        <f aca="false">G269+G268+G267+G266+G265+G264</f>
        <v>32899</v>
      </c>
      <c r="H270" s="16" t="n">
        <f aca="false">H269+H268+H267+H266+H265+H264</f>
        <v>34691</v>
      </c>
      <c r="I270" s="16" t="n">
        <f aca="false">I269+I268+I267+I266+I265+I264</f>
        <v>36483</v>
      </c>
      <c r="J270" s="16" t="n">
        <f aca="false">J269+J268+J267+J266+J265+J264</f>
        <v>38275</v>
      </c>
      <c r="K270" s="16" t="n">
        <f aca="false">K269+K268+K267+K266+K265+K264</f>
        <v>40067</v>
      </c>
      <c r="L270" s="16" t="n">
        <f aca="false">L269+L268+L267+L266+L265+L264</f>
        <v>41859</v>
      </c>
      <c r="M270" s="16" t="n">
        <f aca="false">M269+M268+M267+M266+M265+M264</f>
        <v>43651</v>
      </c>
      <c r="N270" s="16" t="n">
        <f aca="false">N269+N268+N267+N266+N265+N264</f>
        <v>45443</v>
      </c>
      <c r="O270" s="16" t="n">
        <f aca="false">O269+O268+O267+O266+O265+O264</f>
        <v>47235</v>
      </c>
      <c r="P270" s="16" t="n">
        <f aca="false">P269+P268+P267+P266+P265+P264</f>
        <v>49027</v>
      </c>
      <c r="Q270" s="16" t="n">
        <f aca="false">Q269+Q268+Q267+Q266+Q265+Q264</f>
        <v>50819</v>
      </c>
      <c r="R270" s="16" t="n">
        <f aca="false">R269+R268+R267+R266+R265+R264</f>
        <v>52611</v>
      </c>
      <c r="S270" s="16" t="n">
        <f aca="false">S269+S268+S267+S266+S265+S264</f>
        <v>54403</v>
      </c>
      <c r="T270" s="16" t="n">
        <f aca="false">T269+T268+T267+T266+T265+T264</f>
        <v>56195</v>
      </c>
      <c r="U270" s="16" t="n">
        <f aca="false">U269+U268+U267+U266+U265+U264</f>
        <v>57987</v>
      </c>
      <c r="V270" s="16" t="n">
        <f aca="false">V269+V268+V267+V266+V265+V264</f>
        <v>59779</v>
      </c>
      <c r="W270" s="16" t="n">
        <f aca="false">W269+W268+W267+W266+W265+W264</f>
        <v>61571</v>
      </c>
      <c r="X270" s="16" t="n">
        <f aca="false">X269+X268+X267+X266+X265+X264</f>
        <v>63363</v>
      </c>
      <c r="Y270" s="16" t="n">
        <f aca="false">Y269+Y268+Y267+Y266+Y265+Y264</f>
        <v>65155</v>
      </c>
      <c r="Z270" s="21"/>
      <c r="AA270" s="21"/>
      <c r="AB270" s="21"/>
      <c r="AC270" s="21"/>
      <c r="AD270" s="21"/>
      <c r="AE270" s="21"/>
      <c r="AF270" s="21"/>
      <c r="AG270" s="21"/>
      <c r="AH270" s="21"/>
      <c r="AI270" s="21"/>
    </row>
    <row r="271" s="17" customFormat="true" ht="17.25" hidden="false" customHeight="true" outlineLevel="0" collapsed="false">
      <c r="B271" s="4"/>
      <c r="C271" s="5" t="s">
        <v>61</v>
      </c>
      <c r="D271" s="5"/>
      <c r="E271" s="6" t="n">
        <v>2240</v>
      </c>
      <c r="F271" s="6" t="n">
        <v>2240</v>
      </c>
      <c r="G271" s="6" t="n">
        <v>2240</v>
      </c>
      <c r="H271" s="6" t="n">
        <v>2240</v>
      </c>
      <c r="I271" s="6" t="n">
        <v>2240</v>
      </c>
      <c r="J271" s="6" t="n">
        <v>2240</v>
      </c>
      <c r="K271" s="6" t="n">
        <v>2240</v>
      </c>
      <c r="L271" s="6" t="n">
        <v>2240</v>
      </c>
      <c r="M271" s="6" t="n">
        <v>2240</v>
      </c>
      <c r="N271" s="6" t="n">
        <v>2240</v>
      </c>
      <c r="O271" s="6" t="n">
        <v>2240</v>
      </c>
      <c r="P271" s="6" t="n">
        <v>2240</v>
      </c>
      <c r="Q271" s="6" t="n">
        <v>2240</v>
      </c>
      <c r="R271" s="6" t="n">
        <v>2240</v>
      </c>
      <c r="S271" s="6" t="n">
        <v>2240</v>
      </c>
      <c r="T271" s="6" t="n">
        <v>2240</v>
      </c>
      <c r="U271" s="6" t="n">
        <v>2240</v>
      </c>
      <c r="V271" s="6" t="n">
        <v>2240</v>
      </c>
      <c r="W271" s="6" t="n">
        <v>2240</v>
      </c>
      <c r="X271" s="6" t="n">
        <v>2240</v>
      </c>
      <c r="Y271" s="6" t="n">
        <v>2240</v>
      </c>
      <c r="Z271" s="21"/>
      <c r="AA271" s="21"/>
      <c r="AB271" s="21"/>
      <c r="AC271" s="21"/>
      <c r="AD271" s="21"/>
      <c r="AE271" s="21"/>
      <c r="AF271" s="21"/>
      <c r="AG271" s="21"/>
      <c r="AH271" s="21"/>
      <c r="AI271" s="21"/>
    </row>
    <row r="272" s="17" customFormat="true" ht="17.25" hidden="false" customHeight="true" outlineLevel="0" collapsed="false">
      <c r="B272" s="4"/>
      <c r="C272" s="5" t="s">
        <v>62</v>
      </c>
      <c r="D272" s="5"/>
      <c r="E272" s="6" t="n">
        <v>150</v>
      </c>
      <c r="F272" s="6" t="n">
        <v>150</v>
      </c>
      <c r="G272" s="6" t="n">
        <v>150</v>
      </c>
      <c r="H272" s="6" t="n">
        <v>150</v>
      </c>
      <c r="I272" s="6" t="n">
        <v>150</v>
      </c>
      <c r="J272" s="6" t="n">
        <v>150</v>
      </c>
      <c r="K272" s="6" t="n">
        <v>150</v>
      </c>
      <c r="L272" s="6" t="n">
        <v>150</v>
      </c>
      <c r="M272" s="6" t="n">
        <v>150</v>
      </c>
      <c r="N272" s="6" t="n">
        <v>150</v>
      </c>
      <c r="O272" s="6" t="n">
        <v>150</v>
      </c>
      <c r="P272" s="6" t="n">
        <v>150</v>
      </c>
      <c r="Q272" s="6" t="n">
        <v>150</v>
      </c>
      <c r="R272" s="6" t="n">
        <v>150</v>
      </c>
      <c r="S272" s="6" t="n">
        <v>150</v>
      </c>
      <c r="T272" s="6" t="n">
        <v>150</v>
      </c>
      <c r="U272" s="6" t="n">
        <v>150</v>
      </c>
      <c r="V272" s="6" t="n">
        <v>150</v>
      </c>
      <c r="W272" s="6" t="n">
        <v>150</v>
      </c>
      <c r="X272" s="6" t="n">
        <v>150</v>
      </c>
      <c r="Y272" s="6" t="n">
        <v>150</v>
      </c>
      <c r="Z272" s="21"/>
      <c r="AA272" s="21"/>
      <c r="AB272" s="21"/>
      <c r="AC272" s="21"/>
      <c r="AD272" s="21"/>
      <c r="AE272" s="21"/>
      <c r="AF272" s="21"/>
      <c r="AG272" s="21"/>
      <c r="AH272" s="21"/>
      <c r="AI272" s="21"/>
    </row>
    <row r="273" s="17" customFormat="true" ht="17.25" hidden="false" customHeight="true" outlineLevel="0" collapsed="false">
      <c r="B273" s="4"/>
      <c r="C273" s="5" t="s">
        <v>63</v>
      </c>
      <c r="D273" s="5"/>
      <c r="E273" s="13" t="n">
        <f aca="false">E264*1.5/100</f>
        <v>240</v>
      </c>
      <c r="F273" s="13" t="n">
        <f aca="false">F264*1.5/100</f>
        <v>258</v>
      </c>
      <c r="G273" s="13" t="n">
        <f aca="false">G264*1.5/100</f>
        <v>276</v>
      </c>
      <c r="H273" s="13" t="n">
        <f aca="false">H264*1.5/100</f>
        <v>294</v>
      </c>
      <c r="I273" s="13" t="n">
        <f aca="false">I264*1.5/100</f>
        <v>312</v>
      </c>
      <c r="J273" s="13" t="n">
        <f aca="false">J264*1.5/100</f>
        <v>330</v>
      </c>
      <c r="K273" s="13" t="n">
        <f aca="false">K264*1.5/100</f>
        <v>348</v>
      </c>
      <c r="L273" s="13" t="n">
        <f aca="false">L264*1.5/100</f>
        <v>366</v>
      </c>
      <c r="M273" s="13" t="n">
        <f aca="false">M264*1.5/100</f>
        <v>384</v>
      </c>
      <c r="N273" s="13" t="n">
        <f aca="false">N264*1.5/100</f>
        <v>402</v>
      </c>
      <c r="O273" s="13" t="n">
        <f aca="false">O264*1.5/100</f>
        <v>420</v>
      </c>
      <c r="P273" s="13" t="n">
        <f aca="false">P264*1.5/100</f>
        <v>438</v>
      </c>
      <c r="Q273" s="13" t="n">
        <f aca="false">Q264*1.5/100</f>
        <v>456</v>
      </c>
      <c r="R273" s="13" t="n">
        <f aca="false">R264*1.5/100</f>
        <v>474</v>
      </c>
      <c r="S273" s="13" t="n">
        <f aca="false">S264*1.5/100</f>
        <v>492</v>
      </c>
      <c r="T273" s="13" t="n">
        <f aca="false">T264*1.5/100</f>
        <v>510</v>
      </c>
      <c r="U273" s="13" t="n">
        <f aca="false">U264*1.5/100</f>
        <v>528</v>
      </c>
      <c r="V273" s="13" t="n">
        <f aca="false">V264*1.5/100</f>
        <v>546</v>
      </c>
      <c r="W273" s="13" t="n">
        <f aca="false">W264*1.5/100</f>
        <v>564</v>
      </c>
      <c r="X273" s="13" t="n">
        <f aca="false">X264*1.5/100</f>
        <v>582</v>
      </c>
      <c r="Y273" s="13" t="n">
        <f aca="false">Y264*1.5/100</f>
        <v>600</v>
      </c>
      <c r="Z273" s="21"/>
      <c r="AA273" s="21"/>
      <c r="AB273" s="21"/>
      <c r="AC273" s="21"/>
      <c r="AD273" s="21"/>
      <c r="AE273" s="21"/>
      <c r="AF273" s="21"/>
      <c r="AG273" s="21"/>
      <c r="AH273" s="21"/>
      <c r="AI273" s="21"/>
    </row>
    <row r="274" s="14" customFormat="true" ht="17.25" hidden="false" customHeight="true" outlineLevel="0" collapsed="false">
      <c r="B274" s="4"/>
      <c r="C274" s="15" t="s">
        <v>64</v>
      </c>
      <c r="D274" s="15"/>
      <c r="E274" s="13" t="n">
        <f aca="false">E273+E272+E271</f>
        <v>2630</v>
      </c>
      <c r="F274" s="13" t="n">
        <f aca="false">F273+F272+F271</f>
        <v>2648</v>
      </c>
      <c r="G274" s="13" t="n">
        <f aca="false">G273+G272+G271</f>
        <v>2666</v>
      </c>
      <c r="H274" s="13" t="n">
        <f aca="false">H273+H272+H271</f>
        <v>2684</v>
      </c>
      <c r="I274" s="13" t="n">
        <f aca="false">I273+I272+I271</f>
        <v>2702</v>
      </c>
      <c r="J274" s="13" t="n">
        <f aca="false">J273+J272+J271</f>
        <v>2720</v>
      </c>
      <c r="K274" s="13" t="n">
        <f aca="false">K273+K272+K271</f>
        <v>2738</v>
      </c>
      <c r="L274" s="13" t="n">
        <f aca="false">L273+L272+L271</f>
        <v>2756</v>
      </c>
      <c r="M274" s="13" t="n">
        <f aca="false">M273+M272+M271</f>
        <v>2774</v>
      </c>
      <c r="N274" s="13" t="n">
        <f aca="false">N273+N272+N271</f>
        <v>2792</v>
      </c>
      <c r="O274" s="13" t="n">
        <f aca="false">O273+O272+O271</f>
        <v>2810</v>
      </c>
      <c r="P274" s="13" t="n">
        <f aca="false">P273+P272+P271</f>
        <v>2828</v>
      </c>
      <c r="Q274" s="13" t="n">
        <f aca="false">Q273+Q272+Q271</f>
        <v>2846</v>
      </c>
      <c r="R274" s="13" t="n">
        <f aca="false">R273+R272+R271</f>
        <v>2864</v>
      </c>
      <c r="S274" s="13" t="n">
        <f aca="false">S273+S272+S271</f>
        <v>2882</v>
      </c>
      <c r="T274" s="13" t="n">
        <f aca="false">T273+T272+T271</f>
        <v>2900</v>
      </c>
      <c r="U274" s="13" t="n">
        <f aca="false">U273+U272+U271</f>
        <v>2918</v>
      </c>
      <c r="V274" s="13" t="n">
        <f aca="false">V273+V272+V271</f>
        <v>2936</v>
      </c>
      <c r="W274" s="13" t="n">
        <f aca="false">W273+W272+W271</f>
        <v>2954</v>
      </c>
      <c r="X274" s="13" t="n">
        <f aca="false">X273+X272+X271</f>
        <v>2972</v>
      </c>
      <c r="Y274" s="13" t="n">
        <f aca="false">Y273+Y272+Y271</f>
        <v>2990</v>
      </c>
      <c r="Z274" s="21"/>
      <c r="AA274" s="21"/>
      <c r="AB274" s="21"/>
      <c r="AC274" s="21"/>
      <c r="AD274" s="21"/>
      <c r="AE274" s="21"/>
      <c r="AF274" s="21"/>
      <c r="AG274" s="21"/>
      <c r="AH274" s="21"/>
      <c r="AI274" s="21"/>
    </row>
    <row r="275" s="14" customFormat="true" ht="17.25" hidden="false" customHeight="true" outlineLevel="0" collapsed="false">
      <c r="B275" s="4"/>
      <c r="C275" s="15" t="s">
        <v>65</v>
      </c>
      <c r="D275" s="15"/>
      <c r="E275" s="13" t="n">
        <f aca="false">E270-E274</f>
        <v>26685</v>
      </c>
      <c r="F275" s="13" t="n">
        <f aca="false">F270-F274</f>
        <v>28459</v>
      </c>
      <c r="G275" s="13" t="n">
        <f aca="false">G270-G274</f>
        <v>30233</v>
      </c>
      <c r="H275" s="13" t="n">
        <f aca="false">H270-H274</f>
        <v>32007</v>
      </c>
      <c r="I275" s="13" t="n">
        <f aca="false">I270-I274</f>
        <v>33781</v>
      </c>
      <c r="J275" s="13" t="n">
        <f aca="false">J270-J274</f>
        <v>35555</v>
      </c>
      <c r="K275" s="13" t="n">
        <f aca="false">K270-K274</f>
        <v>37329</v>
      </c>
      <c r="L275" s="13" t="n">
        <f aca="false">L270-L274</f>
        <v>39103</v>
      </c>
      <c r="M275" s="13" t="n">
        <f aca="false">M270-M274</f>
        <v>40877</v>
      </c>
      <c r="N275" s="13" t="n">
        <f aca="false">N270-N274</f>
        <v>42651</v>
      </c>
      <c r="O275" s="13" t="n">
        <f aca="false">O270-O274</f>
        <v>44425</v>
      </c>
      <c r="P275" s="13" t="n">
        <f aca="false">P270-P274</f>
        <v>46199</v>
      </c>
      <c r="Q275" s="13" t="n">
        <f aca="false">Q270-Q274</f>
        <v>47973</v>
      </c>
      <c r="R275" s="13" t="n">
        <f aca="false">R270-R274</f>
        <v>49747</v>
      </c>
      <c r="S275" s="13" t="n">
        <f aca="false">S270-S274</f>
        <v>51521</v>
      </c>
      <c r="T275" s="13" t="n">
        <f aca="false">T270-T274</f>
        <v>53295</v>
      </c>
      <c r="U275" s="13" t="n">
        <f aca="false">U270-U274</f>
        <v>55069</v>
      </c>
      <c r="V275" s="13" t="n">
        <f aca="false">V270-V274</f>
        <v>56843</v>
      </c>
      <c r="W275" s="13" t="n">
        <f aca="false">W270-W274</f>
        <v>58617</v>
      </c>
      <c r="X275" s="13" t="n">
        <f aca="false">X270-X274</f>
        <v>60391</v>
      </c>
      <c r="Y275" s="13" t="n">
        <f aca="false">Y270-Y274</f>
        <v>62165</v>
      </c>
      <c r="Z275" s="21"/>
      <c r="AA275" s="21"/>
      <c r="AB275" s="21"/>
      <c r="AC275" s="21"/>
      <c r="AD275" s="21"/>
      <c r="AE275" s="21"/>
      <c r="AF275" s="21"/>
      <c r="AG275" s="21"/>
      <c r="AH275" s="21"/>
      <c r="AI275" s="21"/>
    </row>
    <row r="276" customFormat="false" ht="8.25" hidden="false" customHeight="true" outlineLevel="0" collapsed="false">
      <c r="B276" s="18"/>
      <c r="C276" s="19"/>
      <c r="D276" s="19"/>
      <c r="E276" s="19"/>
      <c r="F276" s="19"/>
      <c r="G276" s="19"/>
      <c r="H276" s="19"/>
      <c r="I276" s="19"/>
      <c r="J276" s="19"/>
      <c r="K276" s="19"/>
      <c r="L276" s="19"/>
      <c r="M276" s="19"/>
      <c r="N276" s="19"/>
      <c r="O276" s="19"/>
      <c r="P276" s="19"/>
      <c r="Q276" s="19"/>
      <c r="R276" s="19"/>
      <c r="S276" s="19"/>
      <c r="T276" s="19"/>
      <c r="U276" s="19"/>
      <c r="V276" s="19"/>
      <c r="W276" s="19"/>
      <c r="X276" s="19"/>
      <c r="Y276" s="20"/>
      <c r="Z276" s="21"/>
      <c r="AA276" s="21"/>
      <c r="AB276" s="21"/>
      <c r="AC276" s="21"/>
      <c r="AD276" s="21"/>
      <c r="AE276" s="21"/>
      <c r="AF276" s="21"/>
      <c r="AG276" s="21"/>
      <c r="AH276" s="21"/>
      <c r="AI276" s="21"/>
    </row>
    <row r="277" customFormat="false" ht="17.25" hidden="false" customHeight="true" outlineLevel="0" collapsed="false">
      <c r="B277" s="4" t="n">
        <v>18</v>
      </c>
      <c r="C277" s="5" t="s">
        <v>41</v>
      </c>
      <c r="D277" s="8" t="s">
        <v>5</v>
      </c>
      <c r="E277" s="6" t="n">
        <v>12910</v>
      </c>
      <c r="F277" s="6" t="n">
        <f aca="false">E277+930</f>
        <v>13840</v>
      </c>
      <c r="G277" s="6" t="n">
        <f aca="false">F277+930</f>
        <v>14770</v>
      </c>
      <c r="H277" s="6" t="n">
        <f aca="false">G277+930</f>
        <v>15700</v>
      </c>
      <c r="I277" s="6" t="n">
        <f aca="false">H277+930</f>
        <v>16630</v>
      </c>
      <c r="J277" s="6" t="n">
        <f aca="false">I277+930</f>
        <v>17560</v>
      </c>
      <c r="K277" s="6" t="n">
        <f aca="false">J277+930</f>
        <v>18490</v>
      </c>
      <c r="L277" s="6" t="n">
        <f aca="false">K277+930</f>
        <v>19420</v>
      </c>
      <c r="M277" s="6" t="n">
        <f aca="false">L277+930</f>
        <v>20350</v>
      </c>
      <c r="N277" s="6" t="n">
        <f aca="false">M277+930</f>
        <v>21280</v>
      </c>
      <c r="O277" s="6" t="n">
        <f aca="false">N277+930</f>
        <v>22210</v>
      </c>
      <c r="P277" s="6" t="n">
        <f aca="false">O277+930</f>
        <v>23140</v>
      </c>
      <c r="Q277" s="6" t="n">
        <f aca="false">P277+930</f>
        <v>24070</v>
      </c>
      <c r="R277" s="6" t="n">
        <f aca="false">Q277+930</f>
        <v>25000</v>
      </c>
      <c r="S277" s="6" t="n">
        <f aca="false">R277+930</f>
        <v>25930</v>
      </c>
      <c r="T277" s="6" t="n">
        <f aca="false">S277+930</f>
        <v>26860</v>
      </c>
      <c r="U277" s="6" t="n">
        <f aca="false">T277+930</f>
        <v>27790</v>
      </c>
      <c r="V277" s="6" t="n">
        <f aca="false">U277+930</f>
        <v>28720</v>
      </c>
      <c r="W277" s="6" t="n">
        <f aca="false">V277+930</f>
        <v>29650</v>
      </c>
      <c r="X277" s="6" t="n">
        <f aca="false">W277+930</f>
        <v>30580</v>
      </c>
      <c r="Y277" s="6" t="n">
        <f aca="false">X277+930</f>
        <v>31510</v>
      </c>
      <c r="Z277" s="21"/>
      <c r="AA277" s="21"/>
      <c r="AB277" s="21"/>
      <c r="AC277" s="21"/>
      <c r="AD277" s="21"/>
      <c r="AE277" s="21"/>
      <c r="AF277" s="21"/>
      <c r="AG277" s="21"/>
      <c r="AH277" s="21"/>
      <c r="AI277" s="21"/>
    </row>
    <row r="278" customFormat="false" ht="17.25" hidden="false" customHeight="true" outlineLevel="0" collapsed="false">
      <c r="B278" s="4"/>
      <c r="C278" s="5" t="s">
        <v>42</v>
      </c>
      <c r="D278" s="6" t="s">
        <v>7</v>
      </c>
      <c r="E278" s="6" t="n">
        <v>20000</v>
      </c>
      <c r="F278" s="6" t="n">
        <f aca="false">E278+1500</f>
        <v>21500</v>
      </c>
      <c r="G278" s="6" t="n">
        <f aca="false">F278+1500</f>
        <v>23000</v>
      </c>
      <c r="H278" s="6" t="n">
        <f aca="false">G278+1500</f>
        <v>24500</v>
      </c>
      <c r="I278" s="6" t="n">
        <f aca="false">H278+1500</f>
        <v>26000</v>
      </c>
      <c r="J278" s="6" t="n">
        <f aca="false">I278+1500</f>
        <v>27500</v>
      </c>
      <c r="K278" s="6" t="n">
        <f aca="false">J278+1500</f>
        <v>29000</v>
      </c>
      <c r="L278" s="6" t="n">
        <f aca="false">K278+1500</f>
        <v>30500</v>
      </c>
      <c r="M278" s="6" t="n">
        <f aca="false">L278+1500</f>
        <v>32000</v>
      </c>
      <c r="N278" s="6" t="n">
        <f aca="false">M278+1500</f>
        <v>33500</v>
      </c>
      <c r="O278" s="6" t="n">
        <f aca="false">N278+1500</f>
        <v>35000</v>
      </c>
      <c r="P278" s="6" t="n">
        <f aca="false">O278+1500</f>
        <v>36500</v>
      </c>
      <c r="Q278" s="6" t="n">
        <f aca="false">P278+1500</f>
        <v>38000</v>
      </c>
      <c r="R278" s="6" t="n">
        <f aca="false">Q278+1500</f>
        <v>39500</v>
      </c>
      <c r="S278" s="6" t="n">
        <f aca="false">R278+1500</f>
        <v>41000</v>
      </c>
      <c r="T278" s="6" t="n">
        <f aca="false">S278+1500</f>
        <v>42500</v>
      </c>
      <c r="U278" s="6" t="n">
        <f aca="false">T278+1500</f>
        <v>44000</v>
      </c>
      <c r="V278" s="6" t="n">
        <f aca="false">U278+1500</f>
        <v>45500</v>
      </c>
      <c r="W278" s="6" t="n">
        <f aca="false">V278+1500</f>
        <v>47000</v>
      </c>
      <c r="X278" s="6" t="n">
        <f aca="false">W278+1500</f>
        <v>48500</v>
      </c>
      <c r="Y278" s="6" t="n">
        <f aca="false">X278+1500</f>
        <v>50000</v>
      </c>
      <c r="Z278" s="21"/>
      <c r="AA278" s="21"/>
      <c r="AB278" s="21"/>
      <c r="AC278" s="21"/>
      <c r="AD278" s="21"/>
      <c r="AE278" s="21"/>
      <c r="AF278" s="21"/>
      <c r="AG278" s="21"/>
      <c r="AH278" s="21"/>
      <c r="AI278" s="21"/>
    </row>
    <row r="279" customFormat="false" ht="17.25" hidden="false" customHeight="true" outlineLevel="0" collapsed="false">
      <c r="B279" s="4"/>
      <c r="C279" s="5" t="s">
        <v>54</v>
      </c>
      <c r="D279" s="5"/>
      <c r="E279" s="6" t="n">
        <v>3873</v>
      </c>
      <c r="F279" s="6" t="n">
        <v>3873</v>
      </c>
      <c r="G279" s="6" t="n">
        <v>3873</v>
      </c>
      <c r="H279" s="6" t="n">
        <v>3873</v>
      </c>
      <c r="I279" s="6" t="n">
        <v>3873</v>
      </c>
      <c r="J279" s="6" t="n">
        <v>3873</v>
      </c>
      <c r="K279" s="6" t="n">
        <v>3873</v>
      </c>
      <c r="L279" s="6" t="n">
        <v>3873</v>
      </c>
      <c r="M279" s="6" t="n">
        <v>3873</v>
      </c>
      <c r="N279" s="6" t="n">
        <v>3873</v>
      </c>
      <c r="O279" s="6" t="n">
        <v>3873</v>
      </c>
      <c r="P279" s="6" t="n">
        <v>3873</v>
      </c>
      <c r="Q279" s="6" t="n">
        <v>3873</v>
      </c>
      <c r="R279" s="6" t="n">
        <v>3873</v>
      </c>
      <c r="S279" s="6" t="n">
        <v>3873</v>
      </c>
      <c r="T279" s="6" t="n">
        <v>3873</v>
      </c>
      <c r="U279" s="6" t="n">
        <v>3873</v>
      </c>
      <c r="V279" s="6" t="n">
        <v>3873</v>
      </c>
      <c r="W279" s="6" t="n">
        <v>3873</v>
      </c>
      <c r="X279" s="6" t="n">
        <v>3873</v>
      </c>
      <c r="Y279" s="6" t="n">
        <v>3873</v>
      </c>
      <c r="Z279" s="21"/>
      <c r="AA279" s="21"/>
      <c r="AB279" s="21"/>
      <c r="AC279" s="21"/>
      <c r="AD279" s="21"/>
      <c r="AE279" s="21"/>
      <c r="AF279" s="21"/>
      <c r="AG279" s="21"/>
      <c r="AH279" s="21"/>
      <c r="AI279" s="21"/>
    </row>
    <row r="280" customFormat="false" ht="17.25" hidden="false" customHeight="true" outlineLevel="0" collapsed="false">
      <c r="B280" s="4"/>
      <c r="C280" s="5" t="s">
        <v>55</v>
      </c>
      <c r="D280" s="5"/>
      <c r="E280" s="6" t="n">
        <f aca="false">E277*15/100</f>
        <v>1936.5</v>
      </c>
      <c r="F280" s="6" t="n">
        <f aca="false">F277*15/100</f>
        <v>2076</v>
      </c>
      <c r="G280" s="6" t="n">
        <f aca="false">G277*15/100</f>
        <v>2215.5</v>
      </c>
      <c r="H280" s="6" t="n">
        <f aca="false">H277*15/100</f>
        <v>2355</v>
      </c>
      <c r="I280" s="6" t="n">
        <f aca="false">I277*15/100</f>
        <v>2494.5</v>
      </c>
      <c r="J280" s="6" t="n">
        <f aca="false">J277*15/100</f>
        <v>2634</v>
      </c>
      <c r="K280" s="6" t="n">
        <f aca="false">K277*15/100</f>
        <v>2773.5</v>
      </c>
      <c r="L280" s="6" t="n">
        <f aca="false">L277*15/100</f>
        <v>2913</v>
      </c>
      <c r="M280" s="6" t="n">
        <f aca="false">M277*15/100</f>
        <v>3052.5</v>
      </c>
      <c r="N280" s="6" t="n">
        <f aca="false">N277*15/100</f>
        <v>3192</v>
      </c>
      <c r="O280" s="6" t="n">
        <f aca="false">O277*15/100</f>
        <v>3331.5</v>
      </c>
      <c r="P280" s="6" t="n">
        <f aca="false">P277*15/100</f>
        <v>3471</v>
      </c>
      <c r="Q280" s="6" t="n">
        <f aca="false">Q277*15/100</f>
        <v>3610.5</v>
      </c>
      <c r="R280" s="6" t="n">
        <f aca="false">R277*15/100</f>
        <v>3750</v>
      </c>
      <c r="S280" s="6" t="n">
        <f aca="false">S277*15/100</f>
        <v>3889.5</v>
      </c>
      <c r="T280" s="6" t="n">
        <f aca="false">T277*15/100</f>
        <v>4029</v>
      </c>
      <c r="U280" s="6" t="n">
        <f aca="false">U277*15/100</f>
        <v>4168.5</v>
      </c>
      <c r="V280" s="6" t="n">
        <f aca="false">V277*15/100</f>
        <v>4308</v>
      </c>
      <c r="W280" s="6" t="n">
        <f aca="false">W277*15/100</f>
        <v>4447.5</v>
      </c>
      <c r="X280" s="6" t="n">
        <f aca="false">X277*15/100</f>
        <v>4587</v>
      </c>
      <c r="Y280" s="6" t="n">
        <f aca="false">Y277*15/100</f>
        <v>4726.5</v>
      </c>
      <c r="Z280" s="21"/>
      <c r="AA280" s="21"/>
      <c r="AB280" s="21"/>
      <c r="AC280" s="21"/>
      <c r="AD280" s="21"/>
      <c r="AE280" s="21"/>
      <c r="AF280" s="21"/>
      <c r="AG280" s="21"/>
      <c r="AH280" s="21"/>
      <c r="AI280" s="21"/>
    </row>
    <row r="281" customFormat="false" ht="17.25" hidden="false" customHeight="true" outlineLevel="0" collapsed="false">
      <c r="B281" s="4"/>
      <c r="C281" s="5" t="s">
        <v>57</v>
      </c>
      <c r="D281" s="5"/>
      <c r="E281" s="6" t="n">
        <f aca="false">E277*50/100</f>
        <v>6455</v>
      </c>
      <c r="F281" s="6" t="n">
        <f aca="false">F277*50/100</f>
        <v>6920</v>
      </c>
      <c r="G281" s="6" t="n">
        <f aca="false">G277*50/100</f>
        <v>7385</v>
      </c>
      <c r="H281" s="6" t="n">
        <f aca="false">H277*50/100</f>
        <v>7850</v>
      </c>
      <c r="I281" s="6" t="n">
        <f aca="false">I277*50/100</f>
        <v>8315</v>
      </c>
      <c r="J281" s="6" t="n">
        <f aca="false">J277*50/100</f>
        <v>8780</v>
      </c>
      <c r="K281" s="6" t="n">
        <f aca="false">K277*50/100</f>
        <v>9245</v>
      </c>
      <c r="L281" s="6" t="n">
        <f aca="false">L277*50/100</f>
        <v>9710</v>
      </c>
      <c r="M281" s="6" t="n">
        <f aca="false">M277*50/100</f>
        <v>10175</v>
      </c>
      <c r="N281" s="6" t="n">
        <f aca="false">N277*50/100</f>
        <v>10640</v>
      </c>
      <c r="O281" s="6" t="n">
        <f aca="false">O277*50/100</f>
        <v>11105</v>
      </c>
      <c r="P281" s="6" t="n">
        <f aca="false">P277*50/100</f>
        <v>11570</v>
      </c>
      <c r="Q281" s="6" t="n">
        <f aca="false">Q277*50/100</f>
        <v>12035</v>
      </c>
      <c r="R281" s="6" t="n">
        <f aca="false">R277*50/100</f>
        <v>12500</v>
      </c>
      <c r="S281" s="6" t="n">
        <f aca="false">S277*50/100</f>
        <v>12965</v>
      </c>
      <c r="T281" s="6" t="n">
        <f aca="false">T277*50/100</f>
        <v>13430</v>
      </c>
      <c r="U281" s="6" t="n">
        <f aca="false">U277*50/100</f>
        <v>13895</v>
      </c>
      <c r="V281" s="6" t="n">
        <f aca="false">V277*50/100</f>
        <v>14360</v>
      </c>
      <c r="W281" s="6" t="n">
        <f aca="false">W277*50/100</f>
        <v>14825</v>
      </c>
      <c r="X281" s="6" t="n">
        <f aca="false">X277*50/100</f>
        <v>15290</v>
      </c>
      <c r="Y281" s="6" t="n">
        <f aca="false">Y277*50/100</f>
        <v>15755</v>
      </c>
      <c r="Z281" s="21"/>
      <c r="AA281" s="21"/>
      <c r="AB281" s="21"/>
      <c r="AC281" s="21"/>
      <c r="AD281" s="21"/>
      <c r="AE281" s="21"/>
      <c r="AF281" s="21"/>
      <c r="AG281" s="21"/>
      <c r="AH281" s="21"/>
      <c r="AI281" s="21"/>
    </row>
    <row r="282" customFormat="false" ht="17.25" hidden="false" customHeight="true" outlineLevel="0" collapsed="false">
      <c r="B282" s="4"/>
      <c r="C282" s="5" t="s">
        <v>58</v>
      </c>
      <c r="D282" s="5"/>
      <c r="E282" s="13" t="n">
        <f aca="false">E277*15/100</f>
        <v>1936.5</v>
      </c>
      <c r="F282" s="13" t="n">
        <f aca="false">F277*15/100</f>
        <v>2076</v>
      </c>
      <c r="G282" s="13" t="n">
        <f aca="false">G277*15/100</f>
        <v>2215.5</v>
      </c>
      <c r="H282" s="13" t="n">
        <f aca="false">H277*15/100</f>
        <v>2355</v>
      </c>
      <c r="I282" s="13" t="n">
        <f aca="false">I277*15/100</f>
        <v>2494.5</v>
      </c>
      <c r="J282" s="13" t="n">
        <f aca="false">J277*15/100</f>
        <v>2634</v>
      </c>
      <c r="K282" s="13" t="n">
        <f aca="false">K277*15/100</f>
        <v>2773.5</v>
      </c>
      <c r="L282" s="13" t="n">
        <f aca="false">L277*15/100</f>
        <v>2913</v>
      </c>
      <c r="M282" s="13" t="n">
        <f aca="false">M277*15/100</f>
        <v>3052.5</v>
      </c>
      <c r="N282" s="13" t="n">
        <f aca="false">N277*15/100</f>
        <v>3192</v>
      </c>
      <c r="O282" s="13" t="n">
        <f aca="false">O277*15/100</f>
        <v>3331.5</v>
      </c>
      <c r="P282" s="13" t="n">
        <f aca="false">P277*15/100</f>
        <v>3471</v>
      </c>
      <c r="Q282" s="13" t="n">
        <f aca="false">Q277*15/100</f>
        <v>3610.5</v>
      </c>
      <c r="R282" s="13" t="n">
        <f aca="false">R277*15/100</f>
        <v>3750</v>
      </c>
      <c r="S282" s="13" t="n">
        <f aca="false">S277*15/100</f>
        <v>3889.5</v>
      </c>
      <c r="T282" s="13" t="n">
        <f aca="false">T277*15/100</f>
        <v>4029</v>
      </c>
      <c r="U282" s="13" t="n">
        <f aca="false">U277*15/100</f>
        <v>4168.5</v>
      </c>
      <c r="V282" s="13" t="n">
        <f aca="false">V277*15/100</f>
        <v>4308</v>
      </c>
      <c r="W282" s="13" t="n">
        <f aca="false">W277*15/100</f>
        <v>4447.5</v>
      </c>
      <c r="X282" s="13" t="n">
        <f aca="false">X277*15/100</f>
        <v>4587</v>
      </c>
      <c r="Y282" s="13" t="n">
        <f aca="false">Y277*15/100</f>
        <v>4726.5</v>
      </c>
      <c r="Z282" s="21"/>
      <c r="AA282" s="21"/>
      <c r="AB282" s="21"/>
      <c r="AC282" s="21"/>
      <c r="AD282" s="21"/>
      <c r="AE282" s="21"/>
      <c r="AF282" s="21"/>
      <c r="AG282" s="21"/>
      <c r="AH282" s="21"/>
      <c r="AI282" s="21"/>
    </row>
    <row r="283" customFormat="false" ht="17.25" hidden="false" customHeight="true" outlineLevel="0" collapsed="false">
      <c r="B283" s="4"/>
      <c r="C283" s="5" t="s">
        <v>59</v>
      </c>
      <c r="D283" s="5"/>
      <c r="E283" s="13" t="n">
        <v>2480</v>
      </c>
      <c r="F283" s="13" t="n">
        <v>2480</v>
      </c>
      <c r="G283" s="13" t="n">
        <v>2480</v>
      </c>
      <c r="H283" s="13" t="n">
        <v>2480</v>
      </c>
      <c r="I283" s="13" t="n">
        <v>2480</v>
      </c>
      <c r="J283" s="13" t="n">
        <v>2480</v>
      </c>
      <c r="K283" s="13" t="n">
        <v>2480</v>
      </c>
      <c r="L283" s="13" t="n">
        <v>2480</v>
      </c>
      <c r="M283" s="13" t="n">
        <v>2480</v>
      </c>
      <c r="N283" s="13" t="n">
        <v>2480</v>
      </c>
      <c r="O283" s="13" t="n">
        <v>2480</v>
      </c>
      <c r="P283" s="13" t="n">
        <v>2480</v>
      </c>
      <c r="Q283" s="13" t="n">
        <v>2480</v>
      </c>
      <c r="R283" s="13" t="n">
        <v>2480</v>
      </c>
      <c r="S283" s="13" t="n">
        <v>2480</v>
      </c>
      <c r="T283" s="13" t="n">
        <v>2480</v>
      </c>
      <c r="U283" s="13" t="n">
        <v>2480</v>
      </c>
      <c r="V283" s="13" t="n">
        <v>2480</v>
      </c>
      <c r="W283" s="13" t="n">
        <v>2480</v>
      </c>
      <c r="X283" s="13" t="n">
        <v>2480</v>
      </c>
      <c r="Y283" s="13" t="n">
        <v>2480</v>
      </c>
      <c r="Z283" s="21"/>
      <c r="AA283" s="21"/>
      <c r="AB283" s="21"/>
      <c r="AC283" s="21"/>
      <c r="AD283" s="21"/>
      <c r="AE283" s="21"/>
      <c r="AF283" s="21"/>
      <c r="AG283" s="21"/>
      <c r="AH283" s="21"/>
      <c r="AI283" s="21"/>
    </row>
    <row r="284" s="14" customFormat="true" ht="17.25" hidden="false" customHeight="true" outlineLevel="0" collapsed="false">
      <c r="B284" s="4"/>
      <c r="C284" s="15" t="s">
        <v>60</v>
      </c>
      <c r="D284" s="15"/>
      <c r="E284" s="16" t="n">
        <f aca="false">E283+E282+E281+E280+E279+E278</f>
        <v>36681</v>
      </c>
      <c r="F284" s="16" t="n">
        <f aca="false">F283+F282+F281+F280+F279+F278</f>
        <v>38925</v>
      </c>
      <c r="G284" s="16" t="n">
        <f aca="false">G283+G282+G281+G280+G279+G278</f>
        <v>41169</v>
      </c>
      <c r="H284" s="16" t="n">
        <f aca="false">H283+H282+H281+H280+H279+H278</f>
        <v>43413</v>
      </c>
      <c r="I284" s="16" t="n">
        <f aca="false">I283+I282+I281+I280+I279+I278</f>
        <v>45657</v>
      </c>
      <c r="J284" s="16" t="n">
        <f aca="false">J283+J282+J281+J280+J279+J278</f>
        <v>47901</v>
      </c>
      <c r="K284" s="16" t="n">
        <f aca="false">K283+K282+K281+K280+K279+K278</f>
        <v>50145</v>
      </c>
      <c r="L284" s="16" t="n">
        <f aca="false">L283+L282+L281+L280+L279+L278</f>
        <v>52389</v>
      </c>
      <c r="M284" s="16" t="n">
        <f aca="false">M283+M282+M281+M280+M279+M278</f>
        <v>54633</v>
      </c>
      <c r="N284" s="16" t="n">
        <f aca="false">N283+N282+N281+N280+N279+N278</f>
        <v>56877</v>
      </c>
      <c r="O284" s="16" t="n">
        <f aca="false">O283+O282+O281+O280+O279+O278</f>
        <v>59121</v>
      </c>
      <c r="P284" s="16" t="n">
        <f aca="false">P283+P282+P281+P280+P279+P278</f>
        <v>61365</v>
      </c>
      <c r="Q284" s="16" t="n">
        <f aca="false">Q283+Q282+Q281+Q280+Q279+Q278</f>
        <v>63609</v>
      </c>
      <c r="R284" s="16" t="n">
        <f aca="false">R283+R282+R281+R280+R279+R278</f>
        <v>65853</v>
      </c>
      <c r="S284" s="16" t="n">
        <f aca="false">S283+S282+S281+S280+S279+S278</f>
        <v>68097</v>
      </c>
      <c r="T284" s="16" t="n">
        <f aca="false">T283+T282+T281+T280+T279+T278</f>
        <v>70341</v>
      </c>
      <c r="U284" s="16" t="n">
        <f aca="false">U283+U282+U281+U280+U279+U278</f>
        <v>72585</v>
      </c>
      <c r="V284" s="16" t="n">
        <f aca="false">V283+V282+V281+V280+V279+V278</f>
        <v>74829</v>
      </c>
      <c r="W284" s="16" t="n">
        <f aca="false">W283+W282+W281+W280+W279+W278</f>
        <v>77073</v>
      </c>
      <c r="X284" s="16" t="n">
        <f aca="false">X283+X282+X281+X280+X279+X278</f>
        <v>79317</v>
      </c>
      <c r="Y284" s="16" t="n">
        <f aca="false">Y283+Y282+Y281+Y280+Y279+Y278</f>
        <v>81561</v>
      </c>
      <c r="Z284" s="21"/>
      <c r="AA284" s="21"/>
      <c r="AB284" s="21"/>
      <c r="AC284" s="21"/>
      <c r="AD284" s="21"/>
      <c r="AE284" s="21"/>
      <c r="AF284" s="21"/>
      <c r="AG284" s="21"/>
      <c r="AH284" s="21"/>
      <c r="AI284" s="21"/>
    </row>
    <row r="285" s="17" customFormat="true" ht="17.25" hidden="false" customHeight="true" outlineLevel="0" collapsed="false">
      <c r="B285" s="4"/>
      <c r="C285" s="5" t="s">
        <v>61</v>
      </c>
      <c r="D285" s="5"/>
      <c r="E285" s="6" t="n">
        <v>2800</v>
      </c>
      <c r="F285" s="6" t="n">
        <v>2800</v>
      </c>
      <c r="G285" s="6" t="n">
        <v>2800</v>
      </c>
      <c r="H285" s="6" t="n">
        <v>2800</v>
      </c>
      <c r="I285" s="6" t="n">
        <v>2800</v>
      </c>
      <c r="J285" s="6" t="n">
        <v>2800</v>
      </c>
      <c r="K285" s="6" t="n">
        <v>2800</v>
      </c>
      <c r="L285" s="6" t="n">
        <v>2800</v>
      </c>
      <c r="M285" s="6" t="n">
        <v>2800</v>
      </c>
      <c r="N285" s="6" t="n">
        <v>2800</v>
      </c>
      <c r="O285" s="6" t="n">
        <v>2800</v>
      </c>
      <c r="P285" s="6" t="n">
        <v>2800</v>
      </c>
      <c r="Q285" s="6" t="n">
        <v>2800</v>
      </c>
      <c r="R285" s="6" t="n">
        <v>2800</v>
      </c>
      <c r="S285" s="6" t="n">
        <v>2800</v>
      </c>
      <c r="T285" s="6" t="n">
        <v>2800</v>
      </c>
      <c r="U285" s="6" t="n">
        <v>2800</v>
      </c>
      <c r="V285" s="6" t="n">
        <v>2800</v>
      </c>
      <c r="W285" s="6" t="n">
        <v>2800</v>
      </c>
      <c r="X285" s="6" t="n">
        <v>2800</v>
      </c>
      <c r="Y285" s="6" t="n">
        <v>2800</v>
      </c>
      <c r="Z285" s="21"/>
      <c r="AA285" s="21"/>
      <c r="AB285" s="21"/>
      <c r="AC285" s="21"/>
      <c r="AD285" s="21"/>
      <c r="AE285" s="21"/>
      <c r="AF285" s="21"/>
      <c r="AG285" s="21"/>
      <c r="AH285" s="21"/>
      <c r="AI285" s="21"/>
    </row>
    <row r="286" s="17" customFormat="true" ht="17.25" hidden="false" customHeight="true" outlineLevel="0" collapsed="false">
      <c r="B286" s="4"/>
      <c r="C286" s="5" t="s">
        <v>62</v>
      </c>
      <c r="D286" s="5"/>
      <c r="E286" s="6" t="n">
        <v>219</v>
      </c>
      <c r="F286" s="6" t="n">
        <v>219</v>
      </c>
      <c r="G286" s="6" t="n">
        <v>219</v>
      </c>
      <c r="H286" s="6" t="n">
        <v>219</v>
      </c>
      <c r="I286" s="6" t="n">
        <v>219</v>
      </c>
      <c r="J286" s="6" t="n">
        <v>219</v>
      </c>
      <c r="K286" s="6" t="n">
        <v>219</v>
      </c>
      <c r="L286" s="6" t="n">
        <v>219</v>
      </c>
      <c r="M286" s="6" t="n">
        <v>219</v>
      </c>
      <c r="N286" s="6" t="n">
        <v>219</v>
      </c>
      <c r="O286" s="6" t="n">
        <v>219</v>
      </c>
      <c r="P286" s="6" t="n">
        <v>219</v>
      </c>
      <c r="Q286" s="6" t="n">
        <v>219</v>
      </c>
      <c r="R286" s="6" t="n">
        <v>219</v>
      </c>
      <c r="S286" s="6" t="n">
        <v>219</v>
      </c>
      <c r="T286" s="6" t="n">
        <v>219</v>
      </c>
      <c r="U286" s="6" t="n">
        <v>219</v>
      </c>
      <c r="V286" s="6" t="n">
        <v>219</v>
      </c>
      <c r="W286" s="6" t="n">
        <v>219</v>
      </c>
      <c r="X286" s="6" t="n">
        <v>219</v>
      </c>
      <c r="Y286" s="6" t="n">
        <v>219</v>
      </c>
      <c r="Z286" s="21"/>
      <c r="AA286" s="21"/>
      <c r="AB286" s="21"/>
      <c r="AC286" s="21"/>
      <c r="AD286" s="21"/>
      <c r="AE286" s="21"/>
      <c r="AF286" s="21"/>
      <c r="AG286" s="21"/>
      <c r="AH286" s="21"/>
      <c r="AI286" s="21"/>
    </row>
    <row r="287" s="17" customFormat="true" ht="17.25" hidden="false" customHeight="true" outlineLevel="0" collapsed="false">
      <c r="B287" s="4"/>
      <c r="C287" s="5" t="s">
        <v>63</v>
      </c>
      <c r="D287" s="5"/>
      <c r="E287" s="13" t="n">
        <f aca="false">E278*1.5/100</f>
        <v>300</v>
      </c>
      <c r="F287" s="13" t="n">
        <f aca="false">F278*1.5/100</f>
        <v>322.5</v>
      </c>
      <c r="G287" s="13" t="n">
        <f aca="false">G278*1.5/100</f>
        <v>345</v>
      </c>
      <c r="H287" s="13" t="n">
        <f aca="false">H278*1.5/100</f>
        <v>367.5</v>
      </c>
      <c r="I287" s="13" t="n">
        <f aca="false">I278*1.5/100</f>
        <v>390</v>
      </c>
      <c r="J287" s="13" t="n">
        <f aca="false">J278*1.5/100</f>
        <v>412.5</v>
      </c>
      <c r="K287" s="13" t="n">
        <f aca="false">K278*1.5/100</f>
        <v>435</v>
      </c>
      <c r="L287" s="13" t="n">
        <f aca="false">L278*1.5/100</f>
        <v>457.5</v>
      </c>
      <c r="M287" s="13" t="n">
        <f aca="false">M278*1.5/100</f>
        <v>480</v>
      </c>
      <c r="N287" s="13" t="n">
        <f aca="false">N278*1.5/100</f>
        <v>502.5</v>
      </c>
      <c r="O287" s="13" t="n">
        <f aca="false">O278*1.5/100</f>
        <v>525</v>
      </c>
      <c r="P287" s="13" t="n">
        <f aca="false">P278*1.5/100</f>
        <v>547.5</v>
      </c>
      <c r="Q287" s="13" t="n">
        <f aca="false">Q278*1.5/100</f>
        <v>570</v>
      </c>
      <c r="R287" s="13" t="n">
        <f aca="false">R278*1.5/100</f>
        <v>592.5</v>
      </c>
      <c r="S287" s="13" t="n">
        <f aca="false">S278*1.5/100</f>
        <v>615</v>
      </c>
      <c r="T287" s="13" t="n">
        <f aca="false">T278*1.5/100</f>
        <v>637.5</v>
      </c>
      <c r="U287" s="13" t="n">
        <f aca="false">U278*1.5/100</f>
        <v>660</v>
      </c>
      <c r="V287" s="13" t="n">
        <f aca="false">V278*1.5/100</f>
        <v>682.5</v>
      </c>
      <c r="W287" s="13" t="n">
        <f aca="false">W278*1.5/100</f>
        <v>705</v>
      </c>
      <c r="X287" s="13" t="n">
        <f aca="false">X278*1.5/100</f>
        <v>727.5</v>
      </c>
      <c r="Y287" s="13" t="n">
        <f aca="false">Y278*1.5/100</f>
        <v>750</v>
      </c>
      <c r="Z287" s="21"/>
      <c r="AA287" s="21"/>
      <c r="AB287" s="21"/>
      <c r="AC287" s="21"/>
      <c r="AD287" s="21"/>
      <c r="AE287" s="21"/>
      <c r="AF287" s="21"/>
      <c r="AG287" s="21"/>
      <c r="AH287" s="21"/>
      <c r="AI287" s="21"/>
    </row>
    <row r="288" s="14" customFormat="true" ht="17.25" hidden="false" customHeight="true" outlineLevel="0" collapsed="false">
      <c r="B288" s="4"/>
      <c r="C288" s="15" t="s">
        <v>64</v>
      </c>
      <c r="D288" s="15"/>
      <c r="E288" s="13" t="n">
        <f aca="false">E287+E286+E285</f>
        <v>3319</v>
      </c>
      <c r="F288" s="13" t="n">
        <f aca="false">F287+F286+F285</f>
        <v>3341.5</v>
      </c>
      <c r="G288" s="13" t="n">
        <f aca="false">G287+G286+G285</f>
        <v>3364</v>
      </c>
      <c r="H288" s="13" t="n">
        <f aca="false">H287+H286+H285</f>
        <v>3386.5</v>
      </c>
      <c r="I288" s="13" t="n">
        <f aca="false">I287+I286+I285</f>
        <v>3409</v>
      </c>
      <c r="J288" s="13" t="n">
        <f aca="false">J287+J286+J285</f>
        <v>3431.5</v>
      </c>
      <c r="K288" s="13" t="n">
        <f aca="false">K287+K286+K285</f>
        <v>3454</v>
      </c>
      <c r="L288" s="13" t="n">
        <f aca="false">L287+L286+L285</f>
        <v>3476.5</v>
      </c>
      <c r="M288" s="13" t="n">
        <f aca="false">M287+M286+M285</f>
        <v>3499</v>
      </c>
      <c r="N288" s="13" t="n">
        <f aca="false">N287+N286+N285</f>
        <v>3521.5</v>
      </c>
      <c r="O288" s="13" t="n">
        <f aca="false">O287+O286+O285</f>
        <v>3544</v>
      </c>
      <c r="P288" s="13" t="n">
        <f aca="false">P287+P286+P285</f>
        <v>3566.5</v>
      </c>
      <c r="Q288" s="13" t="n">
        <f aca="false">Q287+Q286+Q285</f>
        <v>3589</v>
      </c>
      <c r="R288" s="13" t="n">
        <f aca="false">R287+R286+R285</f>
        <v>3611.5</v>
      </c>
      <c r="S288" s="13" t="n">
        <f aca="false">S287+S286+S285</f>
        <v>3634</v>
      </c>
      <c r="T288" s="13" t="n">
        <f aca="false">T287+T286+T285</f>
        <v>3656.5</v>
      </c>
      <c r="U288" s="13" t="n">
        <f aca="false">U287+U286+U285</f>
        <v>3679</v>
      </c>
      <c r="V288" s="13" t="n">
        <f aca="false">V287+V286+V285</f>
        <v>3701.5</v>
      </c>
      <c r="W288" s="13" t="n">
        <f aca="false">W287+W286+W285</f>
        <v>3724</v>
      </c>
      <c r="X288" s="13" t="n">
        <f aca="false">X287+X286+X285</f>
        <v>3746.5</v>
      </c>
      <c r="Y288" s="13" t="n">
        <f aca="false">Y287+Y286+Y285</f>
        <v>3769</v>
      </c>
      <c r="Z288" s="21"/>
      <c r="AA288" s="21"/>
      <c r="AB288" s="21"/>
      <c r="AC288" s="21"/>
      <c r="AD288" s="21"/>
      <c r="AE288" s="21"/>
      <c r="AF288" s="21"/>
      <c r="AG288" s="21"/>
      <c r="AH288" s="21"/>
      <c r="AI288" s="21"/>
    </row>
    <row r="289" s="14" customFormat="true" ht="17.25" hidden="false" customHeight="true" outlineLevel="0" collapsed="false">
      <c r="B289" s="4"/>
      <c r="C289" s="15" t="s">
        <v>65</v>
      </c>
      <c r="D289" s="15"/>
      <c r="E289" s="13" t="n">
        <f aca="false">E284-E288</f>
        <v>33362</v>
      </c>
      <c r="F289" s="13" t="n">
        <f aca="false">F284-F288</f>
        <v>35583.5</v>
      </c>
      <c r="G289" s="13" t="n">
        <f aca="false">G284-G288</f>
        <v>37805</v>
      </c>
      <c r="H289" s="13" t="n">
        <f aca="false">H284-H288</f>
        <v>40026.5</v>
      </c>
      <c r="I289" s="13" t="n">
        <f aca="false">I284-I288</f>
        <v>42248</v>
      </c>
      <c r="J289" s="13" t="n">
        <f aca="false">J284-J288</f>
        <v>44469.5</v>
      </c>
      <c r="K289" s="13" t="n">
        <f aca="false">K284-K288</f>
        <v>46691</v>
      </c>
      <c r="L289" s="13" t="n">
        <f aca="false">L284-L288</f>
        <v>48912.5</v>
      </c>
      <c r="M289" s="13" t="n">
        <f aca="false">M284-M288</f>
        <v>51134</v>
      </c>
      <c r="N289" s="13" t="n">
        <f aca="false">N284-N288</f>
        <v>53355.5</v>
      </c>
      <c r="O289" s="13" t="n">
        <f aca="false">O284-O288</f>
        <v>55577</v>
      </c>
      <c r="P289" s="13" t="n">
        <f aca="false">P284-P288</f>
        <v>57798.5</v>
      </c>
      <c r="Q289" s="13" t="n">
        <f aca="false">Q284-Q288</f>
        <v>60020</v>
      </c>
      <c r="R289" s="13" t="n">
        <f aca="false">R284-R288</f>
        <v>62241.5</v>
      </c>
      <c r="S289" s="13" t="n">
        <f aca="false">S284-S288</f>
        <v>64463</v>
      </c>
      <c r="T289" s="13" t="n">
        <f aca="false">T284-T288</f>
        <v>66684.5</v>
      </c>
      <c r="U289" s="13" t="n">
        <f aca="false">U284-U288</f>
        <v>68906</v>
      </c>
      <c r="V289" s="13" t="n">
        <f aca="false">V284-V288</f>
        <v>71127.5</v>
      </c>
      <c r="W289" s="13" t="n">
        <f aca="false">W284-W288</f>
        <v>73349</v>
      </c>
      <c r="X289" s="13" t="n">
        <f aca="false">X284-X288</f>
        <v>75570.5</v>
      </c>
      <c r="Y289" s="13" t="n">
        <f aca="false">Y284-Y288</f>
        <v>77792</v>
      </c>
      <c r="Z289" s="21"/>
      <c r="AA289" s="21"/>
      <c r="AB289" s="21"/>
      <c r="AC289" s="21"/>
      <c r="AD289" s="21"/>
      <c r="AE289" s="21"/>
      <c r="AF289" s="21"/>
      <c r="AG289" s="21"/>
      <c r="AH289" s="21"/>
      <c r="AI289" s="21"/>
    </row>
    <row r="290" customFormat="false" ht="6.75" hidden="false" customHeight="tru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21"/>
      <c r="AA290" s="21"/>
      <c r="AB290" s="21"/>
      <c r="AC290" s="21"/>
      <c r="AD290" s="21"/>
      <c r="AE290" s="21"/>
      <c r="AF290" s="21"/>
      <c r="AG290" s="21"/>
      <c r="AH290" s="21"/>
      <c r="AI290" s="21"/>
    </row>
    <row r="291" customFormat="false" ht="17.25" hidden="false" customHeight="true" outlineLevel="0" collapsed="false">
      <c r="B291" s="4" t="n">
        <v>19</v>
      </c>
      <c r="C291" s="5" t="s">
        <v>43</v>
      </c>
      <c r="D291" s="8" t="s">
        <v>5</v>
      </c>
      <c r="E291" s="6" t="n">
        <v>19680</v>
      </c>
      <c r="F291" s="6" t="n">
        <f aca="false">E291+970</f>
        <v>20650</v>
      </c>
      <c r="G291" s="6" t="n">
        <f aca="false">F291+970</f>
        <v>21620</v>
      </c>
      <c r="H291" s="6" t="n">
        <f aca="false">G291+970</f>
        <v>22590</v>
      </c>
      <c r="I291" s="6" t="n">
        <f aca="false">H291+970</f>
        <v>23560</v>
      </c>
      <c r="J291" s="6" t="n">
        <f aca="false">I291+970</f>
        <v>24530</v>
      </c>
      <c r="K291" s="6" t="n">
        <f aca="false">J291+970</f>
        <v>25500</v>
      </c>
      <c r="L291" s="6" t="n">
        <f aca="false">K291+970</f>
        <v>26470</v>
      </c>
      <c r="M291" s="6" t="n">
        <f aca="false">L291+970</f>
        <v>27440</v>
      </c>
      <c r="N291" s="6" t="n">
        <f aca="false">M291+970</f>
        <v>28410</v>
      </c>
      <c r="O291" s="6" t="n">
        <f aca="false">N291+970</f>
        <v>29380</v>
      </c>
      <c r="P291" s="6" t="n">
        <f aca="false">O291+970</f>
        <v>30350</v>
      </c>
      <c r="Q291" s="6" t="n">
        <f aca="false">P291+970</f>
        <v>31320</v>
      </c>
      <c r="R291" s="6" t="n">
        <f aca="false">Q291+970</f>
        <v>32290</v>
      </c>
      <c r="S291" s="6" t="n">
        <f aca="false">R291+970</f>
        <v>33260</v>
      </c>
      <c r="T291" s="6" t="n">
        <f aca="false">S291+970</f>
        <v>34230</v>
      </c>
      <c r="U291" s="6" t="n">
        <f aca="false">T291+970</f>
        <v>35200</v>
      </c>
      <c r="V291" s="6" t="n">
        <f aca="false">U291+970</f>
        <v>36170</v>
      </c>
      <c r="W291" s="6" t="n">
        <f aca="false">V291+970</f>
        <v>37140</v>
      </c>
      <c r="X291" s="6" t="n">
        <f aca="false">W291+970</f>
        <v>38110</v>
      </c>
      <c r="Y291" s="6" t="n">
        <f aca="false">X291+970</f>
        <v>39080</v>
      </c>
      <c r="Z291" s="21"/>
      <c r="AA291" s="21"/>
      <c r="AB291" s="21"/>
      <c r="AC291" s="21"/>
      <c r="AD291" s="21"/>
      <c r="AE291" s="21"/>
      <c r="AF291" s="21"/>
      <c r="AG291" s="21"/>
      <c r="AH291" s="21"/>
      <c r="AI291" s="21"/>
    </row>
    <row r="292" customFormat="false" ht="17.25" hidden="false" customHeight="true" outlineLevel="0" collapsed="false">
      <c r="B292" s="4"/>
      <c r="C292" s="5" t="s">
        <v>44</v>
      </c>
      <c r="D292" s="6" t="s">
        <v>7</v>
      </c>
      <c r="E292" s="6" t="n">
        <v>31000</v>
      </c>
      <c r="F292" s="6" t="n">
        <f aca="false">E292+1600</f>
        <v>32600</v>
      </c>
      <c r="G292" s="6" t="n">
        <f aca="false">F292+1600</f>
        <v>34200</v>
      </c>
      <c r="H292" s="6" t="n">
        <f aca="false">G292+1600</f>
        <v>35800</v>
      </c>
      <c r="I292" s="6" t="n">
        <f aca="false">H292+1600</f>
        <v>37400</v>
      </c>
      <c r="J292" s="6" t="n">
        <f aca="false">I292+1600</f>
        <v>39000</v>
      </c>
      <c r="K292" s="6" t="n">
        <f aca="false">J292+1600</f>
        <v>40600</v>
      </c>
      <c r="L292" s="6" t="n">
        <f aca="false">K292+1600</f>
        <v>42200</v>
      </c>
      <c r="M292" s="6" t="n">
        <f aca="false">L292+1600</f>
        <v>43800</v>
      </c>
      <c r="N292" s="6" t="n">
        <f aca="false">M292+1600</f>
        <v>45400</v>
      </c>
      <c r="O292" s="6" t="n">
        <f aca="false">N292+1600</f>
        <v>47000</v>
      </c>
      <c r="P292" s="6" t="n">
        <f aca="false">O292+1600</f>
        <v>48600</v>
      </c>
      <c r="Q292" s="6" t="n">
        <f aca="false">P292+1600</f>
        <v>50200</v>
      </c>
      <c r="R292" s="6" t="n">
        <f aca="false">Q292+1600</f>
        <v>51800</v>
      </c>
      <c r="S292" s="6" t="n">
        <f aca="false">R292+1600</f>
        <v>53400</v>
      </c>
      <c r="T292" s="6" t="n">
        <f aca="false">S292+1600</f>
        <v>55000</v>
      </c>
      <c r="U292" s="6" t="n">
        <f aca="false">T292+1600</f>
        <v>56600</v>
      </c>
      <c r="V292" s="6" t="n">
        <f aca="false">U292+1600</f>
        <v>58200</v>
      </c>
      <c r="W292" s="6" t="n">
        <f aca="false">V292+1600</f>
        <v>59800</v>
      </c>
      <c r="X292" s="6" t="n">
        <f aca="false">W292+1600</f>
        <v>61400</v>
      </c>
      <c r="Y292" s="6" t="n">
        <f aca="false">X292+1600</f>
        <v>63000</v>
      </c>
      <c r="Z292" s="21"/>
      <c r="AA292" s="21"/>
      <c r="AB292" s="21"/>
      <c r="AC292" s="21"/>
      <c r="AD292" s="21"/>
      <c r="AE292" s="21"/>
      <c r="AF292" s="21"/>
      <c r="AG292" s="21"/>
      <c r="AH292" s="21"/>
      <c r="AI292" s="21"/>
    </row>
    <row r="293" customFormat="false" ht="17.25" hidden="false" customHeight="true" outlineLevel="0" collapsed="false">
      <c r="B293" s="4"/>
      <c r="C293" s="5" t="s">
        <v>69</v>
      </c>
      <c r="D293" s="5"/>
      <c r="E293" s="6" t="n">
        <v>0</v>
      </c>
      <c r="F293" s="6" t="n">
        <v>0</v>
      </c>
      <c r="G293" s="6" t="n">
        <v>0</v>
      </c>
      <c r="H293" s="6" t="n">
        <v>0</v>
      </c>
      <c r="I293" s="6" t="n">
        <v>0</v>
      </c>
      <c r="J293" s="6" t="n">
        <v>0</v>
      </c>
      <c r="K293" s="6" t="n">
        <v>0</v>
      </c>
      <c r="L293" s="6" t="n">
        <v>0</v>
      </c>
      <c r="M293" s="6" t="n">
        <v>0</v>
      </c>
      <c r="N293" s="6" t="n">
        <v>0</v>
      </c>
      <c r="O293" s="6" t="n">
        <v>0</v>
      </c>
      <c r="P293" s="6" t="n">
        <v>0</v>
      </c>
      <c r="Q293" s="6" t="n">
        <v>0</v>
      </c>
      <c r="R293" s="6" t="n">
        <v>0</v>
      </c>
      <c r="S293" s="6" t="n">
        <v>0</v>
      </c>
      <c r="T293" s="6" t="n">
        <v>0</v>
      </c>
      <c r="U293" s="6" t="n">
        <v>0</v>
      </c>
      <c r="V293" s="6" t="n">
        <v>0</v>
      </c>
      <c r="W293" s="6" t="n">
        <v>0</v>
      </c>
      <c r="X293" s="6" t="n">
        <v>0</v>
      </c>
      <c r="Y293" s="6" t="n">
        <v>0</v>
      </c>
      <c r="Z293" s="21"/>
      <c r="AA293" s="21"/>
      <c r="AB293" s="21"/>
      <c r="AC293" s="21"/>
      <c r="AD293" s="21"/>
      <c r="AE293" s="21"/>
      <c r="AF293" s="21"/>
      <c r="AG293" s="21"/>
      <c r="AH293" s="21"/>
      <c r="AI293" s="21"/>
    </row>
    <row r="294" customFormat="false" ht="17.25" hidden="false" customHeight="true" outlineLevel="0" collapsed="false">
      <c r="B294" s="4"/>
      <c r="C294" s="5" t="s">
        <v>54</v>
      </c>
      <c r="D294" s="5"/>
      <c r="E294" s="6" t="n">
        <v>5904</v>
      </c>
      <c r="F294" s="6" t="n">
        <v>5904</v>
      </c>
      <c r="G294" s="6" t="n">
        <v>5904</v>
      </c>
      <c r="H294" s="6" t="n">
        <v>5904</v>
      </c>
      <c r="I294" s="6" t="n">
        <v>5904</v>
      </c>
      <c r="J294" s="6" t="n">
        <v>5904</v>
      </c>
      <c r="K294" s="6" t="n">
        <v>5904</v>
      </c>
      <c r="L294" s="6" t="n">
        <v>5904</v>
      </c>
      <c r="M294" s="6" t="n">
        <v>5904</v>
      </c>
      <c r="N294" s="6" t="n">
        <v>5904</v>
      </c>
      <c r="O294" s="6" t="n">
        <v>5904</v>
      </c>
      <c r="P294" s="6" t="n">
        <v>5904</v>
      </c>
      <c r="Q294" s="6" t="n">
        <v>5904</v>
      </c>
      <c r="R294" s="6" t="n">
        <v>5904</v>
      </c>
      <c r="S294" s="6" t="n">
        <v>5904</v>
      </c>
      <c r="T294" s="6" t="n">
        <v>5904</v>
      </c>
      <c r="U294" s="6" t="n">
        <v>5904</v>
      </c>
      <c r="V294" s="6" t="n">
        <v>5904</v>
      </c>
      <c r="W294" s="6" t="n">
        <v>5904</v>
      </c>
      <c r="X294" s="6" t="n">
        <v>5904</v>
      </c>
      <c r="Y294" s="6" t="n">
        <v>5904</v>
      </c>
      <c r="Z294" s="21"/>
      <c r="AA294" s="21"/>
      <c r="AB294" s="21"/>
      <c r="AC294" s="21"/>
      <c r="AD294" s="21"/>
      <c r="AE294" s="21"/>
      <c r="AF294" s="21"/>
      <c r="AG294" s="21"/>
      <c r="AH294" s="21"/>
      <c r="AI294" s="21"/>
    </row>
    <row r="295" customFormat="false" ht="17.25" hidden="false" customHeight="true" outlineLevel="0" collapsed="false">
      <c r="B295" s="4"/>
      <c r="C295" s="5" t="s">
        <v>55</v>
      </c>
      <c r="D295" s="5"/>
      <c r="E295" s="6" t="n">
        <f aca="false">E291*15/100</f>
        <v>2952</v>
      </c>
      <c r="F295" s="6" t="n">
        <f aca="false">F291*15/100</f>
        <v>3097.5</v>
      </c>
      <c r="G295" s="6" t="n">
        <f aca="false">G291*15/100</f>
        <v>3243</v>
      </c>
      <c r="H295" s="6" t="n">
        <f aca="false">H291*15/100</f>
        <v>3388.5</v>
      </c>
      <c r="I295" s="6" t="n">
        <f aca="false">I291*15/100</f>
        <v>3534</v>
      </c>
      <c r="J295" s="6" t="n">
        <f aca="false">J291*15/100</f>
        <v>3679.5</v>
      </c>
      <c r="K295" s="6" t="n">
        <f aca="false">K291*15/100</f>
        <v>3825</v>
      </c>
      <c r="L295" s="6" t="n">
        <f aca="false">L291*15/100</f>
        <v>3970.5</v>
      </c>
      <c r="M295" s="6" t="n">
        <f aca="false">M291*15/100</f>
        <v>4116</v>
      </c>
      <c r="N295" s="6" t="n">
        <f aca="false">N291*15/100</f>
        <v>4261.5</v>
      </c>
      <c r="O295" s="6" t="n">
        <f aca="false">O291*15/100</f>
        <v>4407</v>
      </c>
      <c r="P295" s="6" t="n">
        <f aca="false">P291*15/100</f>
        <v>4552.5</v>
      </c>
      <c r="Q295" s="6" t="n">
        <f aca="false">Q291*15/100</f>
        <v>4698</v>
      </c>
      <c r="R295" s="6" t="n">
        <f aca="false">R291*15/100</f>
        <v>4843.5</v>
      </c>
      <c r="S295" s="6" t="n">
        <f aca="false">S291*15/100</f>
        <v>4989</v>
      </c>
      <c r="T295" s="6" t="n">
        <f aca="false">T291*15/100</f>
        <v>5134.5</v>
      </c>
      <c r="U295" s="6" t="n">
        <f aca="false">U291*15/100</f>
        <v>5280</v>
      </c>
      <c r="V295" s="6" t="n">
        <f aca="false">V291*15/100</f>
        <v>5425.5</v>
      </c>
      <c r="W295" s="6" t="n">
        <f aca="false">W291*15/100</f>
        <v>5571</v>
      </c>
      <c r="X295" s="6" t="n">
        <f aca="false">X291*15/100</f>
        <v>5716.5</v>
      </c>
      <c r="Y295" s="6" t="n">
        <f aca="false">Y291*15/100</f>
        <v>5862</v>
      </c>
      <c r="Z295" s="21"/>
      <c r="AA295" s="21"/>
      <c r="AB295" s="21"/>
      <c r="AC295" s="21"/>
      <c r="AD295" s="21"/>
      <c r="AE295" s="21"/>
      <c r="AF295" s="21"/>
      <c r="AG295" s="21"/>
      <c r="AH295" s="21"/>
      <c r="AI295" s="21"/>
    </row>
    <row r="296" customFormat="false" ht="17.25" hidden="false" customHeight="true" outlineLevel="0" collapsed="false">
      <c r="B296" s="4"/>
      <c r="C296" s="5" t="s">
        <v>57</v>
      </c>
      <c r="D296" s="5"/>
      <c r="E296" s="6" t="n">
        <f aca="false">E291*50/100</f>
        <v>9840</v>
      </c>
      <c r="F296" s="6" t="n">
        <f aca="false">F291*50/100</f>
        <v>10325</v>
      </c>
      <c r="G296" s="6" t="n">
        <f aca="false">G291*50/100</f>
        <v>10810</v>
      </c>
      <c r="H296" s="6" t="n">
        <f aca="false">H291*50/100</f>
        <v>11295</v>
      </c>
      <c r="I296" s="6" t="n">
        <f aca="false">I291*50/100</f>
        <v>11780</v>
      </c>
      <c r="J296" s="6" t="n">
        <f aca="false">J291*50/100</f>
        <v>12265</v>
      </c>
      <c r="K296" s="6" t="n">
        <f aca="false">K291*50/100</f>
        <v>12750</v>
      </c>
      <c r="L296" s="6" t="n">
        <f aca="false">L291*50/100</f>
        <v>13235</v>
      </c>
      <c r="M296" s="6" t="n">
        <f aca="false">M291*50/100</f>
        <v>13720</v>
      </c>
      <c r="N296" s="6" t="n">
        <f aca="false">N291*50/100</f>
        <v>14205</v>
      </c>
      <c r="O296" s="6" t="n">
        <f aca="false">O291*50/100</f>
        <v>14690</v>
      </c>
      <c r="P296" s="6" t="n">
        <f aca="false">P291*50/100</f>
        <v>15175</v>
      </c>
      <c r="Q296" s="6" t="n">
        <f aca="false">Q291*50/100</f>
        <v>15660</v>
      </c>
      <c r="R296" s="6" t="n">
        <f aca="false">R291*50/100</f>
        <v>16145</v>
      </c>
      <c r="S296" s="6" t="n">
        <f aca="false">S291*50/100</f>
        <v>16630</v>
      </c>
      <c r="T296" s="6" t="n">
        <f aca="false">T291*50/100</f>
        <v>17115</v>
      </c>
      <c r="U296" s="6" t="n">
        <f aca="false">U291*50/100</f>
        <v>17600</v>
      </c>
      <c r="V296" s="6" t="n">
        <f aca="false">V291*50/100</f>
        <v>18085</v>
      </c>
      <c r="W296" s="6" t="n">
        <f aca="false">W291*50/100</f>
        <v>18570</v>
      </c>
      <c r="X296" s="6" t="n">
        <f aca="false">X291*50/100</f>
        <v>19055</v>
      </c>
      <c r="Y296" s="6" t="n">
        <f aca="false">Y291*50/100</f>
        <v>19540</v>
      </c>
      <c r="Z296" s="21"/>
      <c r="AA296" s="21"/>
      <c r="AB296" s="21"/>
      <c r="AC296" s="21"/>
      <c r="AD296" s="21"/>
      <c r="AE296" s="21"/>
      <c r="AF296" s="21"/>
      <c r="AG296" s="21"/>
      <c r="AH296" s="21"/>
      <c r="AI296" s="21"/>
    </row>
    <row r="297" customFormat="false" ht="17.25" hidden="false" customHeight="true" outlineLevel="0" collapsed="false">
      <c r="B297" s="4"/>
      <c r="C297" s="5" t="s">
        <v>58</v>
      </c>
      <c r="D297" s="5"/>
      <c r="E297" s="13" t="n">
        <f aca="false">E291*15/100</f>
        <v>2952</v>
      </c>
      <c r="F297" s="13" t="n">
        <f aca="false">F291*15/100</f>
        <v>3097.5</v>
      </c>
      <c r="G297" s="13" t="n">
        <f aca="false">G291*15/100</f>
        <v>3243</v>
      </c>
      <c r="H297" s="13" t="n">
        <f aca="false">H291*15/100</f>
        <v>3388.5</v>
      </c>
      <c r="I297" s="13" t="n">
        <f aca="false">I291*15/100</f>
        <v>3534</v>
      </c>
      <c r="J297" s="13" t="n">
        <f aca="false">J291*15/100</f>
        <v>3679.5</v>
      </c>
      <c r="K297" s="13" t="n">
        <f aca="false">K291*15/100</f>
        <v>3825</v>
      </c>
      <c r="L297" s="13" t="n">
        <f aca="false">L291*15/100</f>
        <v>3970.5</v>
      </c>
      <c r="M297" s="13" t="n">
        <f aca="false">M291*15/100</f>
        <v>4116</v>
      </c>
      <c r="N297" s="13" t="n">
        <f aca="false">N291*15/100</f>
        <v>4261.5</v>
      </c>
      <c r="O297" s="13" t="n">
        <f aca="false">O291*15/100</f>
        <v>4407</v>
      </c>
      <c r="P297" s="13" t="n">
        <f aca="false">P291*15/100</f>
        <v>4552.5</v>
      </c>
      <c r="Q297" s="13" t="n">
        <f aca="false">Q291*15/100</f>
        <v>4698</v>
      </c>
      <c r="R297" s="13" t="n">
        <f aca="false">R291*15/100</f>
        <v>4843.5</v>
      </c>
      <c r="S297" s="13" t="n">
        <f aca="false">S291*15/100</f>
        <v>4989</v>
      </c>
      <c r="T297" s="13" t="n">
        <f aca="false">T291*15/100</f>
        <v>5134.5</v>
      </c>
      <c r="U297" s="13" t="n">
        <f aca="false">U291*15/100</f>
        <v>5280</v>
      </c>
      <c r="V297" s="13" t="n">
        <f aca="false">V291*15/100</f>
        <v>5425.5</v>
      </c>
      <c r="W297" s="13" t="n">
        <f aca="false">W291*15/100</f>
        <v>5571</v>
      </c>
      <c r="X297" s="13" t="n">
        <f aca="false">X291*15/100</f>
        <v>5716.5</v>
      </c>
      <c r="Y297" s="13" t="n">
        <f aca="false">Y291*15/100</f>
        <v>5862</v>
      </c>
      <c r="Z297" s="21"/>
      <c r="AA297" s="21"/>
      <c r="AB297" s="21"/>
      <c r="AC297" s="21"/>
      <c r="AD297" s="21"/>
      <c r="AE297" s="21"/>
      <c r="AF297" s="21"/>
      <c r="AG297" s="21"/>
      <c r="AH297" s="21"/>
      <c r="AI297" s="21"/>
    </row>
    <row r="298" customFormat="false" ht="17.25" hidden="false" customHeight="true" outlineLevel="0" collapsed="false">
      <c r="B298" s="4"/>
      <c r="C298" s="5" t="s">
        <v>70</v>
      </c>
      <c r="D298" s="5"/>
      <c r="E298" s="13" t="n">
        <v>350</v>
      </c>
      <c r="F298" s="13" t="n">
        <v>350</v>
      </c>
      <c r="G298" s="13" t="n">
        <v>350</v>
      </c>
      <c r="H298" s="13" t="n">
        <v>350</v>
      </c>
      <c r="I298" s="13" t="n">
        <v>350</v>
      </c>
      <c r="J298" s="13" t="n">
        <v>350</v>
      </c>
      <c r="K298" s="13" t="n">
        <v>350</v>
      </c>
      <c r="L298" s="13" t="n">
        <v>350</v>
      </c>
      <c r="M298" s="13" t="n">
        <v>350</v>
      </c>
      <c r="N298" s="13" t="n">
        <v>350</v>
      </c>
      <c r="O298" s="13" t="n">
        <v>350</v>
      </c>
      <c r="P298" s="13" t="n">
        <v>350</v>
      </c>
      <c r="Q298" s="13" t="n">
        <v>350</v>
      </c>
      <c r="R298" s="13" t="n">
        <v>350</v>
      </c>
      <c r="S298" s="13" t="n">
        <v>350</v>
      </c>
      <c r="T298" s="13" t="n">
        <v>350</v>
      </c>
      <c r="U298" s="13" t="n">
        <v>350</v>
      </c>
      <c r="V298" s="13" t="n">
        <v>350</v>
      </c>
      <c r="W298" s="13" t="n">
        <v>350</v>
      </c>
      <c r="X298" s="13" t="n">
        <v>350</v>
      </c>
      <c r="Y298" s="13" t="n">
        <v>350</v>
      </c>
      <c r="Z298" s="21"/>
      <c r="AA298" s="21"/>
      <c r="AB298" s="21"/>
      <c r="AC298" s="21"/>
      <c r="AD298" s="21"/>
      <c r="AE298" s="21"/>
      <c r="AF298" s="21"/>
      <c r="AG298" s="21"/>
      <c r="AH298" s="21"/>
      <c r="AI298" s="21"/>
    </row>
    <row r="299" customFormat="false" ht="17.25" hidden="false" customHeight="true" outlineLevel="0" collapsed="false">
      <c r="B299" s="4"/>
      <c r="C299" s="5" t="s">
        <v>71</v>
      </c>
      <c r="D299" s="5"/>
      <c r="E299" s="13" t="n">
        <v>500</v>
      </c>
      <c r="F299" s="13" t="n">
        <v>500</v>
      </c>
      <c r="G299" s="13" t="n">
        <v>500</v>
      </c>
      <c r="H299" s="13" t="n">
        <v>500</v>
      </c>
      <c r="I299" s="13" t="n">
        <v>500</v>
      </c>
      <c r="J299" s="13" t="n">
        <v>500</v>
      </c>
      <c r="K299" s="13" t="n">
        <v>500</v>
      </c>
      <c r="L299" s="13" t="n">
        <v>500</v>
      </c>
      <c r="M299" s="13" t="n">
        <v>500</v>
      </c>
      <c r="N299" s="13" t="n">
        <v>500</v>
      </c>
      <c r="O299" s="13" t="n">
        <v>500</v>
      </c>
      <c r="P299" s="13" t="n">
        <v>500</v>
      </c>
      <c r="Q299" s="13" t="n">
        <v>500</v>
      </c>
      <c r="R299" s="13" t="n">
        <v>500</v>
      </c>
      <c r="S299" s="13" t="n">
        <v>500</v>
      </c>
      <c r="T299" s="13" t="n">
        <v>500</v>
      </c>
      <c r="U299" s="13" t="n">
        <v>500</v>
      </c>
      <c r="V299" s="13" t="n">
        <v>500</v>
      </c>
      <c r="W299" s="13" t="n">
        <v>500</v>
      </c>
      <c r="X299" s="13" t="n">
        <v>500</v>
      </c>
      <c r="Y299" s="13" t="n">
        <v>500</v>
      </c>
      <c r="Z299" s="21"/>
      <c r="AA299" s="21"/>
      <c r="AB299" s="21"/>
      <c r="AC299" s="21"/>
      <c r="AD299" s="21"/>
      <c r="AE299" s="21"/>
      <c r="AF299" s="21"/>
      <c r="AG299" s="21"/>
      <c r="AH299" s="21"/>
      <c r="AI299" s="21"/>
    </row>
    <row r="300" customFormat="false" ht="17.25" hidden="false" customHeight="true" outlineLevel="0" collapsed="false">
      <c r="B300" s="4"/>
      <c r="C300" s="5" t="s">
        <v>59</v>
      </c>
      <c r="D300" s="5"/>
      <c r="E300" s="13" t="n">
        <v>2480</v>
      </c>
      <c r="F300" s="13" t="n">
        <v>2480</v>
      </c>
      <c r="G300" s="13" t="n">
        <v>2480</v>
      </c>
      <c r="H300" s="13" t="n">
        <v>2480</v>
      </c>
      <c r="I300" s="13" t="n">
        <v>2480</v>
      </c>
      <c r="J300" s="13" t="n">
        <v>2480</v>
      </c>
      <c r="K300" s="13" t="n">
        <v>2480</v>
      </c>
      <c r="L300" s="13" t="n">
        <v>2480</v>
      </c>
      <c r="M300" s="13" t="n">
        <v>2480</v>
      </c>
      <c r="N300" s="13" t="n">
        <v>2480</v>
      </c>
      <c r="O300" s="13" t="n">
        <v>2480</v>
      </c>
      <c r="P300" s="13" t="n">
        <v>2480</v>
      </c>
      <c r="Q300" s="13" t="n">
        <v>2480</v>
      </c>
      <c r="R300" s="13" t="n">
        <v>2480</v>
      </c>
      <c r="S300" s="13" t="n">
        <v>2480</v>
      </c>
      <c r="T300" s="13" t="n">
        <v>2480</v>
      </c>
      <c r="U300" s="13" t="n">
        <v>2480</v>
      </c>
      <c r="V300" s="13" t="n">
        <v>2480</v>
      </c>
      <c r="W300" s="13" t="n">
        <v>2480</v>
      </c>
      <c r="X300" s="13" t="n">
        <v>2480</v>
      </c>
      <c r="Y300" s="13" t="n">
        <v>2480</v>
      </c>
      <c r="Z300" s="21"/>
      <c r="AA300" s="21"/>
      <c r="AB300" s="21"/>
      <c r="AC300" s="21"/>
      <c r="AD300" s="21"/>
      <c r="AE300" s="21"/>
      <c r="AF300" s="21"/>
      <c r="AG300" s="21"/>
      <c r="AH300" s="21"/>
      <c r="AI300" s="21"/>
    </row>
    <row r="301" s="14" customFormat="true" ht="17.25" hidden="false" customHeight="true" outlineLevel="0" collapsed="false">
      <c r="B301" s="4"/>
      <c r="C301" s="15" t="s">
        <v>60</v>
      </c>
      <c r="D301" s="15"/>
      <c r="E301" s="16" t="n">
        <f aca="false">E300+E299+E298+E297+E296+E295+E294+E293+E292</f>
        <v>55978</v>
      </c>
      <c r="F301" s="16" t="n">
        <f aca="false">F300+F299+F298+F297+F296+F295+F294+F293+F292</f>
        <v>58354</v>
      </c>
      <c r="G301" s="16" t="n">
        <f aca="false">G300+G299+G298+G297+G296+G295+G294+G293+G292</f>
        <v>60730</v>
      </c>
      <c r="H301" s="16" t="n">
        <f aca="false">H300+H299+H298+H297+H296+H295+H294+H293+H292</f>
        <v>63106</v>
      </c>
      <c r="I301" s="16" t="n">
        <f aca="false">I300+I299+I298+I297+I296+I295+I294+I293+I292</f>
        <v>65482</v>
      </c>
      <c r="J301" s="16" t="n">
        <f aca="false">J300+J299+J298+J297+J296+J295+J294+J293+J292</f>
        <v>67858</v>
      </c>
      <c r="K301" s="16" t="n">
        <f aca="false">K300+K299+K298+K297+K296+K295+K294+K293+K292</f>
        <v>70234</v>
      </c>
      <c r="L301" s="16" t="n">
        <f aca="false">L300+L299+L298+L297+L296+L295+L294+L293+L292</f>
        <v>72610</v>
      </c>
      <c r="M301" s="16" t="n">
        <f aca="false">M300+M299+M298+M297+M296+M295+M294+M293+M292</f>
        <v>74986</v>
      </c>
      <c r="N301" s="16" t="n">
        <f aca="false">N300+N299+N298+N297+N296+N295+N294+N293+N292</f>
        <v>77362</v>
      </c>
      <c r="O301" s="16" t="n">
        <f aca="false">O300+O299+O298+O297+O296+O295+O294+O293+O292</f>
        <v>79738</v>
      </c>
      <c r="P301" s="16" t="n">
        <f aca="false">P300+P299+P298+P297+P296+P295+P294+P293+P292</f>
        <v>82114</v>
      </c>
      <c r="Q301" s="16" t="n">
        <f aca="false">Q300+Q299+Q298+Q297+Q296+Q295+Q294+Q293+Q292</f>
        <v>84490</v>
      </c>
      <c r="R301" s="16" t="n">
        <f aca="false">R300+R299+R298+R297+R296+R295+R294+R293+R292</f>
        <v>86866</v>
      </c>
      <c r="S301" s="16" t="n">
        <f aca="false">S300+S299+S298+S297+S296+S295+S294+S293+S292</f>
        <v>89242</v>
      </c>
      <c r="T301" s="16" t="n">
        <f aca="false">T300+T299+T298+T297+T296+T295+T294+T293+T292</f>
        <v>91618</v>
      </c>
      <c r="U301" s="16" t="n">
        <f aca="false">U300+U299+U298+U297+U296+U295+U294+U293+U292</f>
        <v>93994</v>
      </c>
      <c r="V301" s="16" t="n">
        <f aca="false">V300+V299+V298+V297+V296+V295+V294+V293+V292</f>
        <v>96370</v>
      </c>
      <c r="W301" s="16" t="n">
        <f aca="false">W300+W299+W298+W297+W296+W295+W294+W293+W292</f>
        <v>98746</v>
      </c>
      <c r="X301" s="16" t="n">
        <f aca="false">X300+X299+X298+X297+X296+X295+X294+X293+X292</f>
        <v>101122</v>
      </c>
      <c r="Y301" s="16" t="n">
        <f aca="false">Y300+Y299+Y298+Y297+Y296+Y295+Y294+Y293+Y292</f>
        <v>103498</v>
      </c>
      <c r="Z301" s="21"/>
      <c r="AA301" s="21"/>
      <c r="AB301" s="21"/>
      <c r="AC301" s="21"/>
      <c r="AD301" s="21"/>
      <c r="AE301" s="21"/>
      <c r="AF301" s="21"/>
      <c r="AG301" s="21"/>
      <c r="AH301" s="21"/>
      <c r="AI301" s="21"/>
    </row>
    <row r="302" s="17" customFormat="true" ht="17.25" hidden="false" customHeight="true" outlineLevel="0" collapsed="false">
      <c r="B302" s="4"/>
      <c r="C302" s="5" t="s">
        <v>61</v>
      </c>
      <c r="D302" s="5"/>
      <c r="E302" s="6" t="n">
        <v>3760</v>
      </c>
      <c r="F302" s="6" t="n">
        <v>3760</v>
      </c>
      <c r="G302" s="6" t="n">
        <v>3760</v>
      </c>
      <c r="H302" s="6" t="n">
        <v>3760</v>
      </c>
      <c r="I302" s="6" t="n">
        <v>3760</v>
      </c>
      <c r="J302" s="6" t="n">
        <v>3760</v>
      </c>
      <c r="K302" s="6" t="n">
        <v>3760</v>
      </c>
      <c r="L302" s="6" t="n">
        <v>3760</v>
      </c>
      <c r="M302" s="6" t="n">
        <v>3760</v>
      </c>
      <c r="N302" s="6" t="n">
        <v>3760</v>
      </c>
      <c r="O302" s="6" t="n">
        <v>3760</v>
      </c>
      <c r="P302" s="6" t="n">
        <v>3760</v>
      </c>
      <c r="Q302" s="6" t="n">
        <v>3760</v>
      </c>
      <c r="R302" s="6" t="n">
        <v>3760</v>
      </c>
      <c r="S302" s="6" t="n">
        <v>3760</v>
      </c>
      <c r="T302" s="6" t="n">
        <v>3760</v>
      </c>
      <c r="U302" s="6" t="n">
        <v>3760</v>
      </c>
      <c r="V302" s="6" t="n">
        <v>3760</v>
      </c>
      <c r="W302" s="6" t="n">
        <v>3760</v>
      </c>
      <c r="X302" s="6" t="n">
        <v>3760</v>
      </c>
      <c r="Y302" s="6" t="n">
        <v>3760</v>
      </c>
      <c r="Z302" s="21"/>
      <c r="AA302" s="21"/>
      <c r="AB302" s="21"/>
      <c r="AC302" s="21"/>
      <c r="AD302" s="21"/>
      <c r="AE302" s="21"/>
      <c r="AF302" s="21"/>
      <c r="AG302" s="21"/>
      <c r="AH302" s="21"/>
      <c r="AI302" s="21"/>
    </row>
    <row r="303" s="17" customFormat="true" ht="17.25" hidden="false" customHeight="true" outlineLevel="0" collapsed="false">
      <c r="B303" s="4"/>
      <c r="C303" s="5" t="s">
        <v>62</v>
      </c>
      <c r="D303" s="5"/>
      <c r="E303" s="6" t="n">
        <v>263</v>
      </c>
      <c r="F303" s="6" t="n">
        <v>263</v>
      </c>
      <c r="G303" s="6" t="n">
        <v>263</v>
      </c>
      <c r="H303" s="6" t="n">
        <v>263</v>
      </c>
      <c r="I303" s="6" t="n">
        <v>263</v>
      </c>
      <c r="J303" s="6" t="n">
        <v>263</v>
      </c>
      <c r="K303" s="6" t="n">
        <v>263</v>
      </c>
      <c r="L303" s="6" t="n">
        <v>263</v>
      </c>
      <c r="M303" s="6" t="n">
        <v>263</v>
      </c>
      <c r="N303" s="6" t="n">
        <v>263</v>
      </c>
      <c r="O303" s="6" t="n">
        <v>263</v>
      </c>
      <c r="P303" s="6" t="n">
        <v>263</v>
      </c>
      <c r="Q303" s="6" t="n">
        <v>263</v>
      </c>
      <c r="R303" s="6" t="n">
        <v>263</v>
      </c>
      <c r="S303" s="6" t="n">
        <v>263</v>
      </c>
      <c r="T303" s="6" t="n">
        <v>263</v>
      </c>
      <c r="U303" s="6" t="n">
        <v>263</v>
      </c>
      <c r="V303" s="6" t="n">
        <v>263</v>
      </c>
      <c r="W303" s="6" t="n">
        <v>263</v>
      </c>
      <c r="X303" s="6" t="n">
        <v>263</v>
      </c>
      <c r="Y303" s="6" t="n">
        <v>263</v>
      </c>
      <c r="Z303" s="21"/>
      <c r="AA303" s="21"/>
      <c r="AB303" s="21"/>
      <c r="AC303" s="21"/>
      <c r="AD303" s="21"/>
      <c r="AE303" s="21"/>
      <c r="AF303" s="21"/>
      <c r="AG303" s="21"/>
      <c r="AH303" s="21"/>
      <c r="AI303" s="21"/>
    </row>
    <row r="304" s="17" customFormat="true" ht="17.25" hidden="false" customHeight="true" outlineLevel="0" collapsed="false">
      <c r="B304" s="4"/>
      <c r="C304" s="5" t="s">
        <v>63</v>
      </c>
      <c r="D304" s="5"/>
      <c r="E304" s="13" t="n">
        <f aca="false">E292*1.5/100</f>
        <v>465</v>
      </c>
      <c r="F304" s="13" t="n">
        <f aca="false">F292*1.5/100</f>
        <v>489</v>
      </c>
      <c r="G304" s="13" t="n">
        <f aca="false">G292*1.5/100</f>
        <v>513</v>
      </c>
      <c r="H304" s="13" t="n">
        <f aca="false">H292*1.5/100</f>
        <v>537</v>
      </c>
      <c r="I304" s="13" t="n">
        <f aca="false">I292*1.5/100</f>
        <v>561</v>
      </c>
      <c r="J304" s="13" t="n">
        <f aca="false">J292*1.5/100</f>
        <v>585</v>
      </c>
      <c r="K304" s="13" t="n">
        <f aca="false">K292*1.5/100</f>
        <v>609</v>
      </c>
      <c r="L304" s="13" t="n">
        <f aca="false">L292*1.5/100</f>
        <v>633</v>
      </c>
      <c r="M304" s="13" t="n">
        <f aca="false">M292*1.5/100</f>
        <v>657</v>
      </c>
      <c r="N304" s="13" t="n">
        <f aca="false">N292*1.5/100</f>
        <v>681</v>
      </c>
      <c r="O304" s="13" t="n">
        <f aca="false">O292*1.5/100</f>
        <v>705</v>
      </c>
      <c r="P304" s="13" t="n">
        <f aca="false">P292*1.5/100</f>
        <v>729</v>
      </c>
      <c r="Q304" s="13" t="n">
        <f aca="false">Q292*1.5/100</f>
        <v>753</v>
      </c>
      <c r="R304" s="13" t="n">
        <f aca="false">R292*1.5/100</f>
        <v>777</v>
      </c>
      <c r="S304" s="13" t="n">
        <f aca="false">S292*1.5/100</f>
        <v>801</v>
      </c>
      <c r="T304" s="13" t="n">
        <f aca="false">T292*1.5/100</f>
        <v>825</v>
      </c>
      <c r="U304" s="13" t="n">
        <f aca="false">U292*1.5/100</f>
        <v>849</v>
      </c>
      <c r="V304" s="13" t="n">
        <f aca="false">V292*1.5/100</f>
        <v>873</v>
      </c>
      <c r="W304" s="13" t="n">
        <f aca="false">W292*1.5/100</f>
        <v>897</v>
      </c>
      <c r="X304" s="13" t="n">
        <f aca="false">X292*1.5/100</f>
        <v>921</v>
      </c>
      <c r="Y304" s="13" t="n">
        <f aca="false">Y292*1.5/100</f>
        <v>945</v>
      </c>
      <c r="Z304" s="21"/>
      <c r="AA304" s="21"/>
      <c r="AB304" s="21"/>
      <c r="AC304" s="21"/>
      <c r="AD304" s="21"/>
      <c r="AE304" s="21"/>
      <c r="AF304" s="21"/>
      <c r="AG304" s="21"/>
      <c r="AH304" s="21"/>
      <c r="AI304" s="21"/>
    </row>
    <row r="305" s="14" customFormat="true" ht="17.25" hidden="false" customHeight="true" outlineLevel="0" collapsed="false">
      <c r="B305" s="4"/>
      <c r="C305" s="15" t="s">
        <v>64</v>
      </c>
      <c r="D305" s="15"/>
      <c r="E305" s="13" t="n">
        <f aca="false">E304+E303+E302</f>
        <v>4488</v>
      </c>
      <c r="F305" s="13" t="n">
        <f aca="false">F304+F303+F302</f>
        <v>4512</v>
      </c>
      <c r="G305" s="13" t="n">
        <f aca="false">G304+G303+G302</f>
        <v>4536</v>
      </c>
      <c r="H305" s="13" t="n">
        <f aca="false">H304+H303+H302</f>
        <v>4560</v>
      </c>
      <c r="I305" s="13" t="n">
        <f aca="false">I304+I303+I302</f>
        <v>4584</v>
      </c>
      <c r="J305" s="13" t="n">
        <f aca="false">J304+J303+J302</f>
        <v>4608</v>
      </c>
      <c r="K305" s="13" t="n">
        <f aca="false">K304+K303+K302</f>
        <v>4632</v>
      </c>
      <c r="L305" s="13" t="n">
        <f aca="false">L304+L303+L302</f>
        <v>4656</v>
      </c>
      <c r="M305" s="13" t="n">
        <f aca="false">M304+M303+M302</f>
        <v>4680</v>
      </c>
      <c r="N305" s="13" t="n">
        <f aca="false">N304+N303+N302</f>
        <v>4704</v>
      </c>
      <c r="O305" s="13" t="n">
        <f aca="false">O304+O303+O302</f>
        <v>4728</v>
      </c>
      <c r="P305" s="13" t="n">
        <f aca="false">P304+P303+P302</f>
        <v>4752</v>
      </c>
      <c r="Q305" s="13" t="n">
        <f aca="false">Q304+Q303+Q302</f>
        <v>4776</v>
      </c>
      <c r="R305" s="13" t="n">
        <f aca="false">R304+R303+R302</f>
        <v>4800</v>
      </c>
      <c r="S305" s="13" t="n">
        <f aca="false">S304+S303+S302</f>
        <v>4824</v>
      </c>
      <c r="T305" s="13" t="n">
        <f aca="false">T304+T303+T302</f>
        <v>4848</v>
      </c>
      <c r="U305" s="13" t="n">
        <f aca="false">U304+U303+U302</f>
        <v>4872</v>
      </c>
      <c r="V305" s="13" t="n">
        <f aca="false">V304+V303+V302</f>
        <v>4896</v>
      </c>
      <c r="W305" s="13" t="n">
        <f aca="false">W304+W303+W302</f>
        <v>4920</v>
      </c>
      <c r="X305" s="13" t="n">
        <f aca="false">X304+X303+X302</f>
        <v>4944</v>
      </c>
      <c r="Y305" s="13" t="n">
        <f aca="false">Y304+Y303+Y302</f>
        <v>4968</v>
      </c>
      <c r="Z305" s="21"/>
      <c r="AA305" s="21"/>
      <c r="AB305" s="21"/>
      <c r="AC305" s="21"/>
      <c r="AD305" s="21"/>
      <c r="AE305" s="21"/>
      <c r="AF305" s="21"/>
      <c r="AG305" s="21"/>
      <c r="AH305" s="21"/>
      <c r="AI305" s="21"/>
    </row>
    <row r="306" s="14" customFormat="true" ht="17.25" hidden="false" customHeight="true" outlineLevel="0" collapsed="false">
      <c r="B306" s="4"/>
      <c r="C306" s="15" t="s">
        <v>65</v>
      </c>
      <c r="D306" s="15"/>
      <c r="E306" s="13" t="n">
        <f aca="false">E301-E305</f>
        <v>51490</v>
      </c>
      <c r="F306" s="13" t="n">
        <f aca="false">F301-F305</f>
        <v>53842</v>
      </c>
      <c r="G306" s="13" t="n">
        <f aca="false">G301-G305</f>
        <v>56194</v>
      </c>
      <c r="H306" s="13" t="n">
        <f aca="false">H301-H305</f>
        <v>58546</v>
      </c>
      <c r="I306" s="13" t="n">
        <f aca="false">I301-I305</f>
        <v>60898</v>
      </c>
      <c r="J306" s="13" t="n">
        <f aca="false">J301-J305</f>
        <v>63250</v>
      </c>
      <c r="K306" s="13" t="n">
        <f aca="false">K301-K305</f>
        <v>65602</v>
      </c>
      <c r="L306" s="13" t="n">
        <f aca="false">L301-L305</f>
        <v>67954</v>
      </c>
      <c r="M306" s="13" t="n">
        <f aca="false">M301-M305</f>
        <v>70306</v>
      </c>
      <c r="N306" s="13" t="n">
        <f aca="false">N301-N305</f>
        <v>72658</v>
      </c>
      <c r="O306" s="13" t="n">
        <f aca="false">O301-O305</f>
        <v>75010</v>
      </c>
      <c r="P306" s="13" t="n">
        <f aca="false">P301-P305</f>
        <v>77362</v>
      </c>
      <c r="Q306" s="13" t="n">
        <f aca="false">Q301-Q305</f>
        <v>79714</v>
      </c>
      <c r="R306" s="13" t="n">
        <f aca="false">R301-R305</f>
        <v>82066</v>
      </c>
      <c r="S306" s="13" t="n">
        <f aca="false">S301-S305</f>
        <v>84418</v>
      </c>
      <c r="T306" s="13" t="n">
        <f aca="false">T301-T305</f>
        <v>86770</v>
      </c>
      <c r="U306" s="13" t="n">
        <f aca="false">U301-U305</f>
        <v>89122</v>
      </c>
      <c r="V306" s="13" t="n">
        <f aca="false">V301-V305</f>
        <v>91474</v>
      </c>
      <c r="W306" s="13" t="n">
        <f aca="false">W301-W305</f>
        <v>93826</v>
      </c>
      <c r="X306" s="13" t="n">
        <f aca="false">X301-X305</f>
        <v>96178</v>
      </c>
      <c r="Y306" s="13" t="n">
        <f aca="false">Y301-Y305</f>
        <v>98530</v>
      </c>
      <c r="Z306" s="21"/>
      <c r="AA306" s="21"/>
      <c r="AB306" s="21"/>
      <c r="AC306" s="21"/>
      <c r="AD306" s="21"/>
      <c r="AE306" s="21"/>
      <c r="AF306" s="21"/>
      <c r="AG306" s="21"/>
      <c r="AH306" s="21"/>
      <c r="AI306" s="21"/>
    </row>
    <row r="307" customFormat="false" ht="6.75" hidden="false" customHeight="true" outlineLevel="0" collapsed="false">
      <c r="B307" s="4"/>
      <c r="C307" s="4"/>
      <c r="D307" s="4"/>
      <c r="E307" s="4"/>
      <c r="F307" s="4"/>
      <c r="G307" s="4"/>
      <c r="H307" s="4"/>
      <c r="I307" s="4"/>
      <c r="J307" s="4"/>
      <c r="K307" s="4"/>
      <c r="L307" s="4"/>
      <c r="M307" s="4"/>
      <c r="N307" s="4"/>
      <c r="O307" s="4"/>
      <c r="P307" s="4"/>
      <c r="Q307" s="4"/>
      <c r="R307" s="4"/>
      <c r="S307" s="4"/>
      <c r="T307" s="4"/>
      <c r="U307" s="4"/>
      <c r="V307" s="4"/>
      <c r="W307" s="4"/>
      <c r="X307" s="4"/>
      <c r="Y307" s="4"/>
      <c r="Z307" s="22"/>
      <c r="AA307" s="23"/>
      <c r="AB307" s="23"/>
      <c r="AC307" s="23"/>
      <c r="AD307" s="23"/>
      <c r="AE307" s="23"/>
      <c r="AF307" s="23"/>
      <c r="AG307" s="23"/>
      <c r="AH307" s="23"/>
      <c r="AI307" s="24"/>
    </row>
    <row r="308" customFormat="false" ht="17.25" hidden="false" customHeight="true" outlineLevel="0" collapsed="false">
      <c r="B308" s="4" t="n">
        <v>20</v>
      </c>
      <c r="C308" s="5" t="s">
        <v>45</v>
      </c>
      <c r="D308" s="8" t="s">
        <v>5</v>
      </c>
      <c r="E308" s="6" t="n">
        <v>23345</v>
      </c>
      <c r="F308" s="6" t="n">
        <f aca="false">E308+1510</f>
        <v>24855</v>
      </c>
      <c r="G308" s="6" t="n">
        <f aca="false">F308+1510</f>
        <v>26365</v>
      </c>
      <c r="H308" s="6" t="n">
        <f aca="false">G308+1510</f>
        <v>27875</v>
      </c>
      <c r="I308" s="6" t="n">
        <f aca="false">H308+1510</f>
        <v>29385</v>
      </c>
      <c r="J308" s="6" t="n">
        <f aca="false">I308+1510</f>
        <v>30895</v>
      </c>
      <c r="K308" s="6" t="n">
        <f aca="false">J308+1510</f>
        <v>32405</v>
      </c>
      <c r="L308" s="6" t="n">
        <f aca="false">K308+1510</f>
        <v>33915</v>
      </c>
      <c r="M308" s="6" t="n">
        <f aca="false">L308+1510</f>
        <v>35425</v>
      </c>
      <c r="N308" s="6" t="n">
        <f aca="false">M308+1510</f>
        <v>36935</v>
      </c>
      <c r="O308" s="6" t="n">
        <f aca="false">N308+1510</f>
        <v>38445</v>
      </c>
      <c r="P308" s="6" t="n">
        <f aca="false">O308+1510</f>
        <v>39955</v>
      </c>
      <c r="Q308" s="6" t="n">
        <f aca="false">P308+1510</f>
        <v>41465</v>
      </c>
      <c r="R308" s="6" t="n">
        <f aca="false">Q308+1510</f>
        <v>42975</v>
      </c>
      <c r="S308" s="6" t="n">
        <f aca="false">R308+1510</f>
        <v>44485</v>
      </c>
      <c r="T308" s="25" t="s">
        <v>72</v>
      </c>
      <c r="U308" s="25"/>
      <c r="V308" s="25"/>
      <c r="W308" s="25"/>
      <c r="X308" s="25"/>
      <c r="Y308" s="25"/>
      <c r="Z308" s="25"/>
      <c r="AA308" s="25"/>
      <c r="AB308" s="25"/>
      <c r="AC308" s="25"/>
      <c r="AD308" s="25"/>
      <c r="AE308" s="25"/>
      <c r="AF308" s="25"/>
      <c r="AG308" s="25"/>
      <c r="AH308" s="25"/>
      <c r="AI308" s="25"/>
    </row>
    <row r="309" customFormat="false" ht="17.25" hidden="false" customHeight="true" outlineLevel="0" collapsed="false">
      <c r="B309" s="4"/>
      <c r="C309" s="5" t="s">
        <v>48</v>
      </c>
      <c r="D309" s="6" t="s">
        <v>7</v>
      </c>
      <c r="E309" s="6" t="n">
        <v>36000</v>
      </c>
      <c r="F309" s="6" t="n">
        <f aca="false">E309+2350</f>
        <v>38350</v>
      </c>
      <c r="G309" s="6" t="n">
        <f aca="false">F309+2350</f>
        <v>40700</v>
      </c>
      <c r="H309" s="6" t="n">
        <f aca="false">G309+2350</f>
        <v>43050</v>
      </c>
      <c r="I309" s="6" t="n">
        <f aca="false">H309+2350</f>
        <v>45400</v>
      </c>
      <c r="J309" s="6" t="n">
        <f aca="false">I309+2350</f>
        <v>47750</v>
      </c>
      <c r="K309" s="6" t="n">
        <f aca="false">J309+2350</f>
        <v>50100</v>
      </c>
      <c r="L309" s="6" t="n">
        <f aca="false">K309+2350</f>
        <v>52450</v>
      </c>
      <c r="M309" s="6" t="n">
        <f aca="false">L309+2350</f>
        <v>54800</v>
      </c>
      <c r="N309" s="6" t="n">
        <f aca="false">M309+2350</f>
        <v>57150</v>
      </c>
      <c r="O309" s="6" t="n">
        <f aca="false">N309+2350</f>
        <v>59500</v>
      </c>
      <c r="P309" s="6" t="n">
        <f aca="false">O309+2350</f>
        <v>61850</v>
      </c>
      <c r="Q309" s="6" t="n">
        <f aca="false">P309+2350</f>
        <v>64200</v>
      </c>
      <c r="R309" s="6" t="n">
        <f aca="false">Q309+2350</f>
        <v>66550</v>
      </c>
      <c r="S309" s="6" t="n">
        <f aca="false">R309+2350</f>
        <v>68900</v>
      </c>
      <c r="T309" s="25"/>
      <c r="U309" s="25"/>
      <c r="V309" s="25"/>
      <c r="W309" s="25"/>
      <c r="X309" s="25"/>
      <c r="Y309" s="25"/>
      <c r="Z309" s="25"/>
      <c r="AA309" s="25"/>
      <c r="AB309" s="25"/>
      <c r="AC309" s="25"/>
      <c r="AD309" s="25"/>
      <c r="AE309" s="25"/>
      <c r="AF309" s="25"/>
      <c r="AG309" s="25"/>
      <c r="AH309" s="25"/>
      <c r="AI309" s="25"/>
    </row>
    <row r="310" customFormat="false" ht="17.25" hidden="false" customHeight="true" outlineLevel="0" collapsed="false">
      <c r="B310" s="4"/>
      <c r="C310" s="5" t="s">
        <v>54</v>
      </c>
      <c r="D310" s="5"/>
      <c r="E310" s="6" t="n">
        <v>3873</v>
      </c>
      <c r="F310" s="6" t="n">
        <v>3873</v>
      </c>
      <c r="G310" s="6" t="n">
        <v>3873</v>
      </c>
      <c r="H310" s="6" t="n">
        <v>3873</v>
      </c>
      <c r="I310" s="6" t="n">
        <v>3873</v>
      </c>
      <c r="J310" s="6" t="n">
        <v>3873</v>
      </c>
      <c r="K310" s="6" t="n">
        <v>3873</v>
      </c>
      <c r="L310" s="6" t="n">
        <v>3873</v>
      </c>
      <c r="M310" s="6" t="n">
        <v>3873</v>
      </c>
      <c r="N310" s="6" t="n">
        <v>3873</v>
      </c>
      <c r="O310" s="6" t="n">
        <v>3873</v>
      </c>
      <c r="P310" s="6" t="n">
        <v>3873</v>
      </c>
      <c r="Q310" s="6" t="n">
        <v>3873</v>
      </c>
      <c r="R310" s="6" t="n">
        <v>3873</v>
      </c>
      <c r="S310" s="6" t="n">
        <v>3873</v>
      </c>
      <c r="T310" s="25"/>
      <c r="U310" s="25"/>
      <c r="V310" s="25"/>
      <c r="W310" s="25"/>
      <c r="X310" s="25"/>
      <c r="Y310" s="25"/>
      <c r="Z310" s="25"/>
      <c r="AA310" s="25"/>
      <c r="AB310" s="25"/>
      <c r="AC310" s="25"/>
      <c r="AD310" s="25"/>
      <c r="AE310" s="25"/>
      <c r="AF310" s="25"/>
      <c r="AG310" s="25"/>
      <c r="AH310" s="25"/>
      <c r="AI310" s="25"/>
    </row>
    <row r="311" customFormat="false" ht="17.25" hidden="false" customHeight="true" outlineLevel="0" collapsed="false">
      <c r="B311" s="4"/>
      <c r="C311" s="5" t="s">
        <v>55</v>
      </c>
      <c r="D311" s="5"/>
      <c r="E311" s="6" t="n">
        <f aca="false">E308*15/100</f>
        <v>3501.75</v>
      </c>
      <c r="F311" s="6" t="n">
        <f aca="false">F308*15/100</f>
        <v>3728.25</v>
      </c>
      <c r="G311" s="6" t="n">
        <f aca="false">G308*15/100</f>
        <v>3954.75</v>
      </c>
      <c r="H311" s="6" t="n">
        <f aca="false">H308*15/100</f>
        <v>4181.25</v>
      </c>
      <c r="I311" s="6" t="n">
        <f aca="false">I308*15/100</f>
        <v>4407.75</v>
      </c>
      <c r="J311" s="6" t="n">
        <f aca="false">J308*15/100</f>
        <v>4634.25</v>
      </c>
      <c r="K311" s="6" t="n">
        <f aca="false">K308*15/100</f>
        <v>4860.75</v>
      </c>
      <c r="L311" s="6" t="n">
        <f aca="false">L308*15/100</f>
        <v>5087.25</v>
      </c>
      <c r="M311" s="6" t="n">
        <f aca="false">M308*15/100</f>
        <v>5313.75</v>
      </c>
      <c r="N311" s="6" t="n">
        <f aca="false">N308*15/100</f>
        <v>5540.25</v>
      </c>
      <c r="O311" s="6" t="n">
        <f aca="false">O308*15/100</f>
        <v>5766.75</v>
      </c>
      <c r="P311" s="6" t="n">
        <f aca="false">P308*15/100</f>
        <v>5993.25</v>
      </c>
      <c r="Q311" s="6" t="n">
        <f aca="false">Q308*15/100</f>
        <v>6219.75</v>
      </c>
      <c r="R311" s="6" t="n">
        <f aca="false">R308*15/100</f>
        <v>6446.25</v>
      </c>
      <c r="S311" s="6" t="n">
        <f aca="false">S308*15/100</f>
        <v>6672.75</v>
      </c>
      <c r="T311" s="25"/>
      <c r="U311" s="25"/>
      <c r="V311" s="25"/>
      <c r="W311" s="25"/>
      <c r="X311" s="25"/>
      <c r="Y311" s="25"/>
      <c r="Z311" s="25"/>
      <c r="AA311" s="25"/>
      <c r="AB311" s="25"/>
      <c r="AC311" s="25"/>
      <c r="AD311" s="25"/>
      <c r="AE311" s="25"/>
      <c r="AF311" s="25"/>
      <c r="AG311" s="25"/>
      <c r="AH311" s="25"/>
      <c r="AI311" s="25"/>
    </row>
    <row r="312" customFormat="false" ht="17.25" hidden="false" customHeight="true" outlineLevel="0" collapsed="false">
      <c r="B312" s="4"/>
      <c r="C312" s="5" t="s">
        <v>57</v>
      </c>
      <c r="D312" s="5"/>
      <c r="E312" s="6" t="n">
        <f aca="false">E308/2</f>
        <v>11672.5</v>
      </c>
      <c r="F312" s="6" t="n">
        <f aca="false">F308/2</f>
        <v>12427.5</v>
      </c>
      <c r="G312" s="6" t="n">
        <f aca="false">G308/2</f>
        <v>13182.5</v>
      </c>
      <c r="H312" s="6" t="n">
        <f aca="false">H308/2</f>
        <v>13937.5</v>
      </c>
      <c r="I312" s="6" t="n">
        <f aca="false">I308/2</f>
        <v>14692.5</v>
      </c>
      <c r="J312" s="6" t="n">
        <f aca="false">J308/2</f>
        <v>15447.5</v>
      </c>
      <c r="K312" s="6" t="n">
        <f aca="false">K308/2</f>
        <v>16202.5</v>
      </c>
      <c r="L312" s="6" t="n">
        <f aca="false">L308/2</f>
        <v>16957.5</v>
      </c>
      <c r="M312" s="6" t="n">
        <f aca="false">M308/2</f>
        <v>17712.5</v>
      </c>
      <c r="N312" s="6" t="n">
        <f aca="false">N308/2</f>
        <v>18467.5</v>
      </c>
      <c r="O312" s="6" t="n">
        <f aca="false">O308/2</f>
        <v>19222.5</v>
      </c>
      <c r="P312" s="6" t="n">
        <f aca="false">P308/2</f>
        <v>19977.5</v>
      </c>
      <c r="Q312" s="6" t="n">
        <f aca="false">Q308/2</f>
        <v>20732.5</v>
      </c>
      <c r="R312" s="6" t="n">
        <f aca="false">R308/2</f>
        <v>21487.5</v>
      </c>
      <c r="S312" s="6" t="n">
        <f aca="false">S308/2</f>
        <v>22242.5</v>
      </c>
      <c r="T312" s="25"/>
      <c r="U312" s="25"/>
      <c r="V312" s="25"/>
      <c r="W312" s="25"/>
      <c r="X312" s="25"/>
      <c r="Y312" s="25"/>
      <c r="Z312" s="25"/>
      <c r="AA312" s="25"/>
      <c r="AB312" s="25"/>
      <c r="AC312" s="25"/>
      <c r="AD312" s="25"/>
      <c r="AE312" s="25"/>
      <c r="AF312" s="25"/>
      <c r="AG312" s="25"/>
      <c r="AH312" s="25"/>
      <c r="AI312" s="25"/>
    </row>
    <row r="313" customFormat="false" ht="17.25" hidden="false" customHeight="true" outlineLevel="0" collapsed="false">
      <c r="B313" s="4"/>
      <c r="C313" s="5" t="s">
        <v>58</v>
      </c>
      <c r="D313" s="5"/>
      <c r="E313" s="13" t="n">
        <f aca="false">E311</f>
        <v>3501.75</v>
      </c>
      <c r="F313" s="13" t="n">
        <f aca="false">F311</f>
        <v>3728.25</v>
      </c>
      <c r="G313" s="13" t="n">
        <f aca="false">G311</f>
        <v>3954.75</v>
      </c>
      <c r="H313" s="13" t="n">
        <f aca="false">H311</f>
        <v>4181.25</v>
      </c>
      <c r="I313" s="13" t="n">
        <f aca="false">I311</f>
        <v>4407.75</v>
      </c>
      <c r="J313" s="13" t="n">
        <f aca="false">J311</f>
        <v>4634.25</v>
      </c>
      <c r="K313" s="13" t="n">
        <f aca="false">K311</f>
        <v>4860.75</v>
      </c>
      <c r="L313" s="13" t="n">
        <f aca="false">L311</f>
        <v>5087.25</v>
      </c>
      <c r="M313" s="13" t="n">
        <f aca="false">M311</f>
        <v>5313.75</v>
      </c>
      <c r="N313" s="13" t="n">
        <f aca="false">N311</f>
        <v>5540.25</v>
      </c>
      <c r="O313" s="13" t="n">
        <f aca="false">O311</f>
        <v>5766.75</v>
      </c>
      <c r="P313" s="13" t="n">
        <f aca="false">P311</f>
        <v>5993.25</v>
      </c>
      <c r="Q313" s="13" t="n">
        <f aca="false">Q311</f>
        <v>6219.75</v>
      </c>
      <c r="R313" s="13" t="n">
        <f aca="false">R311</f>
        <v>6446.25</v>
      </c>
      <c r="S313" s="13" t="n">
        <f aca="false">S311</f>
        <v>6672.75</v>
      </c>
      <c r="T313" s="25"/>
      <c r="U313" s="25"/>
      <c r="V313" s="25"/>
      <c r="W313" s="25"/>
      <c r="X313" s="25"/>
      <c r="Y313" s="25"/>
      <c r="Z313" s="25"/>
      <c r="AA313" s="25"/>
      <c r="AB313" s="25"/>
      <c r="AC313" s="25"/>
      <c r="AD313" s="25"/>
      <c r="AE313" s="25"/>
      <c r="AF313" s="25"/>
      <c r="AG313" s="25"/>
      <c r="AH313" s="25"/>
      <c r="AI313" s="25"/>
    </row>
    <row r="314" customFormat="false" ht="17.25" hidden="false" customHeight="true" outlineLevel="0" collapsed="false">
      <c r="B314" s="4"/>
      <c r="C314" s="5" t="s">
        <v>70</v>
      </c>
      <c r="D314" s="5"/>
      <c r="E314" s="13" t="n">
        <v>350</v>
      </c>
      <c r="F314" s="13" t="n">
        <v>350</v>
      </c>
      <c r="G314" s="13" t="n">
        <v>350</v>
      </c>
      <c r="H314" s="13" t="n">
        <v>350</v>
      </c>
      <c r="I314" s="13" t="n">
        <v>350</v>
      </c>
      <c r="J314" s="13" t="n">
        <v>350</v>
      </c>
      <c r="K314" s="13" t="n">
        <v>350</v>
      </c>
      <c r="L314" s="13" t="n">
        <v>350</v>
      </c>
      <c r="M314" s="13" t="n">
        <v>350</v>
      </c>
      <c r="N314" s="13" t="n">
        <v>350</v>
      </c>
      <c r="O314" s="13" t="n">
        <v>350</v>
      </c>
      <c r="P314" s="13" t="n">
        <v>350</v>
      </c>
      <c r="Q314" s="13" t="n">
        <v>350</v>
      </c>
      <c r="R314" s="13" t="n">
        <v>350</v>
      </c>
      <c r="S314" s="13" t="n">
        <v>350</v>
      </c>
      <c r="T314" s="25"/>
      <c r="U314" s="25"/>
      <c r="V314" s="25"/>
      <c r="W314" s="25"/>
      <c r="X314" s="25"/>
      <c r="Y314" s="25"/>
      <c r="Z314" s="25"/>
      <c r="AA314" s="25"/>
      <c r="AB314" s="25"/>
      <c r="AC314" s="25"/>
      <c r="AD314" s="25"/>
      <c r="AE314" s="25"/>
      <c r="AF314" s="25"/>
      <c r="AG314" s="25"/>
      <c r="AH314" s="25"/>
      <c r="AI314" s="25"/>
    </row>
    <row r="315" customFormat="false" ht="17.25" hidden="false" customHeight="true" outlineLevel="0" collapsed="false">
      <c r="B315" s="4"/>
      <c r="C315" s="5" t="s">
        <v>71</v>
      </c>
      <c r="D315" s="5"/>
      <c r="E315" s="13" t="n">
        <v>500</v>
      </c>
      <c r="F315" s="13" t="n">
        <v>500</v>
      </c>
      <c r="G315" s="13" t="n">
        <v>500</v>
      </c>
      <c r="H315" s="13" t="n">
        <v>500</v>
      </c>
      <c r="I315" s="13" t="n">
        <v>500</v>
      </c>
      <c r="J315" s="13" t="n">
        <v>500</v>
      </c>
      <c r="K315" s="13" t="n">
        <v>500</v>
      </c>
      <c r="L315" s="13" t="n">
        <v>500</v>
      </c>
      <c r="M315" s="13" t="n">
        <v>500</v>
      </c>
      <c r="N315" s="13" t="n">
        <v>500</v>
      </c>
      <c r="O315" s="13" t="n">
        <v>500</v>
      </c>
      <c r="P315" s="13" t="n">
        <v>500</v>
      </c>
      <c r="Q315" s="13" t="n">
        <v>500</v>
      </c>
      <c r="R315" s="13" t="n">
        <v>500</v>
      </c>
      <c r="S315" s="13" t="n">
        <v>500</v>
      </c>
      <c r="T315" s="25"/>
      <c r="U315" s="25"/>
      <c r="V315" s="25"/>
      <c r="W315" s="25"/>
      <c r="X315" s="25"/>
      <c r="Y315" s="25"/>
      <c r="Z315" s="25"/>
      <c r="AA315" s="25"/>
      <c r="AB315" s="25"/>
      <c r="AC315" s="25"/>
      <c r="AD315" s="25"/>
      <c r="AE315" s="25"/>
      <c r="AF315" s="25"/>
      <c r="AG315" s="25"/>
      <c r="AH315" s="25"/>
      <c r="AI315" s="25"/>
    </row>
    <row r="316" customFormat="false" ht="17.25" hidden="false" customHeight="true" outlineLevel="0" collapsed="false">
      <c r="B316" s="4"/>
      <c r="C316" s="5" t="s">
        <v>59</v>
      </c>
      <c r="D316" s="5"/>
      <c r="E316" s="13" t="n">
        <v>2480</v>
      </c>
      <c r="F316" s="13" t="n">
        <v>2480</v>
      </c>
      <c r="G316" s="13" t="n">
        <v>2480</v>
      </c>
      <c r="H316" s="13" t="n">
        <v>2480</v>
      </c>
      <c r="I316" s="13" t="n">
        <v>2480</v>
      </c>
      <c r="J316" s="13" t="n">
        <v>2480</v>
      </c>
      <c r="K316" s="13" t="n">
        <v>2480</v>
      </c>
      <c r="L316" s="13" t="n">
        <v>2480</v>
      </c>
      <c r="M316" s="13" t="n">
        <v>2480</v>
      </c>
      <c r="N316" s="13" t="n">
        <v>2480</v>
      </c>
      <c r="O316" s="13" t="n">
        <v>2480</v>
      </c>
      <c r="P316" s="13" t="n">
        <v>2480</v>
      </c>
      <c r="Q316" s="13" t="n">
        <v>2480</v>
      </c>
      <c r="R316" s="13" t="n">
        <v>2480</v>
      </c>
      <c r="S316" s="13" t="n">
        <v>2480</v>
      </c>
      <c r="T316" s="25"/>
      <c r="U316" s="25"/>
      <c r="V316" s="25"/>
      <c r="W316" s="25"/>
      <c r="X316" s="25"/>
      <c r="Y316" s="25"/>
      <c r="Z316" s="25"/>
      <c r="AA316" s="25"/>
      <c r="AB316" s="25"/>
      <c r="AC316" s="25"/>
      <c r="AD316" s="25"/>
      <c r="AE316" s="25"/>
      <c r="AF316" s="25"/>
      <c r="AG316" s="25"/>
      <c r="AH316" s="25"/>
      <c r="AI316" s="25"/>
    </row>
    <row r="317" s="14" customFormat="true" ht="17.25" hidden="false" customHeight="true" outlineLevel="0" collapsed="false">
      <c r="B317" s="4"/>
      <c r="C317" s="15" t="s">
        <v>60</v>
      </c>
      <c r="D317" s="15"/>
      <c r="E317" s="16" t="n">
        <f aca="false">E316+E315+E314+E313+E312+E311+E310+E309+E308</f>
        <v>85224</v>
      </c>
      <c r="F317" s="16" t="n">
        <f aca="false">F316+F315+F314+F313+F312+F311+F310+F309+F308</f>
        <v>90292</v>
      </c>
      <c r="G317" s="16" t="n">
        <f aca="false">G316+G315+G314+G313+G312+G311+G310+G309+G308</f>
        <v>95360</v>
      </c>
      <c r="H317" s="16" t="n">
        <f aca="false">H316+H315+H314+H313+H312+H311+H310+H309+H308</f>
        <v>100428</v>
      </c>
      <c r="I317" s="16" t="n">
        <f aca="false">I316+I315+I314+I313+I312+I311+I310+I309+I308</f>
        <v>105496</v>
      </c>
      <c r="J317" s="16" t="n">
        <f aca="false">J316+J315+J314+J313+J312+J311+J310+J309+J308</f>
        <v>110564</v>
      </c>
      <c r="K317" s="16" t="n">
        <f aca="false">K316+K315+K314+K313+K312+K311+K310+K309+K308</f>
        <v>115632</v>
      </c>
      <c r="L317" s="16" t="n">
        <f aca="false">L316+L315+L314+L313+L312+L311+L310+L309+L308</f>
        <v>120700</v>
      </c>
      <c r="M317" s="16" t="n">
        <f aca="false">M316+M315+M314+M313+M312+M311+M310+M309+M308</f>
        <v>125768</v>
      </c>
      <c r="N317" s="16" t="n">
        <f aca="false">N316+N315+N314+N313+N312+N311+N310+N309+N308</f>
        <v>130836</v>
      </c>
      <c r="O317" s="16" t="n">
        <f aca="false">O316+O315+O314+O313+O312+O311+O310+O309+O308</f>
        <v>135904</v>
      </c>
      <c r="P317" s="16" t="n">
        <f aca="false">P316+P315+P314+P313+P312+P311+P310+P309+P308</f>
        <v>140972</v>
      </c>
      <c r="Q317" s="16" t="n">
        <f aca="false">Q316+Q315+Q314+Q313+Q312+Q311+Q310+Q309+Q308</f>
        <v>146040</v>
      </c>
      <c r="R317" s="16" t="n">
        <f aca="false">R316+R315+R314+R313+R312+R311+R310+R309+R308</f>
        <v>151108</v>
      </c>
      <c r="S317" s="16" t="n">
        <f aca="false">S316+S315+S314+S313+S312+S311+S310+S309+S308</f>
        <v>156176</v>
      </c>
      <c r="T317" s="25"/>
      <c r="U317" s="25"/>
      <c r="V317" s="25"/>
      <c r="W317" s="25"/>
      <c r="X317" s="25"/>
      <c r="Y317" s="25"/>
      <c r="Z317" s="25"/>
      <c r="AA317" s="25"/>
      <c r="AB317" s="25"/>
      <c r="AC317" s="25"/>
      <c r="AD317" s="25"/>
      <c r="AE317" s="25"/>
      <c r="AF317" s="25"/>
      <c r="AG317" s="25"/>
      <c r="AH317" s="25"/>
      <c r="AI317" s="25"/>
    </row>
    <row r="318" s="17" customFormat="true" ht="17.25" hidden="false" customHeight="true" outlineLevel="0" collapsed="false">
      <c r="B318" s="4"/>
      <c r="C318" s="5" t="s">
        <v>61</v>
      </c>
      <c r="D318" s="5"/>
      <c r="E318" s="6" t="n">
        <v>4196</v>
      </c>
      <c r="F318" s="6" t="n">
        <v>4196</v>
      </c>
      <c r="G318" s="6" t="n">
        <v>4196</v>
      </c>
      <c r="H318" s="6" t="n">
        <v>4196</v>
      </c>
      <c r="I318" s="6" t="n">
        <v>4196</v>
      </c>
      <c r="J318" s="6" t="n">
        <v>4196</v>
      </c>
      <c r="K318" s="6" t="n">
        <v>4196</v>
      </c>
      <c r="L318" s="6" t="n">
        <v>4196</v>
      </c>
      <c r="M318" s="6" t="n">
        <v>4196</v>
      </c>
      <c r="N318" s="6" t="n">
        <v>4196</v>
      </c>
      <c r="O318" s="6" t="n">
        <v>4196</v>
      </c>
      <c r="P318" s="6" t="n">
        <v>4196</v>
      </c>
      <c r="Q318" s="6" t="n">
        <v>4196</v>
      </c>
      <c r="R318" s="6" t="n">
        <v>4196</v>
      </c>
      <c r="S318" s="6" t="n">
        <v>4196</v>
      </c>
      <c r="T318" s="25"/>
      <c r="U318" s="25"/>
      <c r="V318" s="25"/>
      <c r="W318" s="25"/>
      <c r="X318" s="25"/>
      <c r="Y318" s="25"/>
      <c r="Z318" s="25"/>
      <c r="AA318" s="25"/>
      <c r="AB318" s="25"/>
      <c r="AC318" s="25"/>
      <c r="AD318" s="25"/>
      <c r="AE318" s="25"/>
      <c r="AF318" s="25"/>
      <c r="AG318" s="25"/>
      <c r="AH318" s="25"/>
      <c r="AI318" s="25"/>
    </row>
    <row r="319" s="17" customFormat="true" ht="17.25" hidden="false" customHeight="true" outlineLevel="0" collapsed="false">
      <c r="B319" s="4"/>
      <c r="C319" s="5" t="s">
        <v>62</v>
      </c>
      <c r="D319" s="5"/>
      <c r="E319" s="6" t="n">
        <v>313</v>
      </c>
      <c r="F319" s="6" t="n">
        <v>313</v>
      </c>
      <c r="G319" s="6" t="n">
        <v>313</v>
      </c>
      <c r="H319" s="6" t="n">
        <v>313</v>
      </c>
      <c r="I319" s="6" t="n">
        <v>313</v>
      </c>
      <c r="J319" s="6" t="n">
        <v>313</v>
      </c>
      <c r="K319" s="6" t="n">
        <v>313</v>
      </c>
      <c r="L319" s="6" t="n">
        <v>313</v>
      </c>
      <c r="M319" s="6" t="n">
        <v>313</v>
      </c>
      <c r="N319" s="6" t="n">
        <v>313</v>
      </c>
      <c r="O319" s="6" t="n">
        <v>313</v>
      </c>
      <c r="P319" s="6" t="n">
        <v>313</v>
      </c>
      <c r="Q319" s="6" t="n">
        <v>313</v>
      </c>
      <c r="R319" s="6" t="n">
        <v>313</v>
      </c>
      <c r="S319" s="6" t="n">
        <v>313</v>
      </c>
      <c r="T319" s="25"/>
      <c r="U319" s="25"/>
      <c r="V319" s="25"/>
      <c r="W319" s="25"/>
      <c r="X319" s="25"/>
      <c r="Y319" s="25"/>
      <c r="Z319" s="25"/>
      <c r="AA319" s="25"/>
      <c r="AB319" s="25"/>
      <c r="AC319" s="25"/>
      <c r="AD319" s="25"/>
      <c r="AE319" s="25"/>
      <c r="AF319" s="25"/>
      <c r="AG319" s="25"/>
      <c r="AH319" s="25"/>
      <c r="AI319" s="25"/>
    </row>
    <row r="320" s="17" customFormat="true" ht="17.25" hidden="false" customHeight="true" outlineLevel="0" collapsed="false">
      <c r="B320" s="4"/>
      <c r="C320" s="5" t="s">
        <v>63</v>
      </c>
      <c r="D320" s="5"/>
      <c r="E320" s="13" t="n">
        <f aca="false">E308*2/100</f>
        <v>466.9</v>
      </c>
      <c r="F320" s="13" t="n">
        <f aca="false">F308*2/100</f>
        <v>497.1</v>
      </c>
      <c r="G320" s="13" t="n">
        <f aca="false">G308*2/100</f>
        <v>527.3</v>
      </c>
      <c r="H320" s="13" t="n">
        <f aca="false">H308*2/100</f>
        <v>557.5</v>
      </c>
      <c r="I320" s="13" t="n">
        <f aca="false">I308*2/100</f>
        <v>587.7</v>
      </c>
      <c r="J320" s="13" t="n">
        <f aca="false">J308*2/100</f>
        <v>617.9</v>
      </c>
      <c r="K320" s="13" t="n">
        <f aca="false">K308*2/100</f>
        <v>648.1</v>
      </c>
      <c r="L320" s="13" t="n">
        <f aca="false">L308*2/100</f>
        <v>678.3</v>
      </c>
      <c r="M320" s="13" t="n">
        <f aca="false">M308*2/100</f>
        <v>708.5</v>
      </c>
      <c r="N320" s="13" t="n">
        <f aca="false">N308*2/100</f>
        <v>738.7</v>
      </c>
      <c r="O320" s="13" t="n">
        <f aca="false">O308*2/100</f>
        <v>768.9</v>
      </c>
      <c r="P320" s="13" t="n">
        <f aca="false">P308*2/100</f>
        <v>799.1</v>
      </c>
      <c r="Q320" s="13" t="n">
        <f aca="false">Q308*2/100</f>
        <v>829.3</v>
      </c>
      <c r="R320" s="13" t="n">
        <f aca="false">R308*2/100</f>
        <v>859.5</v>
      </c>
      <c r="S320" s="13" t="n">
        <f aca="false">S308*2/100</f>
        <v>889.7</v>
      </c>
      <c r="T320" s="25"/>
      <c r="U320" s="25"/>
      <c r="V320" s="25"/>
      <c r="W320" s="25"/>
      <c r="X320" s="25"/>
      <c r="Y320" s="25"/>
      <c r="Z320" s="25"/>
      <c r="AA320" s="25"/>
      <c r="AB320" s="25"/>
      <c r="AC320" s="25"/>
      <c r="AD320" s="25"/>
      <c r="AE320" s="25"/>
      <c r="AF320" s="25"/>
      <c r="AG320" s="25"/>
      <c r="AH320" s="25"/>
      <c r="AI320" s="25"/>
    </row>
    <row r="321" s="14" customFormat="true" ht="17.25" hidden="false" customHeight="true" outlineLevel="0" collapsed="false">
      <c r="B321" s="4"/>
      <c r="C321" s="15" t="s">
        <v>64</v>
      </c>
      <c r="D321" s="15"/>
      <c r="E321" s="13" t="n">
        <f aca="false">E320+E319+E318</f>
        <v>4975.9</v>
      </c>
      <c r="F321" s="13" t="n">
        <f aca="false">F320+F319+F318</f>
        <v>5006.1</v>
      </c>
      <c r="G321" s="13" t="n">
        <f aca="false">G320+G319+G318</f>
        <v>5036.3</v>
      </c>
      <c r="H321" s="13" t="n">
        <f aca="false">H320+H319+H318</f>
        <v>5066.5</v>
      </c>
      <c r="I321" s="13" t="n">
        <f aca="false">I320+I319+I318</f>
        <v>5096.7</v>
      </c>
      <c r="J321" s="13" t="n">
        <f aca="false">J320+J319+J318</f>
        <v>5126.9</v>
      </c>
      <c r="K321" s="13" t="n">
        <f aca="false">K320+K319+K318</f>
        <v>5157.1</v>
      </c>
      <c r="L321" s="13" t="n">
        <f aca="false">L320+L319+L318</f>
        <v>5187.3</v>
      </c>
      <c r="M321" s="13" t="n">
        <f aca="false">M320+M319+M318</f>
        <v>5217.5</v>
      </c>
      <c r="N321" s="13" t="n">
        <f aca="false">N320+N319+N318</f>
        <v>5247.7</v>
      </c>
      <c r="O321" s="13" t="n">
        <f aca="false">O320+O319+O318</f>
        <v>5277.9</v>
      </c>
      <c r="P321" s="13" t="n">
        <f aca="false">P320+P319+P318</f>
        <v>5308.1</v>
      </c>
      <c r="Q321" s="13" t="n">
        <f aca="false">Q320+Q319+Q318</f>
        <v>5338.3</v>
      </c>
      <c r="R321" s="13" t="n">
        <f aca="false">R320+R319+R318</f>
        <v>5368.5</v>
      </c>
      <c r="S321" s="13" t="n">
        <f aca="false">S320+S319+S318</f>
        <v>5398.7</v>
      </c>
      <c r="T321" s="25"/>
      <c r="U321" s="25"/>
      <c r="V321" s="25"/>
      <c r="W321" s="25"/>
      <c r="X321" s="25"/>
      <c r="Y321" s="25"/>
      <c r="Z321" s="25"/>
      <c r="AA321" s="25"/>
      <c r="AB321" s="25"/>
      <c r="AC321" s="25"/>
      <c r="AD321" s="25"/>
      <c r="AE321" s="25"/>
      <c r="AF321" s="25"/>
      <c r="AG321" s="25"/>
      <c r="AH321" s="25"/>
      <c r="AI321" s="25"/>
    </row>
    <row r="322" s="14" customFormat="true" ht="17.25" hidden="false" customHeight="true" outlineLevel="0" collapsed="false">
      <c r="B322" s="4"/>
      <c r="C322" s="15" t="s">
        <v>65</v>
      </c>
      <c r="D322" s="15"/>
      <c r="E322" s="13" t="n">
        <f aca="false">E317-E321</f>
        <v>80248.1</v>
      </c>
      <c r="F322" s="13" t="n">
        <f aca="false">F317-F321</f>
        <v>85285.9</v>
      </c>
      <c r="G322" s="13" t="n">
        <f aca="false">G317-G321</f>
        <v>90323.7</v>
      </c>
      <c r="H322" s="13" t="n">
        <f aca="false">H317-H321</f>
        <v>95361.5</v>
      </c>
      <c r="I322" s="13" t="n">
        <f aca="false">I317-I321</f>
        <v>100399.3</v>
      </c>
      <c r="J322" s="13" t="n">
        <f aca="false">J317-J321</f>
        <v>105437.1</v>
      </c>
      <c r="K322" s="13" t="n">
        <f aca="false">K317-K321</f>
        <v>110474.9</v>
      </c>
      <c r="L322" s="13" t="n">
        <f aca="false">L317-L321</f>
        <v>115512.7</v>
      </c>
      <c r="M322" s="13" t="n">
        <f aca="false">M317-M321</f>
        <v>120550.5</v>
      </c>
      <c r="N322" s="13" t="n">
        <f aca="false">N317-N321</f>
        <v>125588.3</v>
      </c>
      <c r="O322" s="13" t="n">
        <f aca="false">O317-O321</f>
        <v>130626.1</v>
      </c>
      <c r="P322" s="13" t="n">
        <f aca="false">P317-P321</f>
        <v>135663.9</v>
      </c>
      <c r="Q322" s="13" t="n">
        <f aca="false">Q317-Q321</f>
        <v>140701.7</v>
      </c>
      <c r="R322" s="13" t="n">
        <f aca="false">R317-R321</f>
        <v>145739.5</v>
      </c>
      <c r="S322" s="13" t="n">
        <f aca="false">S317-S321</f>
        <v>150777.3</v>
      </c>
      <c r="T322" s="25"/>
      <c r="U322" s="25"/>
      <c r="V322" s="25"/>
      <c r="W322" s="25"/>
      <c r="X322" s="25"/>
      <c r="Y322" s="25"/>
      <c r="Z322" s="25"/>
      <c r="AA322" s="25"/>
      <c r="AB322" s="25"/>
      <c r="AC322" s="25"/>
      <c r="AD322" s="25"/>
      <c r="AE322" s="25"/>
      <c r="AF322" s="25"/>
      <c r="AG322" s="25"/>
      <c r="AH322" s="25"/>
      <c r="AI322" s="25"/>
    </row>
    <row r="323" customFormat="false" ht="7.5" hidden="false" customHeight="true" outlineLevel="0" collapsed="false">
      <c r="B323" s="4"/>
      <c r="C323" s="4"/>
      <c r="D323" s="4"/>
      <c r="E323" s="4"/>
      <c r="F323" s="4"/>
      <c r="G323" s="4"/>
      <c r="H323" s="4"/>
      <c r="I323" s="4"/>
      <c r="J323" s="4"/>
      <c r="K323" s="4"/>
      <c r="L323" s="4"/>
      <c r="M323" s="4"/>
      <c r="N323" s="4"/>
      <c r="O323" s="4"/>
      <c r="P323" s="4"/>
      <c r="Q323" s="4"/>
      <c r="R323" s="4"/>
      <c r="S323" s="4"/>
      <c r="T323" s="25"/>
      <c r="U323" s="25"/>
      <c r="V323" s="25"/>
      <c r="W323" s="25"/>
      <c r="X323" s="25"/>
      <c r="Y323" s="25"/>
      <c r="Z323" s="25"/>
      <c r="AA323" s="25"/>
      <c r="AB323" s="25"/>
      <c r="AC323" s="25"/>
      <c r="AD323" s="25"/>
      <c r="AE323" s="25"/>
      <c r="AF323" s="25"/>
      <c r="AG323" s="25"/>
      <c r="AH323" s="25"/>
      <c r="AI323" s="25"/>
    </row>
    <row r="324" customFormat="false" ht="17.25" hidden="false" customHeight="true" outlineLevel="0" collapsed="false">
      <c r="B324" s="4" t="n">
        <v>21</v>
      </c>
      <c r="C324" s="5" t="s">
        <v>49</v>
      </c>
      <c r="D324" s="8" t="s">
        <v>5</v>
      </c>
      <c r="E324" s="6" t="n">
        <v>25880</v>
      </c>
      <c r="F324" s="6" t="n">
        <f aca="false">E324+1700</f>
        <v>27580</v>
      </c>
      <c r="G324" s="6" t="n">
        <f aca="false">F324+1700</f>
        <v>29280</v>
      </c>
      <c r="H324" s="6" t="n">
        <f aca="false">G324+1700</f>
        <v>30980</v>
      </c>
      <c r="I324" s="6" t="n">
        <f aca="false">H324+1700</f>
        <v>32680</v>
      </c>
      <c r="J324" s="6" t="n">
        <f aca="false">I324+1700</f>
        <v>34380</v>
      </c>
      <c r="K324" s="6" t="n">
        <f aca="false">J324+1700</f>
        <v>36080</v>
      </c>
      <c r="L324" s="6" t="n">
        <f aca="false">K324+1700</f>
        <v>37780</v>
      </c>
      <c r="M324" s="6" t="n">
        <f aca="false">L324+1700</f>
        <v>39480</v>
      </c>
      <c r="N324" s="6" t="n">
        <f aca="false">M324+1700</f>
        <v>41180</v>
      </c>
      <c r="O324" s="6" t="n">
        <f aca="false">N324+1700</f>
        <v>42880</v>
      </c>
      <c r="P324" s="6" t="n">
        <f aca="false">O324+1700</f>
        <v>44580</v>
      </c>
      <c r="Q324" s="6" t="n">
        <f aca="false">P324+1700</f>
        <v>46280</v>
      </c>
      <c r="R324" s="6" t="n">
        <f aca="false">Q324+1700</f>
        <v>47980</v>
      </c>
      <c r="S324" s="6" t="n">
        <f aca="false">R324+1700</f>
        <v>49680</v>
      </c>
      <c r="T324" s="25"/>
      <c r="U324" s="25"/>
      <c r="V324" s="25"/>
      <c r="W324" s="25"/>
      <c r="X324" s="25"/>
      <c r="Y324" s="25"/>
      <c r="Z324" s="25"/>
      <c r="AA324" s="25"/>
      <c r="AB324" s="25"/>
      <c r="AC324" s="25"/>
      <c r="AD324" s="25"/>
      <c r="AE324" s="25"/>
      <c r="AF324" s="25"/>
      <c r="AG324" s="25"/>
      <c r="AH324" s="25"/>
      <c r="AI324" s="25"/>
    </row>
    <row r="325" customFormat="false" ht="17.25" hidden="false" customHeight="true" outlineLevel="0" collapsed="false">
      <c r="B325" s="4"/>
      <c r="C325" s="5" t="s">
        <v>50</v>
      </c>
      <c r="D325" s="6" t="s">
        <v>7</v>
      </c>
      <c r="E325" s="6" t="n">
        <v>40000</v>
      </c>
      <c r="F325" s="6" t="n">
        <f aca="false">E325+2600</f>
        <v>42600</v>
      </c>
      <c r="G325" s="6" t="n">
        <f aca="false">F325+2600</f>
        <v>45200</v>
      </c>
      <c r="H325" s="6" t="n">
        <f aca="false">G325+2600</f>
        <v>47800</v>
      </c>
      <c r="I325" s="6" t="n">
        <f aca="false">H325+2600</f>
        <v>50400</v>
      </c>
      <c r="J325" s="6" t="n">
        <f aca="false">I325+2600</f>
        <v>53000</v>
      </c>
      <c r="K325" s="6" t="n">
        <f aca="false">J325+2600</f>
        <v>55600</v>
      </c>
      <c r="L325" s="6" t="n">
        <f aca="false">K325+2600</f>
        <v>58200</v>
      </c>
      <c r="M325" s="6" t="n">
        <f aca="false">L325+2600</f>
        <v>60800</v>
      </c>
      <c r="N325" s="6" t="n">
        <f aca="false">M325+2600</f>
        <v>63400</v>
      </c>
      <c r="O325" s="6" t="n">
        <f aca="false">N325+2600</f>
        <v>66000</v>
      </c>
      <c r="P325" s="6" t="n">
        <f aca="false">O325+2600</f>
        <v>68600</v>
      </c>
      <c r="Q325" s="6" t="n">
        <f aca="false">P325+2600</f>
        <v>71200</v>
      </c>
      <c r="R325" s="6" t="n">
        <f aca="false">Q325+2600</f>
        <v>73800</v>
      </c>
      <c r="S325" s="6" t="n">
        <f aca="false">R325+2600</f>
        <v>76400</v>
      </c>
      <c r="T325" s="25"/>
      <c r="U325" s="25"/>
      <c r="V325" s="25"/>
      <c r="W325" s="25"/>
      <c r="X325" s="25"/>
      <c r="Y325" s="25"/>
      <c r="Z325" s="25"/>
      <c r="AA325" s="25"/>
      <c r="AB325" s="25"/>
      <c r="AC325" s="25"/>
      <c r="AD325" s="25"/>
      <c r="AE325" s="25"/>
      <c r="AF325" s="25"/>
      <c r="AG325" s="25"/>
      <c r="AH325" s="25"/>
      <c r="AI325" s="25"/>
    </row>
    <row r="326" customFormat="false" ht="17.25" hidden="false" customHeight="true" outlineLevel="0" collapsed="false">
      <c r="B326" s="4"/>
      <c r="C326" s="5" t="s">
        <v>54</v>
      </c>
      <c r="D326" s="5"/>
      <c r="E326" s="6" t="n">
        <v>7764</v>
      </c>
      <c r="F326" s="6" t="n">
        <v>7764</v>
      </c>
      <c r="G326" s="6" t="n">
        <v>7764</v>
      </c>
      <c r="H326" s="6" t="n">
        <v>7764</v>
      </c>
      <c r="I326" s="6" t="n">
        <v>7764</v>
      </c>
      <c r="J326" s="6" t="n">
        <v>7764</v>
      </c>
      <c r="K326" s="6" t="n">
        <v>7764</v>
      </c>
      <c r="L326" s="6" t="n">
        <v>7764</v>
      </c>
      <c r="M326" s="6" t="n">
        <v>7764</v>
      </c>
      <c r="N326" s="6" t="n">
        <v>7764</v>
      </c>
      <c r="O326" s="6" t="n">
        <v>7764</v>
      </c>
      <c r="P326" s="6" t="n">
        <v>7764</v>
      </c>
      <c r="Q326" s="6" t="n">
        <v>7764</v>
      </c>
      <c r="R326" s="6" t="n">
        <v>7764</v>
      </c>
      <c r="S326" s="6" t="n">
        <v>7764</v>
      </c>
      <c r="T326" s="25"/>
      <c r="U326" s="25"/>
      <c r="V326" s="25"/>
      <c r="W326" s="25"/>
      <c r="X326" s="25"/>
      <c r="Y326" s="25"/>
      <c r="Z326" s="25"/>
      <c r="AA326" s="25"/>
      <c r="AB326" s="25"/>
      <c r="AC326" s="25"/>
      <c r="AD326" s="25"/>
      <c r="AE326" s="25"/>
      <c r="AF326" s="25"/>
      <c r="AG326" s="25"/>
      <c r="AH326" s="25"/>
      <c r="AI326" s="25"/>
    </row>
    <row r="327" customFormat="false" ht="17.25" hidden="false" customHeight="true" outlineLevel="0" collapsed="false">
      <c r="B327" s="4"/>
      <c r="C327" s="5" t="s">
        <v>55</v>
      </c>
      <c r="D327" s="5"/>
      <c r="E327" s="6" t="n">
        <f aca="false">E324*15/100</f>
        <v>3882</v>
      </c>
      <c r="F327" s="6" t="n">
        <f aca="false">F324*15/100</f>
        <v>4137</v>
      </c>
      <c r="G327" s="6" t="n">
        <f aca="false">G324*15/100</f>
        <v>4392</v>
      </c>
      <c r="H327" s="6" t="n">
        <f aca="false">H324*15/100</f>
        <v>4647</v>
      </c>
      <c r="I327" s="6" t="n">
        <f aca="false">I324*15/100</f>
        <v>4902</v>
      </c>
      <c r="J327" s="6" t="n">
        <f aca="false">J324*15/100</f>
        <v>5157</v>
      </c>
      <c r="K327" s="6" t="n">
        <f aca="false">K324*15/100</f>
        <v>5412</v>
      </c>
      <c r="L327" s="6" t="n">
        <f aca="false">L324*15/100</f>
        <v>5667</v>
      </c>
      <c r="M327" s="6" t="n">
        <f aca="false">M324*15/100</f>
        <v>5922</v>
      </c>
      <c r="N327" s="6" t="n">
        <f aca="false">N324*15/100</f>
        <v>6177</v>
      </c>
      <c r="O327" s="6" t="n">
        <f aca="false">O324*15/100</f>
        <v>6432</v>
      </c>
      <c r="P327" s="6" t="n">
        <f aca="false">P324*15/100</f>
        <v>6687</v>
      </c>
      <c r="Q327" s="6" t="n">
        <f aca="false">Q324*15/100</f>
        <v>6942</v>
      </c>
      <c r="R327" s="6" t="n">
        <f aca="false">R324*15/100</f>
        <v>7197</v>
      </c>
      <c r="S327" s="6" t="n">
        <f aca="false">S324*15/100</f>
        <v>7452</v>
      </c>
      <c r="T327" s="25"/>
      <c r="U327" s="25"/>
      <c r="V327" s="25"/>
      <c r="W327" s="25"/>
      <c r="X327" s="25"/>
      <c r="Y327" s="25"/>
      <c r="Z327" s="25"/>
      <c r="AA327" s="25"/>
      <c r="AB327" s="25"/>
      <c r="AC327" s="25"/>
      <c r="AD327" s="25"/>
      <c r="AE327" s="25"/>
      <c r="AF327" s="25"/>
      <c r="AG327" s="25"/>
      <c r="AH327" s="25"/>
      <c r="AI327" s="25"/>
    </row>
    <row r="328" customFormat="false" ht="17.25" hidden="false" customHeight="true" outlineLevel="0" collapsed="false">
      <c r="B328" s="4"/>
      <c r="C328" s="5" t="s">
        <v>57</v>
      </c>
      <c r="D328" s="5"/>
      <c r="E328" s="6" t="n">
        <f aca="false">E324/2</f>
        <v>12940</v>
      </c>
      <c r="F328" s="6" t="n">
        <f aca="false">F324/2</f>
        <v>13790</v>
      </c>
      <c r="G328" s="6" t="n">
        <f aca="false">G324/2</f>
        <v>14640</v>
      </c>
      <c r="H328" s="6" t="n">
        <f aca="false">H324/2</f>
        <v>15490</v>
      </c>
      <c r="I328" s="6" t="n">
        <f aca="false">I324/2</f>
        <v>16340</v>
      </c>
      <c r="J328" s="6" t="n">
        <f aca="false">J324/2</f>
        <v>17190</v>
      </c>
      <c r="K328" s="6" t="n">
        <f aca="false">K324/2</f>
        <v>18040</v>
      </c>
      <c r="L328" s="6" t="n">
        <f aca="false">L324/2</f>
        <v>18890</v>
      </c>
      <c r="M328" s="6" t="n">
        <f aca="false">M324/2</f>
        <v>19740</v>
      </c>
      <c r="N328" s="6" t="n">
        <f aca="false">N324/2</f>
        <v>20590</v>
      </c>
      <c r="O328" s="6" t="n">
        <f aca="false">O324/2</f>
        <v>21440</v>
      </c>
      <c r="P328" s="6" t="n">
        <f aca="false">P324/2</f>
        <v>22290</v>
      </c>
      <c r="Q328" s="6" t="n">
        <f aca="false">Q324/2</f>
        <v>23140</v>
      </c>
      <c r="R328" s="6" t="n">
        <f aca="false">R324/2</f>
        <v>23990</v>
      </c>
      <c r="S328" s="6" t="n">
        <f aca="false">S324/2</f>
        <v>24840</v>
      </c>
      <c r="T328" s="25"/>
      <c r="U328" s="25"/>
      <c r="V328" s="25"/>
      <c r="W328" s="25"/>
      <c r="X328" s="25"/>
      <c r="Y328" s="25"/>
      <c r="Z328" s="25"/>
      <c r="AA328" s="25"/>
      <c r="AB328" s="25"/>
      <c r="AC328" s="25"/>
      <c r="AD328" s="25"/>
      <c r="AE328" s="25"/>
      <c r="AF328" s="25"/>
      <c r="AG328" s="25"/>
      <c r="AH328" s="25"/>
      <c r="AI328" s="25"/>
    </row>
    <row r="329" customFormat="false" ht="17.25" hidden="false" customHeight="true" outlineLevel="0" collapsed="false">
      <c r="B329" s="4"/>
      <c r="C329" s="5" t="s">
        <v>58</v>
      </c>
      <c r="D329" s="5"/>
      <c r="E329" s="13" t="n">
        <f aca="false">E327</f>
        <v>3882</v>
      </c>
      <c r="F329" s="13" t="n">
        <f aca="false">F327</f>
        <v>4137</v>
      </c>
      <c r="G329" s="13" t="n">
        <f aca="false">G327</f>
        <v>4392</v>
      </c>
      <c r="H329" s="13" t="n">
        <f aca="false">H327</f>
        <v>4647</v>
      </c>
      <c r="I329" s="13" t="n">
        <f aca="false">I327</f>
        <v>4902</v>
      </c>
      <c r="J329" s="13" t="n">
        <f aca="false">J327</f>
        <v>5157</v>
      </c>
      <c r="K329" s="13" t="n">
        <f aca="false">K327</f>
        <v>5412</v>
      </c>
      <c r="L329" s="13" t="n">
        <f aca="false">L327</f>
        <v>5667</v>
      </c>
      <c r="M329" s="13" t="n">
        <f aca="false">M327</f>
        <v>5922</v>
      </c>
      <c r="N329" s="13" t="n">
        <f aca="false">N327</f>
        <v>6177</v>
      </c>
      <c r="O329" s="13" t="n">
        <f aca="false">O327</f>
        <v>6432</v>
      </c>
      <c r="P329" s="13" t="n">
        <f aca="false">P327</f>
        <v>6687</v>
      </c>
      <c r="Q329" s="13" t="n">
        <f aca="false">Q327</f>
        <v>6942</v>
      </c>
      <c r="R329" s="13" t="n">
        <f aca="false">R327</f>
        <v>7197</v>
      </c>
      <c r="S329" s="13" t="n">
        <f aca="false">S327</f>
        <v>7452</v>
      </c>
      <c r="T329" s="25"/>
      <c r="U329" s="25"/>
      <c r="V329" s="25"/>
      <c r="W329" s="25"/>
      <c r="X329" s="25"/>
      <c r="Y329" s="25"/>
      <c r="Z329" s="25"/>
      <c r="AA329" s="25"/>
      <c r="AB329" s="25"/>
      <c r="AC329" s="25"/>
      <c r="AD329" s="25"/>
      <c r="AE329" s="25"/>
      <c r="AF329" s="25"/>
      <c r="AG329" s="25"/>
      <c r="AH329" s="25"/>
      <c r="AI329" s="25"/>
    </row>
    <row r="330" customFormat="false" ht="17.25" hidden="false" customHeight="true" outlineLevel="0" collapsed="false">
      <c r="B330" s="4"/>
      <c r="C330" s="5" t="s">
        <v>70</v>
      </c>
      <c r="D330" s="5"/>
      <c r="E330" s="13" t="n">
        <v>350</v>
      </c>
      <c r="F330" s="13" t="n">
        <v>350</v>
      </c>
      <c r="G330" s="13" t="n">
        <v>350</v>
      </c>
      <c r="H330" s="13" t="n">
        <v>350</v>
      </c>
      <c r="I330" s="13" t="n">
        <v>350</v>
      </c>
      <c r="J330" s="13" t="n">
        <v>350</v>
      </c>
      <c r="K330" s="13" t="n">
        <v>350</v>
      </c>
      <c r="L330" s="13" t="n">
        <v>350</v>
      </c>
      <c r="M330" s="13" t="n">
        <v>350</v>
      </c>
      <c r="N330" s="13" t="n">
        <v>350</v>
      </c>
      <c r="O330" s="13" t="n">
        <v>350</v>
      </c>
      <c r="P330" s="13" t="n">
        <v>350</v>
      </c>
      <c r="Q330" s="13" t="n">
        <v>350</v>
      </c>
      <c r="R330" s="13" t="n">
        <v>350</v>
      </c>
      <c r="S330" s="13" t="n">
        <v>350</v>
      </c>
      <c r="T330" s="25"/>
      <c r="U330" s="25"/>
      <c r="V330" s="25"/>
      <c r="W330" s="25"/>
      <c r="X330" s="25"/>
      <c r="Y330" s="25"/>
      <c r="Z330" s="25"/>
      <c r="AA330" s="25"/>
      <c r="AB330" s="25"/>
      <c r="AC330" s="25"/>
      <c r="AD330" s="25"/>
      <c r="AE330" s="25"/>
      <c r="AF330" s="25"/>
      <c r="AG330" s="25"/>
      <c r="AH330" s="25"/>
      <c r="AI330" s="25"/>
    </row>
    <row r="331" customFormat="false" ht="17.25" hidden="false" customHeight="true" outlineLevel="0" collapsed="false">
      <c r="B331" s="4"/>
      <c r="C331" s="5" t="s">
        <v>71</v>
      </c>
      <c r="D331" s="5"/>
      <c r="E331" s="13" t="n">
        <v>500</v>
      </c>
      <c r="F331" s="13" t="n">
        <v>500</v>
      </c>
      <c r="G331" s="13" t="n">
        <v>500</v>
      </c>
      <c r="H331" s="13" t="n">
        <v>500</v>
      </c>
      <c r="I331" s="13" t="n">
        <v>500</v>
      </c>
      <c r="J331" s="13" t="n">
        <v>500</v>
      </c>
      <c r="K331" s="13" t="n">
        <v>500</v>
      </c>
      <c r="L331" s="13" t="n">
        <v>500</v>
      </c>
      <c r="M331" s="13" t="n">
        <v>500</v>
      </c>
      <c r="N331" s="13" t="n">
        <v>500</v>
      </c>
      <c r="O331" s="13" t="n">
        <v>500</v>
      </c>
      <c r="P331" s="13" t="n">
        <v>500</v>
      </c>
      <c r="Q331" s="13" t="n">
        <v>500</v>
      </c>
      <c r="R331" s="13" t="n">
        <v>500</v>
      </c>
      <c r="S331" s="13" t="n">
        <v>500</v>
      </c>
      <c r="T331" s="25"/>
      <c r="U331" s="25"/>
      <c r="V331" s="25"/>
      <c r="W331" s="25"/>
      <c r="X331" s="25"/>
      <c r="Y331" s="25"/>
      <c r="Z331" s="25"/>
      <c r="AA331" s="25"/>
      <c r="AB331" s="25"/>
      <c r="AC331" s="25"/>
      <c r="AD331" s="25"/>
      <c r="AE331" s="25"/>
      <c r="AF331" s="25"/>
      <c r="AG331" s="25"/>
      <c r="AH331" s="25"/>
      <c r="AI331" s="25"/>
    </row>
    <row r="332" customFormat="false" ht="17.25" hidden="false" customHeight="true" outlineLevel="0" collapsed="false">
      <c r="B332" s="4"/>
      <c r="C332" s="5" t="s">
        <v>59</v>
      </c>
      <c r="D332" s="5"/>
      <c r="E332" s="13" t="n">
        <v>2480</v>
      </c>
      <c r="F332" s="13" t="n">
        <v>2480</v>
      </c>
      <c r="G332" s="13" t="n">
        <v>2480</v>
      </c>
      <c r="H332" s="13" t="n">
        <v>2480</v>
      </c>
      <c r="I332" s="13" t="n">
        <v>2480</v>
      </c>
      <c r="J332" s="13" t="n">
        <v>2480</v>
      </c>
      <c r="K332" s="13" t="n">
        <v>2480</v>
      </c>
      <c r="L332" s="13" t="n">
        <v>2480</v>
      </c>
      <c r="M332" s="13" t="n">
        <v>2480</v>
      </c>
      <c r="N332" s="13" t="n">
        <v>2480</v>
      </c>
      <c r="O332" s="13" t="n">
        <v>2480</v>
      </c>
      <c r="P332" s="13" t="n">
        <v>2480</v>
      </c>
      <c r="Q332" s="13" t="n">
        <v>2480</v>
      </c>
      <c r="R332" s="13" t="n">
        <v>2480</v>
      </c>
      <c r="S332" s="13" t="n">
        <v>2480</v>
      </c>
      <c r="T332" s="25"/>
      <c r="U332" s="25"/>
      <c r="V332" s="25"/>
      <c r="W332" s="25"/>
      <c r="X332" s="25"/>
      <c r="Y332" s="25"/>
      <c r="Z332" s="25"/>
      <c r="AA332" s="25"/>
      <c r="AB332" s="25"/>
      <c r="AC332" s="25"/>
      <c r="AD332" s="25"/>
      <c r="AE332" s="25"/>
      <c r="AF332" s="25"/>
      <c r="AG332" s="25"/>
      <c r="AH332" s="25"/>
      <c r="AI332" s="25"/>
    </row>
    <row r="333" s="14" customFormat="true" ht="17.25" hidden="false" customHeight="true" outlineLevel="0" collapsed="false">
      <c r="B333" s="4"/>
      <c r="C333" s="15" t="s">
        <v>60</v>
      </c>
      <c r="D333" s="15"/>
      <c r="E333" s="16" t="n">
        <f aca="false">E332+E331+E330+E329+E328+E327+E326+E325+E324</f>
        <v>97678</v>
      </c>
      <c r="F333" s="16" t="n">
        <f aca="false">F332+F331+F330+F329+F328+F327+F326+F325+F324</f>
        <v>103338</v>
      </c>
      <c r="G333" s="16" t="n">
        <f aca="false">G332+G331+G330+G329+G328+G327+G326+G325+G324</f>
        <v>108998</v>
      </c>
      <c r="H333" s="16" t="n">
        <f aca="false">H332+H331+H330+H329+H328+H327+H326+H325+H324</f>
        <v>114658</v>
      </c>
      <c r="I333" s="16" t="n">
        <f aca="false">I332+I331+I330+I329+I328+I327+I326+I325+I324</f>
        <v>120318</v>
      </c>
      <c r="J333" s="16" t="n">
        <f aca="false">J332+J331+J330+J329+J328+J327+J326+J325+J324</f>
        <v>125978</v>
      </c>
      <c r="K333" s="16" t="n">
        <f aca="false">K332+K331+K330+K329+K328+K327+K326+K325+K324</f>
        <v>131638</v>
      </c>
      <c r="L333" s="16" t="n">
        <f aca="false">L332+L331+L330+L329+L328+L327+L326+L325+L324</f>
        <v>137298</v>
      </c>
      <c r="M333" s="16" t="n">
        <f aca="false">M332+M331+M330+M329+M328+M327+M326+M325+M324</f>
        <v>142958</v>
      </c>
      <c r="N333" s="16" t="n">
        <f aca="false">N332+N331+N330+N329+N328+N327+N326+N325+N324</f>
        <v>148618</v>
      </c>
      <c r="O333" s="16" t="n">
        <f aca="false">O332+O331+O330+O329+O328+O327+O326+O325+O324</f>
        <v>154278</v>
      </c>
      <c r="P333" s="16" t="n">
        <f aca="false">P332+P331+P330+P329+P328+P327+P326+P325+P324</f>
        <v>159938</v>
      </c>
      <c r="Q333" s="16" t="n">
        <f aca="false">Q332+Q331+Q330+Q329+Q328+Q327+Q326+Q325+Q324</f>
        <v>165598</v>
      </c>
      <c r="R333" s="16" t="n">
        <f aca="false">R332+R331+R330+R329+R328+R327+R326+R325+R324</f>
        <v>171258</v>
      </c>
      <c r="S333" s="16" t="n">
        <f aca="false">S332+S331+S330+S329+S328+S327+S326+S325+S324</f>
        <v>176918</v>
      </c>
      <c r="T333" s="25"/>
      <c r="U333" s="25"/>
      <c r="V333" s="25"/>
      <c r="W333" s="25"/>
      <c r="X333" s="25"/>
      <c r="Y333" s="25"/>
      <c r="Z333" s="25"/>
      <c r="AA333" s="25"/>
      <c r="AB333" s="25"/>
      <c r="AC333" s="25"/>
      <c r="AD333" s="25"/>
      <c r="AE333" s="25"/>
      <c r="AF333" s="25"/>
      <c r="AG333" s="25"/>
      <c r="AH333" s="25"/>
      <c r="AI333" s="25"/>
    </row>
    <row r="334" s="17" customFormat="true" ht="17.25" hidden="false" customHeight="true" outlineLevel="0" collapsed="false">
      <c r="B334" s="4"/>
      <c r="C334" s="5" t="s">
        <v>61</v>
      </c>
      <c r="D334" s="5"/>
      <c r="E334" s="6" t="n">
        <v>4656</v>
      </c>
      <c r="F334" s="6" t="n">
        <v>4656</v>
      </c>
      <c r="G334" s="6" t="n">
        <v>4656</v>
      </c>
      <c r="H334" s="6" t="n">
        <v>4656</v>
      </c>
      <c r="I334" s="6" t="n">
        <v>4656</v>
      </c>
      <c r="J334" s="6" t="n">
        <v>4656</v>
      </c>
      <c r="K334" s="6" t="n">
        <v>4656</v>
      </c>
      <c r="L334" s="6" t="n">
        <v>4656</v>
      </c>
      <c r="M334" s="6" t="n">
        <v>4656</v>
      </c>
      <c r="N334" s="6" t="n">
        <v>4656</v>
      </c>
      <c r="O334" s="6" t="n">
        <v>4656</v>
      </c>
      <c r="P334" s="6" t="n">
        <v>4656</v>
      </c>
      <c r="Q334" s="6" t="n">
        <v>4656</v>
      </c>
      <c r="R334" s="6" t="n">
        <v>4656</v>
      </c>
      <c r="S334" s="6" t="n">
        <v>4656</v>
      </c>
      <c r="T334" s="25"/>
      <c r="U334" s="25"/>
      <c r="V334" s="25"/>
      <c r="W334" s="25"/>
      <c r="X334" s="25"/>
      <c r="Y334" s="25"/>
      <c r="Z334" s="25"/>
      <c r="AA334" s="25"/>
      <c r="AB334" s="25"/>
      <c r="AC334" s="25"/>
      <c r="AD334" s="25"/>
      <c r="AE334" s="25"/>
      <c r="AF334" s="25"/>
      <c r="AG334" s="25"/>
      <c r="AH334" s="25"/>
      <c r="AI334" s="25"/>
    </row>
    <row r="335" s="17" customFormat="true" ht="17.25" hidden="false" customHeight="true" outlineLevel="0" collapsed="false">
      <c r="B335" s="4"/>
      <c r="C335" s="5" t="s">
        <v>62</v>
      </c>
      <c r="D335" s="5"/>
      <c r="E335" s="6" t="n">
        <v>313</v>
      </c>
      <c r="F335" s="6" t="n">
        <v>313</v>
      </c>
      <c r="G335" s="6" t="n">
        <v>313</v>
      </c>
      <c r="H335" s="6" t="n">
        <v>313</v>
      </c>
      <c r="I335" s="6" t="n">
        <v>313</v>
      </c>
      <c r="J335" s="6" t="n">
        <v>313</v>
      </c>
      <c r="K335" s="6" t="n">
        <v>313</v>
      </c>
      <c r="L335" s="6" t="n">
        <v>313</v>
      </c>
      <c r="M335" s="6" t="n">
        <v>313</v>
      </c>
      <c r="N335" s="6" t="n">
        <v>313</v>
      </c>
      <c r="O335" s="6" t="n">
        <v>313</v>
      </c>
      <c r="P335" s="6" t="n">
        <v>313</v>
      </c>
      <c r="Q335" s="6" t="n">
        <v>313</v>
      </c>
      <c r="R335" s="6" t="n">
        <v>313</v>
      </c>
      <c r="S335" s="6" t="n">
        <v>313</v>
      </c>
      <c r="T335" s="25"/>
      <c r="U335" s="25"/>
      <c r="V335" s="25"/>
      <c r="W335" s="25"/>
      <c r="X335" s="25"/>
      <c r="Y335" s="25"/>
      <c r="Z335" s="25"/>
      <c r="AA335" s="25"/>
      <c r="AB335" s="25"/>
      <c r="AC335" s="25"/>
      <c r="AD335" s="25"/>
      <c r="AE335" s="25"/>
      <c r="AF335" s="25"/>
      <c r="AG335" s="25"/>
      <c r="AH335" s="25"/>
      <c r="AI335" s="25"/>
    </row>
    <row r="336" s="17" customFormat="true" ht="17.25" hidden="false" customHeight="true" outlineLevel="0" collapsed="false">
      <c r="B336" s="4"/>
      <c r="C336" s="5" t="s">
        <v>63</v>
      </c>
      <c r="D336" s="5"/>
      <c r="E336" s="13" t="n">
        <f aca="false">E324*2/100</f>
        <v>517.6</v>
      </c>
      <c r="F336" s="13" t="n">
        <f aca="false">F324*2/100</f>
        <v>551.6</v>
      </c>
      <c r="G336" s="13" t="n">
        <f aca="false">G324*2/100</f>
        <v>585.6</v>
      </c>
      <c r="H336" s="13" t="n">
        <f aca="false">H324*2/100</f>
        <v>619.6</v>
      </c>
      <c r="I336" s="13" t="n">
        <f aca="false">I324*2/100</f>
        <v>653.6</v>
      </c>
      <c r="J336" s="13" t="n">
        <f aca="false">J324*2/100</f>
        <v>687.6</v>
      </c>
      <c r="K336" s="13" t="n">
        <f aca="false">K324*2/100</f>
        <v>721.6</v>
      </c>
      <c r="L336" s="13" t="n">
        <f aca="false">L324*2/100</f>
        <v>755.6</v>
      </c>
      <c r="M336" s="13" t="n">
        <f aca="false">M324*2/100</f>
        <v>789.6</v>
      </c>
      <c r="N336" s="13" t="n">
        <f aca="false">N324*2/100</f>
        <v>823.6</v>
      </c>
      <c r="O336" s="13" t="n">
        <f aca="false">O324*2/100</f>
        <v>857.6</v>
      </c>
      <c r="P336" s="13" t="n">
        <f aca="false">P324*2/100</f>
        <v>891.6</v>
      </c>
      <c r="Q336" s="13" t="n">
        <f aca="false">Q324*2/100</f>
        <v>925.6</v>
      </c>
      <c r="R336" s="13" t="n">
        <f aca="false">R324*2/100</f>
        <v>959.6</v>
      </c>
      <c r="S336" s="13" t="n">
        <f aca="false">S324*2/100</f>
        <v>993.6</v>
      </c>
      <c r="T336" s="25"/>
      <c r="U336" s="25"/>
      <c r="V336" s="25"/>
      <c r="W336" s="25"/>
      <c r="X336" s="25"/>
      <c r="Y336" s="25"/>
      <c r="Z336" s="25"/>
      <c r="AA336" s="25"/>
      <c r="AB336" s="25"/>
      <c r="AC336" s="25"/>
      <c r="AD336" s="25"/>
      <c r="AE336" s="25"/>
      <c r="AF336" s="25"/>
      <c r="AG336" s="25"/>
      <c r="AH336" s="25"/>
      <c r="AI336" s="25"/>
    </row>
    <row r="337" s="14" customFormat="true" ht="17.25" hidden="false" customHeight="true" outlineLevel="0" collapsed="false">
      <c r="B337" s="4"/>
      <c r="C337" s="15" t="s">
        <v>64</v>
      </c>
      <c r="D337" s="15"/>
      <c r="E337" s="13" t="n">
        <f aca="false">E336+E335+E334</f>
        <v>5486.6</v>
      </c>
      <c r="F337" s="13" t="n">
        <f aca="false">F336+F335+F334</f>
        <v>5520.6</v>
      </c>
      <c r="G337" s="13" t="n">
        <f aca="false">G336+G335+G334</f>
        <v>5554.6</v>
      </c>
      <c r="H337" s="13" t="n">
        <f aca="false">H336+H335+H334</f>
        <v>5588.6</v>
      </c>
      <c r="I337" s="13" t="n">
        <f aca="false">I336+I335+I334</f>
        <v>5622.6</v>
      </c>
      <c r="J337" s="13" t="n">
        <f aca="false">J336+J335+J334</f>
        <v>5656.6</v>
      </c>
      <c r="K337" s="13" t="n">
        <f aca="false">K336+K335+K334</f>
        <v>5690.6</v>
      </c>
      <c r="L337" s="13" t="n">
        <f aca="false">L336+L335+L334</f>
        <v>5724.6</v>
      </c>
      <c r="M337" s="13" t="n">
        <f aca="false">M336+M335+M334</f>
        <v>5758.6</v>
      </c>
      <c r="N337" s="13" t="n">
        <f aca="false">N336+N335+N334</f>
        <v>5792.6</v>
      </c>
      <c r="O337" s="13" t="n">
        <f aca="false">O336+O335+O334</f>
        <v>5826.6</v>
      </c>
      <c r="P337" s="13" t="n">
        <f aca="false">P336+P335+P334</f>
        <v>5860.6</v>
      </c>
      <c r="Q337" s="13" t="n">
        <f aca="false">Q336+Q335+Q334</f>
        <v>5894.6</v>
      </c>
      <c r="R337" s="13" t="n">
        <f aca="false">R336+R335+R334</f>
        <v>5928.6</v>
      </c>
      <c r="S337" s="13" t="n">
        <f aca="false">S336+S335+S334</f>
        <v>5962.6</v>
      </c>
      <c r="T337" s="25"/>
      <c r="U337" s="25"/>
      <c r="V337" s="25"/>
      <c r="W337" s="25"/>
      <c r="X337" s="25"/>
      <c r="Y337" s="25"/>
      <c r="Z337" s="25"/>
      <c r="AA337" s="25"/>
      <c r="AB337" s="25"/>
      <c r="AC337" s="25"/>
      <c r="AD337" s="25"/>
      <c r="AE337" s="25"/>
      <c r="AF337" s="25"/>
      <c r="AG337" s="25"/>
      <c r="AH337" s="25"/>
      <c r="AI337" s="25"/>
    </row>
    <row r="338" s="14" customFormat="true" ht="17.25" hidden="false" customHeight="true" outlineLevel="0" collapsed="false">
      <c r="B338" s="4"/>
      <c r="C338" s="15" t="s">
        <v>65</v>
      </c>
      <c r="D338" s="15"/>
      <c r="E338" s="13" t="n">
        <f aca="false">E333-E337</f>
        <v>92191.4</v>
      </c>
      <c r="F338" s="13" t="n">
        <f aca="false">F333-F337</f>
        <v>97817.4</v>
      </c>
      <c r="G338" s="13" t="n">
        <f aca="false">G333-G337</f>
        <v>103443.4</v>
      </c>
      <c r="H338" s="13" t="n">
        <f aca="false">H333-H337</f>
        <v>109069.4</v>
      </c>
      <c r="I338" s="13" t="n">
        <f aca="false">I333-I337</f>
        <v>114695.4</v>
      </c>
      <c r="J338" s="13" t="n">
        <f aca="false">J333-J337</f>
        <v>120321.4</v>
      </c>
      <c r="K338" s="13" t="n">
        <f aca="false">K333-K337</f>
        <v>125947.4</v>
      </c>
      <c r="L338" s="13" t="n">
        <f aca="false">L333-L337</f>
        <v>131573.4</v>
      </c>
      <c r="M338" s="13" t="n">
        <f aca="false">M333-M337</f>
        <v>137199.4</v>
      </c>
      <c r="N338" s="13" t="n">
        <f aca="false">N333-N337</f>
        <v>142825.4</v>
      </c>
      <c r="O338" s="13" t="n">
        <f aca="false">O333-O337</f>
        <v>148451.4</v>
      </c>
      <c r="P338" s="13" t="n">
        <f aca="false">P333-P337</f>
        <v>154077.4</v>
      </c>
      <c r="Q338" s="13" t="n">
        <f aca="false">Q333-Q337</f>
        <v>159703.4</v>
      </c>
      <c r="R338" s="13" t="n">
        <f aca="false">R333-R337</f>
        <v>165329.4</v>
      </c>
      <c r="S338" s="13" t="n">
        <f aca="false">S333-S337</f>
        <v>170955.4</v>
      </c>
      <c r="T338" s="25"/>
      <c r="U338" s="25"/>
      <c r="V338" s="25"/>
      <c r="W338" s="25"/>
      <c r="X338" s="25"/>
      <c r="Y338" s="25"/>
      <c r="Z338" s="25"/>
      <c r="AA338" s="25"/>
      <c r="AB338" s="25"/>
      <c r="AC338" s="25"/>
      <c r="AD338" s="25"/>
      <c r="AE338" s="25"/>
      <c r="AF338" s="25"/>
      <c r="AG338" s="25"/>
      <c r="AH338" s="25"/>
      <c r="AI338" s="25"/>
    </row>
    <row r="339" s="14" customFormat="true" ht="9.75" hidden="false" customHeight="true" outlineLevel="0" collapsed="false">
      <c r="B339" s="4"/>
      <c r="C339" s="4"/>
      <c r="D339" s="4"/>
      <c r="E339" s="4"/>
      <c r="F339" s="4"/>
      <c r="G339" s="4"/>
      <c r="H339" s="4"/>
      <c r="I339" s="4"/>
      <c r="J339" s="4"/>
      <c r="K339" s="4"/>
      <c r="L339" s="4"/>
      <c r="M339" s="4"/>
      <c r="N339" s="4"/>
      <c r="O339" s="4"/>
      <c r="P339" s="4"/>
      <c r="Q339" s="4"/>
      <c r="R339" s="4"/>
      <c r="S339" s="4"/>
      <c r="T339" s="25"/>
      <c r="U339" s="25"/>
      <c r="V339" s="25"/>
      <c r="W339" s="25"/>
      <c r="X339" s="25"/>
      <c r="Y339" s="25"/>
      <c r="Z339" s="25"/>
      <c r="AA339" s="25"/>
      <c r="AB339" s="25"/>
      <c r="AC339" s="25"/>
      <c r="AD339" s="25"/>
      <c r="AE339" s="25"/>
      <c r="AF339" s="25"/>
      <c r="AG339" s="25"/>
      <c r="AH339" s="25"/>
      <c r="AI339" s="25"/>
    </row>
    <row r="340" customFormat="false" ht="17.25" hidden="false" customHeight="true" outlineLevel="0" collapsed="false">
      <c r="B340" s="4" t="n">
        <v>22</v>
      </c>
      <c r="C340" s="5" t="s">
        <v>51</v>
      </c>
      <c r="D340" s="8" t="s">
        <v>5</v>
      </c>
      <c r="E340" s="6" t="n">
        <v>27680</v>
      </c>
      <c r="F340" s="6" t="n">
        <f aca="false">E340+1985</f>
        <v>29665</v>
      </c>
      <c r="G340" s="6" t="n">
        <f aca="false">F340+1985</f>
        <v>31650</v>
      </c>
      <c r="H340" s="6" t="n">
        <f aca="false">G340+1985</f>
        <v>33635</v>
      </c>
      <c r="I340" s="6" t="n">
        <f aca="false">H340+1985</f>
        <v>35620</v>
      </c>
      <c r="J340" s="6" t="n">
        <f aca="false">I340+1985</f>
        <v>37605</v>
      </c>
      <c r="K340" s="6" t="n">
        <f aca="false">J340+1985</f>
        <v>39590</v>
      </c>
      <c r="L340" s="6" t="n">
        <f aca="false">K340+1985</f>
        <v>41575</v>
      </c>
      <c r="M340" s="6" t="n">
        <f aca="false">L340+1985</f>
        <v>43560</v>
      </c>
      <c r="N340" s="6" t="n">
        <f aca="false">M340+1985</f>
        <v>45545</v>
      </c>
      <c r="O340" s="6" t="n">
        <f aca="false">N340+1985</f>
        <v>47530</v>
      </c>
      <c r="P340" s="6" t="n">
        <f aca="false">O340+1985</f>
        <v>49515</v>
      </c>
      <c r="Q340" s="6" t="n">
        <f aca="false">P340+1985</f>
        <v>51500</v>
      </c>
      <c r="R340" s="6" t="n">
        <f aca="false">Q340+1985</f>
        <v>53485</v>
      </c>
      <c r="S340" s="6" t="n">
        <f aca="false">R340+1985</f>
        <v>55470</v>
      </c>
      <c r="T340" s="25"/>
      <c r="U340" s="25"/>
      <c r="V340" s="25"/>
      <c r="W340" s="25"/>
      <c r="X340" s="25"/>
      <c r="Y340" s="25"/>
      <c r="Z340" s="25"/>
      <c r="AA340" s="25"/>
      <c r="AB340" s="25"/>
      <c r="AC340" s="25"/>
      <c r="AD340" s="25"/>
      <c r="AE340" s="25"/>
      <c r="AF340" s="25"/>
      <c r="AG340" s="25"/>
      <c r="AH340" s="25"/>
      <c r="AI340" s="25"/>
    </row>
    <row r="341" customFormat="false" ht="17.25" hidden="false" customHeight="true" outlineLevel="0" collapsed="false">
      <c r="B341" s="4"/>
      <c r="C341" s="5" t="s">
        <v>52</v>
      </c>
      <c r="D341" s="6" t="s">
        <v>7</v>
      </c>
      <c r="E341" s="6" t="n">
        <v>43000</v>
      </c>
      <c r="F341" s="6" t="n">
        <f aca="false">E341+3050</f>
        <v>46050</v>
      </c>
      <c r="G341" s="6" t="n">
        <f aca="false">F341+3050</f>
        <v>49100</v>
      </c>
      <c r="H341" s="6" t="n">
        <f aca="false">G341+3050</f>
        <v>52150</v>
      </c>
      <c r="I341" s="6" t="n">
        <f aca="false">H341+3050</f>
        <v>55200</v>
      </c>
      <c r="J341" s="6" t="n">
        <f aca="false">I341+3050</f>
        <v>58250</v>
      </c>
      <c r="K341" s="6" t="n">
        <f aca="false">J341+3050</f>
        <v>61300</v>
      </c>
      <c r="L341" s="6" t="n">
        <f aca="false">K341+3050</f>
        <v>64350</v>
      </c>
      <c r="M341" s="6" t="n">
        <f aca="false">L341+3050</f>
        <v>67400</v>
      </c>
      <c r="N341" s="6" t="n">
        <f aca="false">M341+3050</f>
        <v>70450</v>
      </c>
      <c r="O341" s="6" t="n">
        <f aca="false">N341+3050</f>
        <v>73500</v>
      </c>
      <c r="P341" s="6" t="n">
        <f aca="false">O341+3050</f>
        <v>76550</v>
      </c>
      <c r="Q341" s="6" t="n">
        <f aca="false">P341+3050</f>
        <v>79600</v>
      </c>
      <c r="R341" s="6" t="n">
        <f aca="false">Q341+3050</f>
        <v>82650</v>
      </c>
      <c r="S341" s="6" t="n">
        <f aca="false">R341+3050</f>
        <v>85700</v>
      </c>
      <c r="T341" s="25"/>
      <c r="U341" s="25"/>
      <c r="V341" s="25"/>
      <c r="W341" s="25"/>
      <c r="X341" s="25"/>
      <c r="Y341" s="25"/>
      <c r="Z341" s="25"/>
      <c r="AA341" s="25"/>
      <c r="AB341" s="25"/>
      <c r="AC341" s="25"/>
      <c r="AD341" s="25"/>
      <c r="AE341" s="25"/>
      <c r="AF341" s="25"/>
      <c r="AG341" s="25"/>
      <c r="AH341" s="25"/>
      <c r="AI341" s="25"/>
    </row>
    <row r="342" customFormat="false" ht="17.25" hidden="false" customHeight="true" outlineLevel="0" collapsed="false">
      <c r="B342" s="4"/>
      <c r="C342" s="5" t="s">
        <v>54</v>
      </c>
      <c r="D342" s="5"/>
      <c r="E342" s="6" t="n">
        <v>8304</v>
      </c>
      <c r="F342" s="6" t="n">
        <v>8304</v>
      </c>
      <c r="G342" s="6" t="n">
        <v>8304</v>
      </c>
      <c r="H342" s="6" t="n">
        <v>8304</v>
      </c>
      <c r="I342" s="6" t="n">
        <v>8304</v>
      </c>
      <c r="J342" s="6" t="n">
        <v>8304</v>
      </c>
      <c r="K342" s="6" t="n">
        <v>8304</v>
      </c>
      <c r="L342" s="6" t="n">
        <v>8304</v>
      </c>
      <c r="M342" s="6" t="n">
        <v>8304</v>
      </c>
      <c r="N342" s="6" t="n">
        <v>8304</v>
      </c>
      <c r="O342" s="6" t="n">
        <v>8304</v>
      </c>
      <c r="P342" s="6" t="n">
        <v>8304</v>
      </c>
      <c r="Q342" s="6" t="n">
        <v>8304</v>
      </c>
      <c r="R342" s="6" t="n">
        <v>8304</v>
      </c>
      <c r="S342" s="6" t="n">
        <v>8304</v>
      </c>
      <c r="T342" s="25"/>
      <c r="U342" s="25"/>
      <c r="V342" s="25"/>
      <c r="W342" s="25"/>
      <c r="X342" s="25"/>
      <c r="Y342" s="25"/>
      <c r="Z342" s="25"/>
      <c r="AA342" s="25"/>
      <c r="AB342" s="25"/>
      <c r="AC342" s="25"/>
      <c r="AD342" s="25"/>
      <c r="AE342" s="25"/>
      <c r="AF342" s="25"/>
      <c r="AG342" s="25"/>
      <c r="AH342" s="25"/>
      <c r="AI342" s="25"/>
    </row>
    <row r="343" customFormat="false" ht="17.25" hidden="false" customHeight="true" outlineLevel="0" collapsed="false">
      <c r="B343" s="4"/>
      <c r="C343" s="5" t="s">
        <v>55</v>
      </c>
      <c r="D343" s="5"/>
      <c r="E343" s="6" t="n">
        <f aca="false">E340*15/100</f>
        <v>4152</v>
      </c>
      <c r="F343" s="6" t="n">
        <f aca="false">F340*15/100</f>
        <v>4449.75</v>
      </c>
      <c r="G343" s="6" t="n">
        <f aca="false">G340*15/100</f>
        <v>4747.5</v>
      </c>
      <c r="H343" s="6" t="n">
        <f aca="false">H340*15/100</f>
        <v>5045.25</v>
      </c>
      <c r="I343" s="6" t="n">
        <f aca="false">I340*15/100</f>
        <v>5343</v>
      </c>
      <c r="J343" s="6" t="n">
        <f aca="false">J340*15/100</f>
        <v>5640.75</v>
      </c>
      <c r="K343" s="6" t="n">
        <f aca="false">K340*15/100</f>
        <v>5938.5</v>
      </c>
      <c r="L343" s="6" t="n">
        <f aca="false">L340*15/100</f>
        <v>6236.25</v>
      </c>
      <c r="M343" s="6" t="n">
        <f aca="false">M340*15/100</f>
        <v>6534</v>
      </c>
      <c r="N343" s="6" t="n">
        <f aca="false">N340*15/100</f>
        <v>6831.75</v>
      </c>
      <c r="O343" s="6" t="n">
        <f aca="false">O340*15/100</f>
        <v>7129.5</v>
      </c>
      <c r="P343" s="6" t="n">
        <f aca="false">P340*15/100</f>
        <v>7427.25</v>
      </c>
      <c r="Q343" s="6" t="n">
        <f aca="false">Q340*15/100</f>
        <v>7725</v>
      </c>
      <c r="R343" s="6" t="n">
        <f aca="false">R340*15/100</f>
        <v>8022.75</v>
      </c>
      <c r="S343" s="6" t="n">
        <f aca="false">S340*15/100</f>
        <v>8320.5</v>
      </c>
      <c r="T343" s="25"/>
      <c r="U343" s="25"/>
      <c r="V343" s="25"/>
      <c r="W343" s="25"/>
      <c r="X343" s="25"/>
      <c r="Y343" s="25"/>
      <c r="Z343" s="25"/>
      <c r="AA343" s="25"/>
      <c r="AB343" s="25"/>
      <c r="AC343" s="25"/>
      <c r="AD343" s="25"/>
      <c r="AE343" s="25"/>
      <c r="AF343" s="25"/>
      <c r="AG343" s="25"/>
      <c r="AH343" s="25"/>
      <c r="AI343" s="25"/>
    </row>
    <row r="344" customFormat="false" ht="17.25" hidden="false" customHeight="true" outlineLevel="0" collapsed="false">
      <c r="B344" s="4"/>
      <c r="C344" s="5" t="s">
        <v>57</v>
      </c>
      <c r="D344" s="5"/>
      <c r="E344" s="6" t="n">
        <f aca="false">E340/2</f>
        <v>13840</v>
      </c>
      <c r="F344" s="6" t="n">
        <f aca="false">F340/2</f>
        <v>14832.5</v>
      </c>
      <c r="G344" s="6" t="n">
        <f aca="false">G340/2</f>
        <v>15825</v>
      </c>
      <c r="H344" s="6" t="n">
        <f aca="false">H340/2</f>
        <v>16817.5</v>
      </c>
      <c r="I344" s="6" t="n">
        <f aca="false">I340/2</f>
        <v>17810</v>
      </c>
      <c r="J344" s="6" t="n">
        <f aca="false">J340/2</f>
        <v>18802.5</v>
      </c>
      <c r="K344" s="6" t="n">
        <f aca="false">K340/2</f>
        <v>19795</v>
      </c>
      <c r="L344" s="6" t="n">
        <f aca="false">L340/2</f>
        <v>20787.5</v>
      </c>
      <c r="M344" s="6" t="n">
        <f aca="false">M340/2</f>
        <v>21780</v>
      </c>
      <c r="N344" s="6" t="n">
        <f aca="false">N340/2</f>
        <v>22772.5</v>
      </c>
      <c r="O344" s="6" t="n">
        <f aca="false">O340/2</f>
        <v>23765</v>
      </c>
      <c r="P344" s="6" t="n">
        <f aca="false">P340/2</f>
        <v>24757.5</v>
      </c>
      <c r="Q344" s="6" t="n">
        <f aca="false">Q340/2</f>
        <v>25750</v>
      </c>
      <c r="R344" s="6" t="n">
        <f aca="false">R340/2</f>
        <v>26742.5</v>
      </c>
      <c r="S344" s="6" t="n">
        <f aca="false">S340/2</f>
        <v>27735</v>
      </c>
      <c r="T344" s="25"/>
      <c r="U344" s="25"/>
      <c r="V344" s="25"/>
      <c r="W344" s="25"/>
      <c r="X344" s="25"/>
      <c r="Y344" s="25"/>
      <c r="Z344" s="25"/>
      <c r="AA344" s="25"/>
      <c r="AB344" s="25"/>
      <c r="AC344" s="25"/>
      <c r="AD344" s="25"/>
      <c r="AE344" s="25"/>
      <c r="AF344" s="25"/>
      <c r="AG344" s="25"/>
      <c r="AH344" s="25"/>
      <c r="AI344" s="25"/>
    </row>
    <row r="345" customFormat="false" ht="17.25" hidden="false" customHeight="true" outlineLevel="0" collapsed="false">
      <c r="B345" s="4"/>
      <c r="C345" s="5" t="s">
        <v>58</v>
      </c>
      <c r="D345" s="5"/>
      <c r="E345" s="13" t="n">
        <f aca="false">E343</f>
        <v>4152</v>
      </c>
      <c r="F345" s="13" t="n">
        <f aca="false">F343</f>
        <v>4449.75</v>
      </c>
      <c r="G345" s="13" t="n">
        <f aca="false">G343</f>
        <v>4747.5</v>
      </c>
      <c r="H345" s="13" t="n">
        <f aca="false">H343</f>
        <v>5045.25</v>
      </c>
      <c r="I345" s="13" t="n">
        <f aca="false">I343</f>
        <v>5343</v>
      </c>
      <c r="J345" s="13" t="n">
        <f aca="false">J343</f>
        <v>5640.75</v>
      </c>
      <c r="K345" s="13" t="n">
        <f aca="false">K343</f>
        <v>5938.5</v>
      </c>
      <c r="L345" s="13" t="n">
        <f aca="false">L343</f>
        <v>6236.25</v>
      </c>
      <c r="M345" s="13" t="n">
        <f aca="false">M343</f>
        <v>6534</v>
      </c>
      <c r="N345" s="13" t="n">
        <f aca="false">N343</f>
        <v>6831.75</v>
      </c>
      <c r="O345" s="13" t="n">
        <f aca="false">O343</f>
        <v>7129.5</v>
      </c>
      <c r="P345" s="13" t="n">
        <f aca="false">P343</f>
        <v>7427.25</v>
      </c>
      <c r="Q345" s="13" t="n">
        <f aca="false">Q343</f>
        <v>7725</v>
      </c>
      <c r="R345" s="13" t="n">
        <f aca="false">R343</f>
        <v>8022.75</v>
      </c>
      <c r="S345" s="13" t="n">
        <f aca="false">S343</f>
        <v>8320.5</v>
      </c>
      <c r="T345" s="25"/>
      <c r="U345" s="25"/>
      <c r="V345" s="25"/>
      <c r="W345" s="25"/>
      <c r="X345" s="25"/>
      <c r="Y345" s="25"/>
      <c r="Z345" s="25"/>
      <c r="AA345" s="25"/>
      <c r="AB345" s="25"/>
      <c r="AC345" s="25"/>
      <c r="AD345" s="25"/>
      <c r="AE345" s="25"/>
      <c r="AF345" s="25"/>
      <c r="AG345" s="25"/>
      <c r="AH345" s="25"/>
      <c r="AI345" s="25"/>
    </row>
    <row r="346" customFormat="false" ht="17.25" hidden="false" customHeight="true" outlineLevel="0" collapsed="false">
      <c r="B346" s="4"/>
      <c r="C346" s="5" t="s">
        <v>70</v>
      </c>
      <c r="D346" s="5"/>
      <c r="E346" s="13" t="n">
        <v>350</v>
      </c>
      <c r="F346" s="13" t="n">
        <v>350</v>
      </c>
      <c r="G346" s="13" t="n">
        <v>350</v>
      </c>
      <c r="H346" s="13" t="n">
        <v>350</v>
      </c>
      <c r="I346" s="13" t="n">
        <v>350</v>
      </c>
      <c r="J346" s="13" t="n">
        <v>350</v>
      </c>
      <c r="K346" s="13" t="n">
        <v>350</v>
      </c>
      <c r="L346" s="13" t="n">
        <v>350</v>
      </c>
      <c r="M346" s="13" t="n">
        <v>350</v>
      </c>
      <c r="N346" s="13" t="n">
        <v>350</v>
      </c>
      <c r="O346" s="13" t="n">
        <v>350</v>
      </c>
      <c r="P346" s="13" t="n">
        <v>350</v>
      </c>
      <c r="Q346" s="13" t="n">
        <v>350</v>
      </c>
      <c r="R346" s="13" t="n">
        <v>350</v>
      </c>
      <c r="S346" s="13" t="n">
        <v>350</v>
      </c>
      <c r="T346" s="25"/>
      <c r="U346" s="25"/>
      <c r="V346" s="25"/>
      <c r="W346" s="25"/>
      <c r="X346" s="25"/>
      <c r="Y346" s="25"/>
      <c r="Z346" s="25"/>
      <c r="AA346" s="25"/>
      <c r="AB346" s="25"/>
      <c r="AC346" s="25"/>
      <c r="AD346" s="25"/>
      <c r="AE346" s="25"/>
      <c r="AF346" s="25"/>
      <c r="AG346" s="25"/>
      <c r="AH346" s="25"/>
      <c r="AI346" s="25"/>
    </row>
    <row r="347" customFormat="false" ht="17.25" hidden="false" customHeight="true" outlineLevel="0" collapsed="false">
      <c r="B347" s="4"/>
      <c r="C347" s="5" t="s">
        <v>71</v>
      </c>
      <c r="D347" s="5"/>
      <c r="E347" s="13" t="n">
        <v>500</v>
      </c>
      <c r="F347" s="13" t="n">
        <v>500</v>
      </c>
      <c r="G347" s="13" t="n">
        <v>500</v>
      </c>
      <c r="H347" s="13" t="n">
        <v>500</v>
      </c>
      <c r="I347" s="13" t="n">
        <v>500</v>
      </c>
      <c r="J347" s="13" t="n">
        <v>500</v>
      </c>
      <c r="K347" s="13" t="n">
        <v>500</v>
      </c>
      <c r="L347" s="13" t="n">
        <v>500</v>
      </c>
      <c r="M347" s="13" t="n">
        <v>500</v>
      </c>
      <c r="N347" s="13" t="n">
        <v>500</v>
      </c>
      <c r="O347" s="13" t="n">
        <v>500</v>
      </c>
      <c r="P347" s="13" t="n">
        <v>500</v>
      </c>
      <c r="Q347" s="13" t="n">
        <v>500</v>
      </c>
      <c r="R347" s="13" t="n">
        <v>500</v>
      </c>
      <c r="S347" s="13" t="n">
        <v>500</v>
      </c>
      <c r="T347" s="25"/>
      <c r="U347" s="25"/>
      <c r="V347" s="25"/>
      <c r="W347" s="25"/>
      <c r="X347" s="25"/>
      <c r="Y347" s="25"/>
      <c r="Z347" s="25"/>
      <c r="AA347" s="25"/>
      <c r="AB347" s="25"/>
      <c r="AC347" s="25"/>
      <c r="AD347" s="25"/>
      <c r="AE347" s="25"/>
      <c r="AF347" s="25"/>
      <c r="AG347" s="25"/>
      <c r="AH347" s="25"/>
      <c r="AI347" s="25"/>
    </row>
    <row r="348" customFormat="false" ht="17.25" hidden="false" customHeight="true" outlineLevel="0" collapsed="false">
      <c r="B348" s="4"/>
      <c r="C348" s="5" t="s">
        <v>59</v>
      </c>
      <c r="D348" s="5"/>
      <c r="E348" s="13" t="n">
        <v>2480</v>
      </c>
      <c r="F348" s="13" t="n">
        <v>2480</v>
      </c>
      <c r="G348" s="13" t="n">
        <v>2480</v>
      </c>
      <c r="H348" s="13" t="n">
        <v>2480</v>
      </c>
      <c r="I348" s="13" t="n">
        <v>2480</v>
      </c>
      <c r="J348" s="13" t="n">
        <v>2480</v>
      </c>
      <c r="K348" s="13" t="n">
        <v>2480</v>
      </c>
      <c r="L348" s="13" t="n">
        <v>2480</v>
      </c>
      <c r="M348" s="13" t="n">
        <v>2480</v>
      </c>
      <c r="N348" s="13" t="n">
        <v>2480</v>
      </c>
      <c r="O348" s="13" t="n">
        <v>2480</v>
      </c>
      <c r="P348" s="13" t="n">
        <v>2480</v>
      </c>
      <c r="Q348" s="13" t="n">
        <v>2480</v>
      </c>
      <c r="R348" s="13" t="n">
        <v>2480</v>
      </c>
      <c r="S348" s="13" t="n">
        <v>2480</v>
      </c>
      <c r="T348" s="25"/>
      <c r="U348" s="25"/>
      <c r="V348" s="25"/>
      <c r="W348" s="25"/>
      <c r="X348" s="25"/>
      <c r="Y348" s="25"/>
      <c r="Z348" s="25"/>
      <c r="AA348" s="25"/>
      <c r="AB348" s="25"/>
      <c r="AC348" s="25"/>
      <c r="AD348" s="25"/>
      <c r="AE348" s="25"/>
      <c r="AF348" s="25"/>
      <c r="AG348" s="25"/>
      <c r="AH348" s="25"/>
      <c r="AI348" s="25"/>
    </row>
    <row r="349" s="14" customFormat="true" ht="17.25" hidden="false" customHeight="true" outlineLevel="0" collapsed="false">
      <c r="B349" s="4"/>
      <c r="C349" s="15" t="s">
        <v>60</v>
      </c>
      <c r="D349" s="15"/>
      <c r="E349" s="16" t="n">
        <f aca="false">E348+E347+E346+E345+E344+E343+E342+E341+E340</f>
        <v>104458</v>
      </c>
      <c r="F349" s="16" t="n">
        <f aca="false">F348+F347+F346+F345+F344+F343+F342+F341+F340</f>
        <v>111081</v>
      </c>
      <c r="G349" s="16" t="n">
        <f aca="false">G348+G347+G346+G345+G344+G343+G342+G341+G340</f>
        <v>117704</v>
      </c>
      <c r="H349" s="16" t="n">
        <f aca="false">H348+H347+H346+H345+H344+H343+H342+H341+H340</f>
        <v>124327</v>
      </c>
      <c r="I349" s="16" t="n">
        <f aca="false">I348+I347+I346+I345+I344+I343+I342+I341+I340</f>
        <v>130950</v>
      </c>
      <c r="J349" s="16" t="n">
        <f aca="false">J348+J347+J346+J345+J344+J343+J342+J341+J340</f>
        <v>137573</v>
      </c>
      <c r="K349" s="16" t="n">
        <f aca="false">K348+K347+K346+K345+K344+K343+K342+K341+K340</f>
        <v>144196</v>
      </c>
      <c r="L349" s="16" t="n">
        <f aca="false">L348+L347+L346+L345+L344+L343+L342+L341+L340</f>
        <v>150819</v>
      </c>
      <c r="M349" s="16" t="n">
        <f aca="false">M348+M347+M346+M345+M344+M343+M342+M341+M340</f>
        <v>157442</v>
      </c>
      <c r="N349" s="16" t="n">
        <f aca="false">N348+N347+N346+N345+N344+N343+N342+N341+N340</f>
        <v>164065</v>
      </c>
      <c r="O349" s="16" t="n">
        <f aca="false">O348+O347+O346+O345+O344+O343+O342+O341+O340</f>
        <v>170688</v>
      </c>
      <c r="P349" s="16" t="n">
        <f aca="false">P348+P347+P346+P345+P344+P343+P342+P341+P340</f>
        <v>177311</v>
      </c>
      <c r="Q349" s="16" t="n">
        <f aca="false">Q348+Q347+Q346+Q345+Q344+Q343+Q342+Q341+Q340</f>
        <v>183934</v>
      </c>
      <c r="R349" s="16" t="n">
        <f aca="false">R348+R347+R346+R345+R344+R343+R342+R341+R340</f>
        <v>190557</v>
      </c>
      <c r="S349" s="16" t="n">
        <f aca="false">S348+S347+S346+S345+S344+S343+S342+S341+S340</f>
        <v>197180</v>
      </c>
      <c r="T349" s="25"/>
      <c r="U349" s="25"/>
      <c r="V349" s="25"/>
      <c r="W349" s="25"/>
      <c r="X349" s="25"/>
      <c r="Y349" s="25"/>
      <c r="Z349" s="25"/>
      <c r="AA349" s="25"/>
      <c r="AB349" s="25"/>
      <c r="AC349" s="25"/>
      <c r="AD349" s="25"/>
      <c r="AE349" s="25"/>
      <c r="AF349" s="25"/>
      <c r="AG349" s="25"/>
      <c r="AH349" s="25"/>
      <c r="AI349" s="25"/>
    </row>
    <row r="350" s="17" customFormat="true" ht="17.25" hidden="false" customHeight="true" outlineLevel="0" collapsed="false">
      <c r="B350" s="4"/>
      <c r="C350" s="5" t="s">
        <v>61</v>
      </c>
      <c r="D350" s="5"/>
      <c r="E350" s="6" t="n">
        <v>5148</v>
      </c>
      <c r="F350" s="6" t="n">
        <v>5148</v>
      </c>
      <c r="G350" s="6" t="n">
        <v>5148</v>
      </c>
      <c r="H350" s="6" t="n">
        <v>5148</v>
      </c>
      <c r="I350" s="6" t="n">
        <v>5148</v>
      </c>
      <c r="J350" s="6" t="n">
        <v>5148</v>
      </c>
      <c r="K350" s="6" t="n">
        <v>5148</v>
      </c>
      <c r="L350" s="6" t="n">
        <v>5148</v>
      </c>
      <c r="M350" s="6" t="n">
        <v>5148</v>
      </c>
      <c r="N350" s="6" t="n">
        <v>5148</v>
      </c>
      <c r="O350" s="6" t="n">
        <v>5148</v>
      </c>
      <c r="P350" s="6" t="n">
        <v>5148</v>
      </c>
      <c r="Q350" s="6" t="n">
        <v>5148</v>
      </c>
      <c r="R350" s="6" t="n">
        <v>5148</v>
      </c>
      <c r="S350" s="6" t="n">
        <v>5148</v>
      </c>
      <c r="T350" s="25"/>
      <c r="U350" s="25"/>
      <c r="V350" s="25"/>
      <c r="W350" s="25"/>
      <c r="X350" s="25"/>
      <c r="Y350" s="25"/>
      <c r="Z350" s="25"/>
      <c r="AA350" s="25"/>
      <c r="AB350" s="25"/>
      <c r="AC350" s="25"/>
      <c r="AD350" s="25"/>
      <c r="AE350" s="25"/>
      <c r="AF350" s="25"/>
      <c r="AG350" s="25"/>
      <c r="AH350" s="25"/>
      <c r="AI350" s="25"/>
    </row>
    <row r="351" s="17" customFormat="true" ht="17.25" hidden="false" customHeight="true" outlineLevel="0" collapsed="false">
      <c r="B351" s="4"/>
      <c r="C351" s="5" t="s">
        <v>62</v>
      </c>
      <c r="D351" s="5"/>
      <c r="E351" s="6" t="n">
        <v>313</v>
      </c>
      <c r="F351" s="6" t="n">
        <v>313</v>
      </c>
      <c r="G351" s="6" t="n">
        <v>313</v>
      </c>
      <c r="H351" s="6" t="n">
        <v>313</v>
      </c>
      <c r="I351" s="6" t="n">
        <v>313</v>
      </c>
      <c r="J351" s="6" t="n">
        <v>313</v>
      </c>
      <c r="K351" s="6" t="n">
        <v>313</v>
      </c>
      <c r="L351" s="6" t="n">
        <v>313</v>
      </c>
      <c r="M351" s="6" t="n">
        <v>313</v>
      </c>
      <c r="N351" s="6" t="n">
        <v>313</v>
      </c>
      <c r="O351" s="6" t="n">
        <v>313</v>
      </c>
      <c r="P351" s="6" t="n">
        <v>313</v>
      </c>
      <c r="Q351" s="6" t="n">
        <v>313</v>
      </c>
      <c r="R351" s="6" t="n">
        <v>313</v>
      </c>
      <c r="S351" s="6" t="n">
        <v>313</v>
      </c>
      <c r="T351" s="25"/>
      <c r="U351" s="25"/>
      <c r="V351" s="25"/>
      <c r="W351" s="25"/>
      <c r="X351" s="25"/>
      <c r="Y351" s="25"/>
      <c r="Z351" s="25"/>
      <c r="AA351" s="25"/>
      <c r="AB351" s="25"/>
      <c r="AC351" s="25"/>
      <c r="AD351" s="25"/>
      <c r="AE351" s="25"/>
      <c r="AF351" s="25"/>
      <c r="AG351" s="25"/>
      <c r="AH351" s="25"/>
      <c r="AI351" s="25"/>
    </row>
    <row r="352" s="17" customFormat="true" ht="17.25" hidden="false" customHeight="true" outlineLevel="0" collapsed="false">
      <c r="B352" s="4"/>
      <c r="C352" s="5" t="s">
        <v>63</v>
      </c>
      <c r="D352" s="5"/>
      <c r="E352" s="13" t="n">
        <f aca="false">E340*2/100</f>
        <v>553.6</v>
      </c>
      <c r="F352" s="13" t="n">
        <f aca="false">F340*2/100</f>
        <v>593.3</v>
      </c>
      <c r="G352" s="13" t="n">
        <f aca="false">G340*2/100</f>
        <v>633</v>
      </c>
      <c r="H352" s="13" t="n">
        <f aca="false">H340*2/100</f>
        <v>672.7</v>
      </c>
      <c r="I352" s="13" t="n">
        <f aca="false">I340*2/100</f>
        <v>712.4</v>
      </c>
      <c r="J352" s="13" t="n">
        <f aca="false">J340*2/100</f>
        <v>752.1</v>
      </c>
      <c r="K352" s="13" t="n">
        <f aca="false">K340*2/100</f>
        <v>791.8</v>
      </c>
      <c r="L352" s="13" t="n">
        <f aca="false">L340*2/100</f>
        <v>831.5</v>
      </c>
      <c r="M352" s="13" t="n">
        <f aca="false">M340*2/100</f>
        <v>871.2</v>
      </c>
      <c r="N352" s="13" t="n">
        <f aca="false">N340*2/100</f>
        <v>910.9</v>
      </c>
      <c r="O352" s="13" t="n">
        <f aca="false">O340*2/100</f>
        <v>950.6</v>
      </c>
      <c r="P352" s="13" t="n">
        <f aca="false">P340*2/100</f>
        <v>990.3</v>
      </c>
      <c r="Q352" s="13" t="n">
        <f aca="false">Q340*2/100</f>
        <v>1030</v>
      </c>
      <c r="R352" s="13" t="n">
        <f aca="false">R340*2/100</f>
        <v>1069.7</v>
      </c>
      <c r="S352" s="13" t="n">
        <f aca="false">S340*2/100</f>
        <v>1109.4</v>
      </c>
      <c r="T352" s="25"/>
      <c r="U352" s="25"/>
      <c r="V352" s="25"/>
      <c r="W352" s="25"/>
      <c r="X352" s="25"/>
      <c r="Y352" s="25"/>
      <c r="Z352" s="25"/>
      <c r="AA352" s="25"/>
      <c r="AB352" s="25"/>
      <c r="AC352" s="25"/>
      <c r="AD352" s="25"/>
      <c r="AE352" s="25"/>
      <c r="AF352" s="25"/>
      <c r="AG352" s="25"/>
      <c r="AH352" s="25"/>
      <c r="AI352" s="25"/>
    </row>
    <row r="353" s="14" customFormat="true" ht="17.25" hidden="false" customHeight="true" outlineLevel="0" collapsed="false">
      <c r="B353" s="4"/>
      <c r="C353" s="15" t="s">
        <v>64</v>
      </c>
      <c r="D353" s="15"/>
      <c r="E353" s="13" t="n">
        <f aca="false">E352+E351+E350</f>
        <v>6014.6</v>
      </c>
      <c r="F353" s="13" t="n">
        <f aca="false">F352+F351+F350</f>
        <v>6054.3</v>
      </c>
      <c r="G353" s="13" t="n">
        <f aca="false">G352+G351+G350</f>
        <v>6094</v>
      </c>
      <c r="H353" s="13" t="n">
        <f aca="false">H352+H351+H350</f>
        <v>6133.7</v>
      </c>
      <c r="I353" s="13" t="n">
        <f aca="false">I352+I351+I350</f>
        <v>6173.4</v>
      </c>
      <c r="J353" s="13" t="n">
        <f aca="false">J352+J351+J350</f>
        <v>6213.1</v>
      </c>
      <c r="K353" s="13" t="n">
        <f aca="false">K352+K351+K350</f>
        <v>6252.8</v>
      </c>
      <c r="L353" s="13" t="n">
        <f aca="false">L352+L351+L350</f>
        <v>6292.5</v>
      </c>
      <c r="M353" s="13" t="n">
        <f aca="false">M352+M351+M350</f>
        <v>6332.2</v>
      </c>
      <c r="N353" s="13" t="n">
        <f aca="false">N352+N351+N350</f>
        <v>6371.9</v>
      </c>
      <c r="O353" s="13" t="n">
        <f aca="false">O352+O351+O350</f>
        <v>6411.6</v>
      </c>
      <c r="P353" s="13" t="n">
        <f aca="false">P352+P351+P350</f>
        <v>6451.3</v>
      </c>
      <c r="Q353" s="13" t="n">
        <f aca="false">Q352+Q351+Q350</f>
        <v>6491</v>
      </c>
      <c r="R353" s="13" t="n">
        <f aca="false">R352+R351+R350</f>
        <v>6530.7</v>
      </c>
      <c r="S353" s="13" t="n">
        <f aca="false">S352+S351+S350</f>
        <v>6570.4</v>
      </c>
      <c r="T353" s="25"/>
      <c r="U353" s="25"/>
      <c r="V353" s="25"/>
      <c r="W353" s="25"/>
      <c r="X353" s="25"/>
      <c r="Y353" s="25"/>
      <c r="Z353" s="25"/>
      <c r="AA353" s="25"/>
      <c r="AB353" s="25"/>
      <c r="AC353" s="25"/>
      <c r="AD353" s="25"/>
      <c r="AE353" s="25"/>
      <c r="AF353" s="25"/>
      <c r="AG353" s="25"/>
      <c r="AH353" s="25"/>
      <c r="AI353" s="25"/>
    </row>
    <row r="354" s="14" customFormat="true" ht="17.25" hidden="false" customHeight="true" outlineLevel="0" collapsed="false">
      <c r="B354" s="4"/>
      <c r="C354" s="15" t="s">
        <v>65</v>
      </c>
      <c r="D354" s="15"/>
      <c r="E354" s="13" t="n">
        <f aca="false">E349-E353</f>
        <v>98443.4</v>
      </c>
      <c r="F354" s="13" t="n">
        <f aca="false">F349-F353</f>
        <v>105026.7</v>
      </c>
      <c r="G354" s="13" t="n">
        <f aca="false">G349-G353</f>
        <v>111610</v>
      </c>
      <c r="H354" s="13" t="n">
        <f aca="false">H349-H353</f>
        <v>118193.3</v>
      </c>
      <c r="I354" s="13" t="n">
        <f aca="false">I349-I353</f>
        <v>124776.6</v>
      </c>
      <c r="J354" s="13" t="n">
        <f aca="false">J349-J353</f>
        <v>131359.9</v>
      </c>
      <c r="K354" s="13" t="n">
        <f aca="false">K349-K353</f>
        <v>137943.2</v>
      </c>
      <c r="L354" s="13" t="n">
        <f aca="false">L349-L353</f>
        <v>144526.5</v>
      </c>
      <c r="M354" s="13" t="n">
        <f aca="false">M349-M353</f>
        <v>151109.8</v>
      </c>
      <c r="N354" s="13" t="n">
        <f aca="false">N349-N353</f>
        <v>157693.1</v>
      </c>
      <c r="O354" s="13" t="n">
        <f aca="false">O349-O353</f>
        <v>164276.4</v>
      </c>
      <c r="P354" s="13" t="n">
        <f aca="false">P349-P353</f>
        <v>170859.7</v>
      </c>
      <c r="Q354" s="13" t="n">
        <f aca="false">Q349-Q353</f>
        <v>177443</v>
      </c>
      <c r="R354" s="13" t="n">
        <f aca="false">R349-R353</f>
        <v>184026.3</v>
      </c>
      <c r="S354" s="13" t="n">
        <f aca="false">S349-S353</f>
        <v>190609.6</v>
      </c>
      <c r="T354" s="25"/>
      <c r="U354" s="25"/>
      <c r="V354" s="25"/>
      <c r="W354" s="25"/>
      <c r="X354" s="25"/>
      <c r="Y354" s="25"/>
      <c r="Z354" s="25"/>
      <c r="AA354" s="25"/>
      <c r="AB354" s="25"/>
      <c r="AC354" s="25"/>
      <c r="AD354" s="25"/>
      <c r="AE354" s="25"/>
      <c r="AF354" s="25"/>
      <c r="AG354" s="25"/>
      <c r="AH354" s="25"/>
      <c r="AI354" s="25"/>
    </row>
  </sheetData>
  <mergeCells count="329">
    <mergeCell ref="B1:AI1"/>
    <mergeCell ref="B3:B16"/>
    <mergeCell ref="C5:D5"/>
    <mergeCell ref="C6:D6"/>
    <mergeCell ref="C7:D7"/>
    <mergeCell ref="C8:D8"/>
    <mergeCell ref="C9:D9"/>
    <mergeCell ref="C10:D10"/>
    <mergeCell ref="C11:D11"/>
    <mergeCell ref="C12:D12"/>
    <mergeCell ref="C13:D13"/>
    <mergeCell ref="C14:D14"/>
    <mergeCell ref="C15:D15"/>
    <mergeCell ref="C16:D16"/>
    <mergeCell ref="B18:B31"/>
    <mergeCell ref="C20:D20"/>
    <mergeCell ref="C21:D21"/>
    <mergeCell ref="C22:D22"/>
    <mergeCell ref="C23:D23"/>
    <mergeCell ref="C24:D24"/>
    <mergeCell ref="C25:D25"/>
    <mergeCell ref="C26:D26"/>
    <mergeCell ref="C27:D27"/>
    <mergeCell ref="C28:D28"/>
    <mergeCell ref="C29:D29"/>
    <mergeCell ref="C30:D30"/>
    <mergeCell ref="C31:D31"/>
    <mergeCell ref="B32:AI32"/>
    <mergeCell ref="B33:B46"/>
    <mergeCell ref="C35:D35"/>
    <mergeCell ref="C36:D36"/>
    <mergeCell ref="C37:D37"/>
    <mergeCell ref="C38:D38"/>
    <mergeCell ref="C39:D39"/>
    <mergeCell ref="C40:D40"/>
    <mergeCell ref="C41:D41"/>
    <mergeCell ref="C42:D42"/>
    <mergeCell ref="C43:D43"/>
    <mergeCell ref="C44:D44"/>
    <mergeCell ref="C45:D45"/>
    <mergeCell ref="C46:D46"/>
    <mergeCell ref="B47:AI47"/>
    <mergeCell ref="B48:B61"/>
    <mergeCell ref="C50:D50"/>
    <mergeCell ref="C51:D51"/>
    <mergeCell ref="C52:D52"/>
    <mergeCell ref="C53:D53"/>
    <mergeCell ref="C54:D54"/>
    <mergeCell ref="C55:D55"/>
    <mergeCell ref="C56:D56"/>
    <mergeCell ref="C57:D57"/>
    <mergeCell ref="C58:D58"/>
    <mergeCell ref="C59:D59"/>
    <mergeCell ref="C60:D60"/>
    <mergeCell ref="C61:D61"/>
    <mergeCell ref="B62:AI62"/>
    <mergeCell ref="B63:B76"/>
    <mergeCell ref="C65:D65"/>
    <mergeCell ref="C66:D66"/>
    <mergeCell ref="C67:D67"/>
    <mergeCell ref="C68:D68"/>
    <mergeCell ref="C69:D69"/>
    <mergeCell ref="C70:D70"/>
    <mergeCell ref="C71:D71"/>
    <mergeCell ref="C72:D72"/>
    <mergeCell ref="C73:D73"/>
    <mergeCell ref="C74:D74"/>
    <mergeCell ref="C75:D75"/>
    <mergeCell ref="C76:D76"/>
    <mergeCell ref="B77:AI77"/>
    <mergeCell ref="B78:B91"/>
    <mergeCell ref="C80:D80"/>
    <mergeCell ref="C81:D81"/>
    <mergeCell ref="C82:D82"/>
    <mergeCell ref="C83:D83"/>
    <mergeCell ref="C84:D84"/>
    <mergeCell ref="C85:D85"/>
    <mergeCell ref="C86:D86"/>
    <mergeCell ref="C87:D87"/>
    <mergeCell ref="C88:D88"/>
    <mergeCell ref="C89:D89"/>
    <mergeCell ref="C90:D90"/>
    <mergeCell ref="C91:D91"/>
    <mergeCell ref="B92:AI92"/>
    <mergeCell ref="B93:B106"/>
    <mergeCell ref="C95:D95"/>
    <mergeCell ref="C96:D96"/>
    <mergeCell ref="C97:D97"/>
    <mergeCell ref="C98:D98"/>
    <mergeCell ref="C99:D99"/>
    <mergeCell ref="C100:D100"/>
    <mergeCell ref="C101:D101"/>
    <mergeCell ref="C102:D102"/>
    <mergeCell ref="C103:D103"/>
    <mergeCell ref="C104:D104"/>
    <mergeCell ref="C105:D105"/>
    <mergeCell ref="C106:D106"/>
    <mergeCell ref="B107:AI107"/>
    <mergeCell ref="B108:B121"/>
    <mergeCell ref="C110:D110"/>
    <mergeCell ref="C111:D111"/>
    <mergeCell ref="C112:D112"/>
    <mergeCell ref="C113:D113"/>
    <mergeCell ref="C114:D114"/>
    <mergeCell ref="C115:D115"/>
    <mergeCell ref="C116:D116"/>
    <mergeCell ref="C117:D117"/>
    <mergeCell ref="C118:D118"/>
    <mergeCell ref="C119:D119"/>
    <mergeCell ref="C120:D120"/>
    <mergeCell ref="C121:D121"/>
    <mergeCell ref="B122:AI122"/>
    <mergeCell ref="B123:B135"/>
    <mergeCell ref="C125:D125"/>
    <mergeCell ref="C126:D126"/>
    <mergeCell ref="C127:D127"/>
    <mergeCell ref="C128:D128"/>
    <mergeCell ref="C129:D129"/>
    <mergeCell ref="C130:D130"/>
    <mergeCell ref="C131:D131"/>
    <mergeCell ref="C132:D132"/>
    <mergeCell ref="C133:D133"/>
    <mergeCell ref="C134:D134"/>
    <mergeCell ref="C135:D135"/>
    <mergeCell ref="B136:AI136"/>
    <mergeCell ref="B137:B149"/>
    <mergeCell ref="C139:D139"/>
    <mergeCell ref="C140:D140"/>
    <mergeCell ref="C141:D141"/>
    <mergeCell ref="C142:D142"/>
    <mergeCell ref="C143:D143"/>
    <mergeCell ref="C144:D144"/>
    <mergeCell ref="C145:D145"/>
    <mergeCell ref="C146:D146"/>
    <mergeCell ref="C147:D147"/>
    <mergeCell ref="C148:D148"/>
    <mergeCell ref="C149:D149"/>
    <mergeCell ref="B150:AI150"/>
    <mergeCell ref="B151:B163"/>
    <mergeCell ref="C153:D153"/>
    <mergeCell ref="C154:D154"/>
    <mergeCell ref="C155:D155"/>
    <mergeCell ref="C156:D156"/>
    <mergeCell ref="C157:D157"/>
    <mergeCell ref="C158:D158"/>
    <mergeCell ref="C159:D159"/>
    <mergeCell ref="C160:D160"/>
    <mergeCell ref="C161:D161"/>
    <mergeCell ref="C162:D162"/>
    <mergeCell ref="C163:D163"/>
    <mergeCell ref="B164:AI164"/>
    <mergeCell ref="B165:B177"/>
    <mergeCell ref="C167:D167"/>
    <mergeCell ref="C168:D168"/>
    <mergeCell ref="C169:D169"/>
    <mergeCell ref="C170:D170"/>
    <mergeCell ref="C171:D171"/>
    <mergeCell ref="C172:D172"/>
    <mergeCell ref="C173:D173"/>
    <mergeCell ref="C174:D174"/>
    <mergeCell ref="C175:D175"/>
    <mergeCell ref="C176:D176"/>
    <mergeCell ref="C177:D177"/>
    <mergeCell ref="B178:AI178"/>
    <mergeCell ref="B179:B191"/>
    <mergeCell ref="C181:D181"/>
    <mergeCell ref="C182:D182"/>
    <mergeCell ref="C183:D183"/>
    <mergeCell ref="C184:D184"/>
    <mergeCell ref="C185:D185"/>
    <mergeCell ref="C186:D186"/>
    <mergeCell ref="C187:D187"/>
    <mergeCell ref="C188:D188"/>
    <mergeCell ref="C189:D189"/>
    <mergeCell ref="C190:D190"/>
    <mergeCell ref="C191:D191"/>
    <mergeCell ref="B192:AI192"/>
    <mergeCell ref="B193:B205"/>
    <mergeCell ref="C195:D195"/>
    <mergeCell ref="C196:D196"/>
    <mergeCell ref="C197:D197"/>
    <mergeCell ref="C198:D198"/>
    <mergeCell ref="C199:D199"/>
    <mergeCell ref="C200:D200"/>
    <mergeCell ref="C201:D201"/>
    <mergeCell ref="C202:D202"/>
    <mergeCell ref="C203:D203"/>
    <mergeCell ref="C204:D204"/>
    <mergeCell ref="C205:D205"/>
    <mergeCell ref="B206:AI206"/>
    <mergeCell ref="B207:B219"/>
    <mergeCell ref="C209:D209"/>
    <mergeCell ref="C210:D210"/>
    <mergeCell ref="C211:D211"/>
    <mergeCell ref="C212:D212"/>
    <mergeCell ref="C213:D213"/>
    <mergeCell ref="C214:D214"/>
    <mergeCell ref="C215:D215"/>
    <mergeCell ref="C216:D216"/>
    <mergeCell ref="C217:D217"/>
    <mergeCell ref="C218:D218"/>
    <mergeCell ref="C219:D219"/>
    <mergeCell ref="B220:AI220"/>
    <mergeCell ref="B221:B233"/>
    <mergeCell ref="C223:D223"/>
    <mergeCell ref="C224:D224"/>
    <mergeCell ref="C225:D225"/>
    <mergeCell ref="C226:D226"/>
    <mergeCell ref="C227:D227"/>
    <mergeCell ref="C228:D228"/>
    <mergeCell ref="C229:D229"/>
    <mergeCell ref="C230:D230"/>
    <mergeCell ref="C231:D231"/>
    <mergeCell ref="C232:D232"/>
    <mergeCell ref="C233:D233"/>
    <mergeCell ref="B234:AI234"/>
    <mergeCell ref="B235:B247"/>
    <mergeCell ref="C237:D237"/>
    <mergeCell ref="C238:D238"/>
    <mergeCell ref="C239:D239"/>
    <mergeCell ref="C240:D240"/>
    <mergeCell ref="C241:D241"/>
    <mergeCell ref="C242:D242"/>
    <mergeCell ref="C243:D243"/>
    <mergeCell ref="C244:D244"/>
    <mergeCell ref="C245:D245"/>
    <mergeCell ref="C246:D246"/>
    <mergeCell ref="C247:D247"/>
    <mergeCell ref="B248:AI248"/>
    <mergeCell ref="B249:B261"/>
    <mergeCell ref="C251:D251"/>
    <mergeCell ref="C252:D252"/>
    <mergeCell ref="C253:D253"/>
    <mergeCell ref="C254:D254"/>
    <mergeCell ref="C255:D255"/>
    <mergeCell ref="C256:D256"/>
    <mergeCell ref="C257:D257"/>
    <mergeCell ref="C258:D258"/>
    <mergeCell ref="C259:D259"/>
    <mergeCell ref="C260:D260"/>
    <mergeCell ref="C261:D261"/>
    <mergeCell ref="B262:AI262"/>
    <mergeCell ref="B263:B275"/>
    <mergeCell ref="Z263:AI306"/>
    <mergeCell ref="C265:D265"/>
    <mergeCell ref="C266:D266"/>
    <mergeCell ref="C267:D267"/>
    <mergeCell ref="C268:D268"/>
    <mergeCell ref="C269:D269"/>
    <mergeCell ref="C270:D270"/>
    <mergeCell ref="C271:D271"/>
    <mergeCell ref="C272:D272"/>
    <mergeCell ref="C273:D273"/>
    <mergeCell ref="C274:D274"/>
    <mergeCell ref="C275:D275"/>
    <mergeCell ref="B277:B289"/>
    <mergeCell ref="C279:D279"/>
    <mergeCell ref="C280:D280"/>
    <mergeCell ref="C281:D281"/>
    <mergeCell ref="C282:D282"/>
    <mergeCell ref="C283:D283"/>
    <mergeCell ref="C284:D284"/>
    <mergeCell ref="C285:D285"/>
    <mergeCell ref="C286:D286"/>
    <mergeCell ref="C287:D287"/>
    <mergeCell ref="C288:D288"/>
    <mergeCell ref="C289:D289"/>
    <mergeCell ref="B290:Y290"/>
    <mergeCell ref="B291:B306"/>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B307:Y307"/>
    <mergeCell ref="B308:B322"/>
    <mergeCell ref="T308:AI354"/>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B323:S323"/>
    <mergeCell ref="B324:B338"/>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B339:S339"/>
    <mergeCell ref="B340:B354"/>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s>
  <printOptions headings="false" gridLines="false" gridLinesSet="true" horizontalCentered="false" verticalCentered="false"/>
  <pageMargins left="0.420138888888889" right="0.170138888888889" top="0.420138888888889" bottom="0.390277777777778"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2" man="true" max="16383" min="0"/>
    <brk id="136" man="true" max="16383" min="0"/>
    <brk id="178" man="true" max="16383" min="0"/>
    <brk id="220" man="true" max="16383" min="0"/>
    <brk id="262" man="true" max="16383" min="0"/>
    <brk id="3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51"/>
  <sheetViews>
    <sheetView showFormulas="false" showGridLines="true" showRowColHeaders="true" showZeros="true" rightToLeft="false" tabSelected="true" showOutlineSymbols="true" defaultGridColor="true" view="normal" topLeftCell="H424" colorId="64" zoomScale="100" zoomScaleNormal="100" zoomScalePageLayoutView="100" workbookViewId="0">
      <selection pane="topLeft" activeCell="N423" activeCellId="0" sqref="N423:S423"/>
    </sheetView>
  </sheetViews>
  <sheetFormatPr defaultColWidth="9.13671875" defaultRowHeight="15" zeroHeight="false" outlineLevelRow="0" outlineLevelCol="0"/>
  <cols>
    <col collapsed="false" customWidth="true" hidden="false" outlineLevel="0" max="1" min="1" style="26" width="17.14"/>
    <col collapsed="false" customWidth="true" hidden="false" outlineLevel="0" max="2" min="2" style="0" width="5.28"/>
    <col collapsed="false" customWidth="true" hidden="false" outlineLevel="0" max="3" min="3" style="0" width="22.56"/>
    <col collapsed="false" customWidth="true" hidden="false" outlineLevel="0" max="4" min="4" style="0" width="11.99"/>
    <col collapsed="false" customWidth="true" hidden="false" outlineLevel="0" max="7" min="5" style="0" width="8.14"/>
    <col collapsed="false" customWidth="true" hidden="false" outlineLevel="0" max="8" min="8" style="0" width="7.99"/>
    <col collapsed="false" customWidth="true" hidden="false" outlineLevel="0" max="9" min="9" style="0" width="8.28"/>
    <col collapsed="false" customWidth="true" hidden="false" outlineLevel="0" max="10" min="10" style="0" width="7.7"/>
    <col collapsed="false" customWidth="true" hidden="false" outlineLevel="0" max="12" min="11" style="0" width="8.41"/>
    <col collapsed="false" customWidth="true" hidden="false" outlineLevel="0" max="14" min="13" style="0" width="7.85"/>
    <col collapsed="false" customWidth="true" hidden="false" outlineLevel="0" max="16" min="15" style="0" width="7.99"/>
    <col collapsed="false" customWidth="true" hidden="false" outlineLevel="0" max="20" min="17" style="0" width="7.7"/>
    <col collapsed="false" customWidth="true" hidden="false" outlineLevel="0" max="22" min="21" style="0" width="8.56"/>
    <col collapsed="false" customWidth="true" hidden="false" outlineLevel="0" max="34" min="23" style="0" width="7.99"/>
    <col collapsed="false" customWidth="true" hidden="false" outlineLevel="0" max="35" min="35" style="0" width="8.14"/>
    <col collapsed="false" customWidth="false" hidden="false" outlineLevel="0" max="257" min="36" style="26" width="9.14"/>
  </cols>
  <sheetData>
    <row r="1" customFormat="false" ht="51" hidden="false" customHeight="true" outlineLevel="0" collapsed="false">
      <c r="B1" s="27" t="s">
        <v>73</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row>
    <row r="2" s="28" customFormat="true" ht="21" hidden="false" customHeight="true" outlineLevel="0" collapsed="false">
      <c r="B2" s="29" t="s">
        <v>1</v>
      </c>
      <c r="C2" s="30" t="s">
        <v>2</v>
      </c>
      <c r="D2" s="29" t="s">
        <v>3</v>
      </c>
      <c r="E2" s="29" t="n">
        <v>0</v>
      </c>
      <c r="F2" s="29" t="n">
        <v>1</v>
      </c>
      <c r="G2" s="29" t="n">
        <v>2</v>
      </c>
      <c r="H2" s="29" t="n">
        <v>3</v>
      </c>
      <c r="I2" s="29" t="n">
        <v>4</v>
      </c>
      <c r="J2" s="29" t="n">
        <v>5</v>
      </c>
      <c r="K2" s="29" t="n">
        <v>6</v>
      </c>
      <c r="L2" s="29" t="n">
        <v>7</v>
      </c>
      <c r="M2" s="29" t="n">
        <v>8</v>
      </c>
      <c r="N2" s="29" t="n">
        <v>9</v>
      </c>
      <c r="O2" s="29" t="n">
        <v>10</v>
      </c>
      <c r="P2" s="29" t="n">
        <v>11</v>
      </c>
      <c r="Q2" s="29" t="n">
        <v>12</v>
      </c>
      <c r="R2" s="29" t="n">
        <v>13</v>
      </c>
      <c r="S2" s="29" t="n">
        <v>14</v>
      </c>
      <c r="T2" s="29" t="n">
        <v>15</v>
      </c>
      <c r="U2" s="29" t="n">
        <v>16</v>
      </c>
      <c r="V2" s="29" t="n">
        <v>17</v>
      </c>
      <c r="W2" s="29" t="n">
        <v>18</v>
      </c>
      <c r="X2" s="29" t="n">
        <v>19</v>
      </c>
      <c r="Y2" s="29" t="n">
        <v>20</v>
      </c>
      <c r="Z2" s="29" t="n">
        <v>21</v>
      </c>
      <c r="AA2" s="29" t="n">
        <v>22</v>
      </c>
      <c r="AB2" s="29" t="n">
        <v>23</v>
      </c>
      <c r="AC2" s="29" t="n">
        <v>24</v>
      </c>
      <c r="AD2" s="29" t="n">
        <v>25</v>
      </c>
      <c r="AE2" s="29" t="n">
        <v>26</v>
      </c>
      <c r="AF2" s="29" t="n">
        <v>27</v>
      </c>
      <c r="AG2" s="29" t="n">
        <v>28</v>
      </c>
      <c r="AH2" s="29" t="n">
        <v>29</v>
      </c>
      <c r="AI2" s="29" t="n">
        <v>30</v>
      </c>
      <c r="AJ2" s="31"/>
    </row>
    <row r="3" s="32" customFormat="true" ht="22.5" hidden="false" customHeight="true" outlineLevel="0" collapsed="false">
      <c r="B3" s="33" t="n">
        <v>1</v>
      </c>
      <c r="C3" s="34" t="s">
        <v>4</v>
      </c>
      <c r="D3" s="35" t="s">
        <v>5</v>
      </c>
      <c r="E3" s="35" t="n">
        <v>2970</v>
      </c>
      <c r="F3" s="35" t="n">
        <f aca="false">E3+90</f>
        <v>3060</v>
      </c>
      <c r="G3" s="35" t="n">
        <f aca="false">F3+90</f>
        <v>3150</v>
      </c>
      <c r="H3" s="35" t="n">
        <f aca="false">G3+90</f>
        <v>3240</v>
      </c>
      <c r="I3" s="35" t="n">
        <f aca="false">H3+90</f>
        <v>3330</v>
      </c>
      <c r="J3" s="35" t="n">
        <f aca="false">I3+90</f>
        <v>3420</v>
      </c>
      <c r="K3" s="35" t="n">
        <f aca="false">J3+90</f>
        <v>3510</v>
      </c>
      <c r="L3" s="35" t="n">
        <f aca="false">K3+90</f>
        <v>3600</v>
      </c>
      <c r="M3" s="35" t="n">
        <f aca="false">L3+90</f>
        <v>3690</v>
      </c>
      <c r="N3" s="35" t="n">
        <f aca="false">M3+90</f>
        <v>3780</v>
      </c>
      <c r="O3" s="35" t="n">
        <f aca="false">N3+90</f>
        <v>3870</v>
      </c>
      <c r="P3" s="35" t="n">
        <f aca="false">O3+90</f>
        <v>3960</v>
      </c>
      <c r="Q3" s="35" t="n">
        <f aca="false">P3+90</f>
        <v>4050</v>
      </c>
      <c r="R3" s="35" t="n">
        <f aca="false">Q3+90</f>
        <v>4140</v>
      </c>
      <c r="S3" s="35" t="n">
        <f aca="false">R3+90</f>
        <v>4230</v>
      </c>
      <c r="T3" s="35" t="n">
        <f aca="false">S3+90</f>
        <v>4320</v>
      </c>
      <c r="U3" s="35" t="n">
        <f aca="false">T3+90</f>
        <v>4410</v>
      </c>
      <c r="V3" s="35" t="n">
        <f aca="false">U3+90</f>
        <v>4500</v>
      </c>
      <c r="W3" s="35" t="n">
        <f aca="false">V3+90</f>
        <v>4590</v>
      </c>
      <c r="X3" s="35" t="n">
        <f aca="false">W3+90</f>
        <v>4680</v>
      </c>
      <c r="Y3" s="35" t="n">
        <f aca="false">X3+90</f>
        <v>4770</v>
      </c>
      <c r="Z3" s="35" t="n">
        <f aca="false">Y3+90</f>
        <v>4860</v>
      </c>
      <c r="AA3" s="35" t="n">
        <f aca="false">Z3+90</f>
        <v>4950</v>
      </c>
      <c r="AB3" s="35" t="n">
        <f aca="false">AA3+90</f>
        <v>5040</v>
      </c>
      <c r="AC3" s="35" t="n">
        <f aca="false">AB3+90</f>
        <v>5130</v>
      </c>
      <c r="AD3" s="35" t="n">
        <f aca="false">AC3+90</f>
        <v>5220</v>
      </c>
      <c r="AE3" s="35" t="n">
        <f aca="false">AD3+90</f>
        <v>5310</v>
      </c>
      <c r="AF3" s="35" t="n">
        <f aca="false">AE3+90</f>
        <v>5400</v>
      </c>
      <c r="AG3" s="35" t="n">
        <f aca="false">AF3+90</f>
        <v>5490</v>
      </c>
      <c r="AH3" s="35" t="n">
        <f aca="false">AG3+90</f>
        <v>5580</v>
      </c>
      <c r="AI3" s="35" t="n">
        <f aca="false">AH3+90</f>
        <v>5670</v>
      </c>
    </row>
    <row r="4" s="36" customFormat="true" ht="22.5" hidden="false" customHeight="true" outlineLevel="0" collapsed="false">
      <c r="B4" s="33"/>
      <c r="C4" s="37" t="s">
        <v>6</v>
      </c>
      <c r="D4" s="38" t="s">
        <v>7</v>
      </c>
      <c r="E4" s="38" t="n">
        <v>4800</v>
      </c>
      <c r="F4" s="38" t="n">
        <f aca="false">E4+150</f>
        <v>4950</v>
      </c>
      <c r="G4" s="38" t="n">
        <f aca="false">F4+150</f>
        <v>5100</v>
      </c>
      <c r="H4" s="38" t="n">
        <f aca="false">G4+150</f>
        <v>5250</v>
      </c>
      <c r="I4" s="38" t="n">
        <f aca="false">H4+150</f>
        <v>5400</v>
      </c>
      <c r="J4" s="38" t="n">
        <f aca="false">I4+150</f>
        <v>5550</v>
      </c>
      <c r="K4" s="38" t="n">
        <f aca="false">J4+150</f>
        <v>5700</v>
      </c>
      <c r="L4" s="38" t="n">
        <f aca="false">K4+150</f>
        <v>5850</v>
      </c>
      <c r="M4" s="38" t="n">
        <f aca="false">L4+150</f>
        <v>6000</v>
      </c>
      <c r="N4" s="38" t="n">
        <f aca="false">M4+150</f>
        <v>6150</v>
      </c>
      <c r="O4" s="38" t="n">
        <f aca="false">N4+150</f>
        <v>6300</v>
      </c>
      <c r="P4" s="38" t="n">
        <f aca="false">O4+150</f>
        <v>6450</v>
      </c>
      <c r="Q4" s="38" t="n">
        <f aca="false">P4+150</f>
        <v>6600</v>
      </c>
      <c r="R4" s="38" t="n">
        <f aca="false">Q4+150</f>
        <v>6750</v>
      </c>
      <c r="S4" s="38" t="n">
        <f aca="false">R4+150</f>
        <v>6900</v>
      </c>
      <c r="T4" s="38" t="n">
        <f aca="false">S4+150</f>
        <v>7050</v>
      </c>
      <c r="U4" s="38" t="n">
        <f aca="false">T4+150</f>
        <v>7200</v>
      </c>
      <c r="V4" s="38" t="n">
        <f aca="false">U4+150</f>
        <v>7350</v>
      </c>
      <c r="W4" s="38" t="n">
        <f aca="false">V4+150</f>
        <v>7500</v>
      </c>
      <c r="X4" s="38" t="n">
        <f aca="false">W4+150</f>
        <v>7650</v>
      </c>
      <c r="Y4" s="38" t="n">
        <f aca="false">X4+150</f>
        <v>7800</v>
      </c>
      <c r="Z4" s="38" t="n">
        <f aca="false">Y4+150</f>
        <v>7950</v>
      </c>
      <c r="AA4" s="38" t="n">
        <f aca="false">Z4+150</f>
        <v>8100</v>
      </c>
      <c r="AB4" s="38" t="n">
        <f aca="false">AA4+150</f>
        <v>8250</v>
      </c>
      <c r="AC4" s="38" t="n">
        <f aca="false">AB4+150</f>
        <v>8400</v>
      </c>
      <c r="AD4" s="38" t="n">
        <f aca="false">AC4+150</f>
        <v>8550</v>
      </c>
      <c r="AE4" s="38" t="n">
        <f aca="false">AD4+150</f>
        <v>8700</v>
      </c>
      <c r="AF4" s="38" t="n">
        <f aca="false">AE4+150</f>
        <v>8850</v>
      </c>
      <c r="AG4" s="38" t="n">
        <f aca="false">AF4+150</f>
        <v>9000</v>
      </c>
      <c r="AH4" s="38" t="n">
        <f aca="false">AG4+150</f>
        <v>9150</v>
      </c>
      <c r="AI4" s="38" t="n">
        <f aca="false">AH4+150</f>
        <v>9300</v>
      </c>
    </row>
    <row r="5" s="32" customFormat="true" ht="22.5" hidden="false" customHeight="true" outlineLevel="0" collapsed="false">
      <c r="B5" s="33"/>
      <c r="C5" s="34" t="s">
        <v>58</v>
      </c>
      <c r="D5" s="34"/>
      <c r="E5" s="39" t="n">
        <f aca="false">E3*15/100</f>
        <v>445.5</v>
      </c>
      <c r="F5" s="35" t="n">
        <f aca="false">F3*15/100</f>
        <v>459</v>
      </c>
      <c r="G5" s="39" t="n">
        <f aca="false">G3*15/100</f>
        <v>472.5</v>
      </c>
      <c r="H5" s="35" t="n">
        <f aca="false">H3*15/100</f>
        <v>486</v>
      </c>
      <c r="I5" s="39" t="n">
        <f aca="false">I3*15/100</f>
        <v>499.5</v>
      </c>
      <c r="J5" s="35" t="n">
        <f aca="false">J3*15/100</f>
        <v>513</v>
      </c>
      <c r="K5" s="39" t="n">
        <f aca="false">K3*15/100</f>
        <v>526.5</v>
      </c>
      <c r="L5" s="35" t="n">
        <f aca="false">L3*15/100</f>
        <v>540</v>
      </c>
      <c r="M5" s="39" t="n">
        <f aca="false">M3*15/100</f>
        <v>553.5</v>
      </c>
      <c r="N5" s="35" t="n">
        <f aca="false">N3*15/100</f>
        <v>567</v>
      </c>
      <c r="O5" s="39" t="n">
        <f aca="false">O3*15/100</f>
        <v>580.5</v>
      </c>
      <c r="P5" s="35" t="n">
        <f aca="false">P3*15/100</f>
        <v>594</v>
      </c>
      <c r="Q5" s="39" t="n">
        <f aca="false">Q3*15/100</f>
        <v>607.5</v>
      </c>
      <c r="R5" s="35" t="n">
        <f aca="false">R3*15/100</f>
        <v>621</v>
      </c>
      <c r="S5" s="39" t="n">
        <f aca="false">S3*15/100</f>
        <v>634.5</v>
      </c>
      <c r="T5" s="35" t="n">
        <f aca="false">T3*15/100</f>
        <v>648</v>
      </c>
      <c r="U5" s="39" t="n">
        <f aca="false">U3*15/100</f>
        <v>661.5</v>
      </c>
      <c r="V5" s="35" t="n">
        <f aca="false">V3*15/100</f>
        <v>675</v>
      </c>
      <c r="W5" s="39" t="n">
        <f aca="false">W3*15/100</f>
        <v>688.5</v>
      </c>
      <c r="X5" s="35" t="n">
        <f aca="false">X3*15/100</f>
        <v>702</v>
      </c>
      <c r="Y5" s="39" t="n">
        <f aca="false">Y3*15/100</f>
        <v>715.5</v>
      </c>
      <c r="Z5" s="35" t="n">
        <f aca="false">Z3*15/100</f>
        <v>729</v>
      </c>
      <c r="AA5" s="39" t="n">
        <f aca="false">AA3*15/100</f>
        <v>742.5</v>
      </c>
      <c r="AB5" s="35" t="n">
        <f aca="false">AB3*15/100</f>
        <v>756</v>
      </c>
      <c r="AC5" s="39" t="n">
        <f aca="false">AC3*15/100</f>
        <v>769.5</v>
      </c>
      <c r="AD5" s="35" t="n">
        <f aca="false">AD3*15/100</f>
        <v>783</v>
      </c>
      <c r="AE5" s="39" t="n">
        <f aca="false">AE3*15/100</f>
        <v>796.5</v>
      </c>
      <c r="AF5" s="35" t="n">
        <f aca="false">AF3*15/100</f>
        <v>810</v>
      </c>
      <c r="AG5" s="39" t="n">
        <f aca="false">AG3*15/100</f>
        <v>823.5</v>
      </c>
      <c r="AH5" s="35" t="n">
        <f aca="false">AH3*15/100</f>
        <v>837</v>
      </c>
      <c r="AI5" s="39" t="n">
        <f aca="false">AI3*15/100</f>
        <v>850.5</v>
      </c>
    </row>
    <row r="6" s="32" customFormat="true" ht="22.5" hidden="false" customHeight="true" outlineLevel="0" collapsed="false">
      <c r="B6" s="33"/>
      <c r="C6" s="34" t="s">
        <v>74</v>
      </c>
      <c r="D6" s="34"/>
      <c r="E6" s="39" t="n">
        <f aca="false">E4*20/100</f>
        <v>960</v>
      </c>
      <c r="F6" s="39" t="n">
        <f aca="false">F4*20/100</f>
        <v>990</v>
      </c>
      <c r="G6" s="39" t="n">
        <f aca="false">G4*20/100</f>
        <v>1020</v>
      </c>
      <c r="H6" s="39" t="n">
        <f aca="false">H4*20/100</f>
        <v>1050</v>
      </c>
      <c r="I6" s="39" t="n">
        <f aca="false">I4*20/100</f>
        <v>1080</v>
      </c>
      <c r="J6" s="39" t="n">
        <f aca="false">J4*20/100</f>
        <v>1110</v>
      </c>
      <c r="K6" s="39" t="n">
        <f aca="false">K4*20/100</f>
        <v>1140</v>
      </c>
      <c r="L6" s="39" t="n">
        <f aca="false">L4*20/100</f>
        <v>1170</v>
      </c>
      <c r="M6" s="39" t="n">
        <f aca="false">M4*20/100</f>
        <v>1200</v>
      </c>
      <c r="N6" s="39" t="n">
        <f aca="false">N4*20/100</f>
        <v>1230</v>
      </c>
      <c r="O6" s="39" t="n">
        <f aca="false">O4*20/100</f>
        <v>1260</v>
      </c>
      <c r="P6" s="39" t="n">
        <f aca="false">P4*20/100</f>
        <v>1290</v>
      </c>
      <c r="Q6" s="39" t="n">
        <f aca="false">Q4*20/100</f>
        <v>1320</v>
      </c>
      <c r="R6" s="39" t="n">
        <f aca="false">R4*20/100</f>
        <v>1350</v>
      </c>
      <c r="S6" s="39" t="n">
        <f aca="false">S4*20/100</f>
        <v>1380</v>
      </c>
      <c r="T6" s="39" t="n">
        <f aca="false">T4*20/100</f>
        <v>1410</v>
      </c>
      <c r="U6" s="39" t="n">
        <f aca="false">U4*20/100</f>
        <v>1440</v>
      </c>
      <c r="V6" s="39" t="n">
        <f aca="false">V4*20/100</f>
        <v>1470</v>
      </c>
      <c r="W6" s="39" t="n">
        <f aca="false">W4*20/100</f>
        <v>1500</v>
      </c>
      <c r="X6" s="39" t="n">
        <f aca="false">X4*20/100</f>
        <v>1530</v>
      </c>
      <c r="Y6" s="39" t="n">
        <f aca="false">Y4*20/100</f>
        <v>1560</v>
      </c>
      <c r="Z6" s="39" t="n">
        <f aca="false">Z4*20/100</f>
        <v>1590</v>
      </c>
      <c r="AA6" s="39" t="n">
        <f aca="false">AA4*20/100</f>
        <v>1620</v>
      </c>
      <c r="AB6" s="39" t="n">
        <f aca="false">AB4*20/100</f>
        <v>1650</v>
      </c>
      <c r="AC6" s="39" t="n">
        <f aca="false">AC4*20/100</f>
        <v>1680</v>
      </c>
      <c r="AD6" s="39" t="n">
        <f aca="false">AD4*20/100</f>
        <v>1710</v>
      </c>
      <c r="AE6" s="39" t="n">
        <f aca="false">AE4*20/100</f>
        <v>1740</v>
      </c>
      <c r="AF6" s="39" t="n">
        <f aca="false">AF4*20/100</f>
        <v>1770</v>
      </c>
      <c r="AG6" s="39" t="n">
        <f aca="false">AG4*20/100</f>
        <v>1800</v>
      </c>
      <c r="AH6" s="39" t="n">
        <f aca="false">AH4*20/100</f>
        <v>1830</v>
      </c>
      <c r="AI6" s="39" t="n">
        <f aca="false">AI4*20/100</f>
        <v>1860</v>
      </c>
    </row>
    <row r="7" s="40" customFormat="true" ht="22.5" hidden="false" customHeight="true" outlineLevel="0" collapsed="false">
      <c r="B7" s="33"/>
      <c r="C7" s="41" t="s">
        <v>75</v>
      </c>
      <c r="D7" s="41"/>
      <c r="E7" s="42" t="n">
        <v>6200</v>
      </c>
      <c r="F7" s="42" t="n">
        <f aca="false">E7+190</f>
        <v>6390</v>
      </c>
      <c r="G7" s="42" t="n">
        <f aca="false">F7+190</f>
        <v>6580</v>
      </c>
      <c r="H7" s="42" t="n">
        <f aca="false">G7+190</f>
        <v>6770</v>
      </c>
      <c r="I7" s="42" t="n">
        <f aca="false">H7+190</f>
        <v>6960</v>
      </c>
      <c r="J7" s="42" t="n">
        <f aca="false">I7+190</f>
        <v>7150</v>
      </c>
      <c r="K7" s="42" t="n">
        <f aca="false">J7+190</f>
        <v>7340</v>
      </c>
      <c r="L7" s="42" t="n">
        <f aca="false">K7+190</f>
        <v>7530</v>
      </c>
      <c r="M7" s="42" t="n">
        <f aca="false">L7+190</f>
        <v>7720</v>
      </c>
      <c r="N7" s="42" t="n">
        <f aca="false">M7+190</f>
        <v>7910</v>
      </c>
      <c r="O7" s="42" t="n">
        <f aca="false">N7+190</f>
        <v>8100</v>
      </c>
      <c r="P7" s="42" t="n">
        <f aca="false">O7+190</f>
        <v>8290</v>
      </c>
      <c r="Q7" s="42" t="n">
        <f aca="false">P7+190</f>
        <v>8480</v>
      </c>
      <c r="R7" s="42" t="n">
        <f aca="false">Q7+190</f>
        <v>8670</v>
      </c>
      <c r="S7" s="42" t="n">
        <f aca="false">R7+190</f>
        <v>8860</v>
      </c>
      <c r="T7" s="42" t="n">
        <f aca="false">S7+190</f>
        <v>9050</v>
      </c>
      <c r="U7" s="42" t="n">
        <f aca="false">T7+190</f>
        <v>9240</v>
      </c>
      <c r="V7" s="42" t="n">
        <f aca="false">U7+190</f>
        <v>9430</v>
      </c>
      <c r="W7" s="42" t="n">
        <f aca="false">V7+190</f>
        <v>9620</v>
      </c>
      <c r="X7" s="42" t="n">
        <f aca="false">W7+190</f>
        <v>9810</v>
      </c>
      <c r="Y7" s="42" t="n">
        <f aca="false">X7+190</f>
        <v>10000</v>
      </c>
      <c r="Z7" s="42" t="n">
        <f aca="false">Y7+190</f>
        <v>10190</v>
      </c>
      <c r="AA7" s="42" t="n">
        <f aca="false">Z7+190</f>
        <v>10380</v>
      </c>
      <c r="AB7" s="42" t="n">
        <f aca="false">AA7+190</f>
        <v>10570</v>
      </c>
      <c r="AC7" s="42" t="n">
        <f aca="false">AB7+190</f>
        <v>10760</v>
      </c>
      <c r="AD7" s="42" t="n">
        <f aca="false">AC7+190</f>
        <v>10950</v>
      </c>
      <c r="AE7" s="42" t="n">
        <f aca="false">AD7+190</f>
        <v>11140</v>
      </c>
      <c r="AF7" s="42" t="n">
        <f aca="false">AE7+190</f>
        <v>11330</v>
      </c>
      <c r="AG7" s="42" t="n">
        <f aca="false">AF7+190</f>
        <v>11520</v>
      </c>
      <c r="AH7" s="42" t="n">
        <f aca="false">AG7+190</f>
        <v>11710</v>
      </c>
      <c r="AI7" s="42" t="n">
        <f aca="false">AH7+190</f>
        <v>11900</v>
      </c>
    </row>
    <row r="8" s="43" customFormat="true" ht="22.5" hidden="false" customHeight="true" outlineLevel="0" collapsed="false">
      <c r="B8" s="33"/>
      <c r="C8" s="44" t="s">
        <v>76</v>
      </c>
      <c r="D8" s="44"/>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5"/>
    </row>
    <row r="9" s="28" customFormat="true" ht="22.5" hidden="false" customHeight="true" outlineLevel="0" collapsed="false">
      <c r="B9" s="33"/>
      <c r="C9" s="46" t="s">
        <v>54</v>
      </c>
      <c r="D9" s="46"/>
      <c r="E9" s="47" t="n">
        <v>891</v>
      </c>
      <c r="F9" s="47" t="n">
        <f aca="false">E9</f>
        <v>891</v>
      </c>
      <c r="G9" s="47" t="n">
        <f aca="false">F9</f>
        <v>891</v>
      </c>
      <c r="H9" s="47" t="n">
        <f aca="false">G9</f>
        <v>891</v>
      </c>
      <c r="I9" s="47" t="n">
        <f aca="false">H9</f>
        <v>891</v>
      </c>
      <c r="J9" s="47" t="n">
        <f aca="false">I9</f>
        <v>891</v>
      </c>
      <c r="K9" s="47" t="n">
        <f aca="false">J9</f>
        <v>891</v>
      </c>
      <c r="L9" s="47" t="n">
        <f aca="false">K9</f>
        <v>891</v>
      </c>
      <c r="M9" s="47" t="n">
        <f aca="false">L9</f>
        <v>891</v>
      </c>
      <c r="N9" s="47" t="n">
        <f aca="false">M9</f>
        <v>891</v>
      </c>
      <c r="O9" s="47" t="n">
        <f aca="false">N9</f>
        <v>891</v>
      </c>
      <c r="P9" s="47" t="n">
        <f aca="false">O9</f>
        <v>891</v>
      </c>
      <c r="Q9" s="47" t="n">
        <f aca="false">P9</f>
        <v>891</v>
      </c>
      <c r="R9" s="47" t="n">
        <f aca="false">Q9</f>
        <v>891</v>
      </c>
      <c r="S9" s="47" t="n">
        <f aca="false">R9</f>
        <v>891</v>
      </c>
      <c r="T9" s="47" t="n">
        <f aca="false">S9</f>
        <v>891</v>
      </c>
      <c r="U9" s="47" t="n">
        <f aca="false">T9</f>
        <v>891</v>
      </c>
      <c r="V9" s="47" t="n">
        <f aca="false">U9</f>
        <v>891</v>
      </c>
      <c r="W9" s="47" t="n">
        <f aca="false">V9</f>
        <v>891</v>
      </c>
      <c r="X9" s="47" t="n">
        <f aca="false">W9</f>
        <v>891</v>
      </c>
      <c r="Y9" s="47" t="n">
        <f aca="false">X9</f>
        <v>891</v>
      </c>
      <c r="Z9" s="47" t="n">
        <f aca="false">Y9</f>
        <v>891</v>
      </c>
      <c r="AA9" s="47" t="n">
        <f aca="false">Z9</f>
        <v>891</v>
      </c>
      <c r="AB9" s="47" t="n">
        <f aca="false">AA9</f>
        <v>891</v>
      </c>
      <c r="AC9" s="47" t="n">
        <f aca="false">AB9</f>
        <v>891</v>
      </c>
      <c r="AD9" s="47" t="n">
        <f aca="false">AC9</f>
        <v>891</v>
      </c>
      <c r="AE9" s="47" t="n">
        <f aca="false">AD9</f>
        <v>891</v>
      </c>
      <c r="AF9" s="47" t="n">
        <f aca="false">AE9</f>
        <v>891</v>
      </c>
      <c r="AG9" s="47" t="n">
        <f aca="false">AF9</f>
        <v>891</v>
      </c>
      <c r="AH9" s="47" t="n">
        <f aca="false">AG9</f>
        <v>891</v>
      </c>
      <c r="AI9" s="47" t="n">
        <f aca="false">AH9</f>
        <v>891</v>
      </c>
    </row>
    <row r="10" s="28" customFormat="true" ht="22.5" hidden="false" customHeight="true" outlineLevel="0" collapsed="false">
      <c r="B10" s="33"/>
      <c r="C10" s="46" t="s">
        <v>55</v>
      </c>
      <c r="D10" s="46"/>
      <c r="E10" s="47" t="n">
        <v>1375</v>
      </c>
      <c r="F10" s="47" t="n">
        <v>1375</v>
      </c>
      <c r="G10" s="47" t="n">
        <v>1375</v>
      </c>
      <c r="H10" s="47" t="n">
        <v>1375</v>
      </c>
      <c r="I10" s="47" t="n">
        <v>1375</v>
      </c>
      <c r="J10" s="47" t="n">
        <v>1375</v>
      </c>
      <c r="K10" s="47" t="n">
        <v>1375</v>
      </c>
      <c r="L10" s="47" t="n">
        <v>1375</v>
      </c>
      <c r="M10" s="47" t="n">
        <v>1375</v>
      </c>
      <c r="N10" s="47" t="n">
        <v>1375</v>
      </c>
      <c r="O10" s="47" t="n">
        <v>1375</v>
      </c>
      <c r="P10" s="47" t="n">
        <v>1375</v>
      </c>
      <c r="Q10" s="47" t="n">
        <v>1375</v>
      </c>
      <c r="R10" s="47" t="n">
        <v>1375</v>
      </c>
      <c r="S10" s="47" t="n">
        <v>1375</v>
      </c>
      <c r="T10" s="47" t="n">
        <v>1375</v>
      </c>
      <c r="U10" s="47" t="n">
        <v>1375</v>
      </c>
      <c r="V10" s="47" t="n">
        <v>1375</v>
      </c>
      <c r="W10" s="47" t="n">
        <v>1375</v>
      </c>
      <c r="X10" s="47" t="n">
        <v>1375</v>
      </c>
      <c r="Y10" s="47" t="n">
        <v>1375</v>
      </c>
      <c r="Z10" s="47" t="n">
        <v>1375</v>
      </c>
      <c r="AA10" s="47" t="n">
        <v>1375</v>
      </c>
      <c r="AB10" s="47" t="n">
        <v>1375</v>
      </c>
      <c r="AC10" s="47" t="n">
        <v>1375</v>
      </c>
      <c r="AD10" s="47" t="n">
        <v>1375</v>
      </c>
      <c r="AE10" s="47" t="n">
        <v>1375</v>
      </c>
      <c r="AF10" s="47" t="n">
        <v>1375</v>
      </c>
      <c r="AG10" s="47" t="n">
        <v>1375</v>
      </c>
      <c r="AH10" s="47" t="n">
        <v>1375</v>
      </c>
      <c r="AI10" s="47" t="n">
        <v>1375</v>
      </c>
    </row>
    <row r="11" s="28" customFormat="true" ht="22.5" hidden="false" customHeight="true" outlineLevel="0" collapsed="false">
      <c r="B11" s="33"/>
      <c r="C11" s="46" t="s">
        <v>77</v>
      </c>
      <c r="D11" s="46"/>
      <c r="E11" s="47" t="n">
        <f aca="false">E3/2</f>
        <v>1485</v>
      </c>
      <c r="F11" s="47" t="n">
        <f aca="false">F3/2</f>
        <v>1530</v>
      </c>
      <c r="G11" s="47" t="n">
        <f aca="false">G3/2</f>
        <v>1575</v>
      </c>
      <c r="H11" s="47" t="n">
        <f aca="false">H3/2</f>
        <v>1620</v>
      </c>
      <c r="I11" s="47" t="n">
        <f aca="false">I3/2</f>
        <v>1665</v>
      </c>
      <c r="J11" s="47" t="n">
        <f aca="false">J3/2</f>
        <v>1710</v>
      </c>
      <c r="K11" s="47" t="n">
        <f aca="false">K3/2</f>
        <v>1755</v>
      </c>
      <c r="L11" s="47" t="n">
        <f aca="false">L3/2</f>
        <v>1800</v>
      </c>
      <c r="M11" s="47" t="n">
        <f aca="false">M3/2</f>
        <v>1845</v>
      </c>
      <c r="N11" s="47" t="n">
        <f aca="false">N3/2</f>
        <v>1890</v>
      </c>
      <c r="O11" s="47" t="n">
        <f aca="false">O3/2</f>
        <v>1935</v>
      </c>
      <c r="P11" s="47" t="n">
        <f aca="false">P3/2</f>
        <v>1980</v>
      </c>
      <c r="Q11" s="47" t="n">
        <f aca="false">Q3/2</f>
        <v>2025</v>
      </c>
      <c r="R11" s="47" t="n">
        <f aca="false">R3/2</f>
        <v>2070</v>
      </c>
      <c r="S11" s="47" t="n">
        <f aca="false">S3/2</f>
        <v>2115</v>
      </c>
      <c r="T11" s="47" t="n">
        <v>2160</v>
      </c>
      <c r="U11" s="47" t="n">
        <v>2160</v>
      </c>
      <c r="V11" s="47" t="n">
        <v>2160</v>
      </c>
      <c r="W11" s="47" t="n">
        <v>2160</v>
      </c>
      <c r="X11" s="47" t="n">
        <v>2160</v>
      </c>
      <c r="Y11" s="47" t="n">
        <v>2160</v>
      </c>
      <c r="Z11" s="47" t="n">
        <v>2160</v>
      </c>
      <c r="AA11" s="47" t="n">
        <v>2160</v>
      </c>
      <c r="AB11" s="47" t="n">
        <v>2160</v>
      </c>
      <c r="AC11" s="47" t="n">
        <v>2160</v>
      </c>
      <c r="AD11" s="47" t="n">
        <v>2160</v>
      </c>
      <c r="AE11" s="47" t="n">
        <v>2160</v>
      </c>
      <c r="AF11" s="47" t="n">
        <v>2160</v>
      </c>
      <c r="AG11" s="47" t="n">
        <v>2160</v>
      </c>
      <c r="AH11" s="47" t="n">
        <v>2160</v>
      </c>
      <c r="AI11" s="47" t="n">
        <v>2160</v>
      </c>
    </row>
    <row r="12" s="28" customFormat="true" ht="22.5" hidden="false" customHeight="true" outlineLevel="0" collapsed="false">
      <c r="B12" s="33"/>
      <c r="C12" s="46" t="s">
        <v>78</v>
      </c>
      <c r="D12" s="46"/>
      <c r="E12" s="47" t="n">
        <v>1932</v>
      </c>
      <c r="F12" s="47" t="n">
        <v>1932</v>
      </c>
      <c r="G12" s="47" t="n">
        <v>1932</v>
      </c>
      <c r="H12" s="47" t="n">
        <v>1932</v>
      </c>
      <c r="I12" s="47" t="n">
        <v>1932</v>
      </c>
      <c r="J12" s="47" t="n">
        <v>1932</v>
      </c>
      <c r="K12" s="47" t="n">
        <v>1932</v>
      </c>
      <c r="L12" s="47" t="n">
        <v>1932</v>
      </c>
      <c r="M12" s="47" t="n">
        <v>1932</v>
      </c>
      <c r="N12" s="47" t="n">
        <v>1932</v>
      </c>
      <c r="O12" s="47" t="n">
        <v>1932</v>
      </c>
      <c r="P12" s="47" t="n">
        <v>1932</v>
      </c>
      <c r="Q12" s="47" t="n">
        <v>1932</v>
      </c>
      <c r="R12" s="47" t="n">
        <v>1932</v>
      </c>
      <c r="S12" s="47" t="n">
        <v>1932</v>
      </c>
      <c r="T12" s="47" t="n">
        <v>1932</v>
      </c>
      <c r="U12" s="47" t="n">
        <v>1932</v>
      </c>
      <c r="V12" s="47" t="n">
        <v>1932</v>
      </c>
      <c r="W12" s="47" t="n">
        <v>1932</v>
      </c>
      <c r="X12" s="47" t="n">
        <v>1932</v>
      </c>
      <c r="Y12" s="47" t="n">
        <v>1932</v>
      </c>
      <c r="Z12" s="47" t="n">
        <v>1932</v>
      </c>
      <c r="AA12" s="47" t="n">
        <v>1932</v>
      </c>
      <c r="AB12" s="47" t="n">
        <v>1932</v>
      </c>
      <c r="AC12" s="47" t="n">
        <v>1932</v>
      </c>
      <c r="AD12" s="47" t="n">
        <v>1932</v>
      </c>
      <c r="AE12" s="47" t="n">
        <v>1932</v>
      </c>
      <c r="AF12" s="47" t="n">
        <v>1932</v>
      </c>
      <c r="AG12" s="47" t="n">
        <v>1932</v>
      </c>
      <c r="AH12" s="47" t="n">
        <v>1932</v>
      </c>
      <c r="AI12" s="47" t="n">
        <v>1932</v>
      </c>
    </row>
    <row r="13" s="28" customFormat="true" ht="22.5" hidden="false" customHeight="true" outlineLevel="0" collapsed="false">
      <c r="B13" s="33"/>
      <c r="C13" s="46" t="s">
        <v>79</v>
      </c>
      <c r="D13" s="46"/>
      <c r="E13" s="47" t="n">
        <v>0</v>
      </c>
      <c r="F13" s="47" t="n">
        <v>300</v>
      </c>
      <c r="G13" s="47" t="n">
        <v>300</v>
      </c>
      <c r="H13" s="47" t="n">
        <v>300</v>
      </c>
      <c r="I13" s="47" t="n">
        <v>300</v>
      </c>
      <c r="J13" s="47" t="n">
        <v>300</v>
      </c>
      <c r="K13" s="47" t="n">
        <v>300</v>
      </c>
      <c r="L13" s="47" t="n">
        <v>300</v>
      </c>
      <c r="M13" s="47" t="n">
        <v>300</v>
      </c>
      <c r="N13" s="47" t="n">
        <v>300</v>
      </c>
      <c r="O13" s="47" t="n">
        <v>300</v>
      </c>
      <c r="P13" s="47" t="n">
        <v>300</v>
      </c>
      <c r="Q13" s="47" t="n">
        <v>300</v>
      </c>
      <c r="R13" s="47" t="n">
        <v>300</v>
      </c>
      <c r="S13" s="47" t="n">
        <v>300</v>
      </c>
      <c r="T13" s="47" t="n">
        <v>300</v>
      </c>
      <c r="U13" s="47" t="n">
        <v>300</v>
      </c>
      <c r="V13" s="47" t="n">
        <v>300</v>
      </c>
      <c r="W13" s="47" t="n">
        <v>300</v>
      </c>
      <c r="X13" s="47" t="n">
        <v>300</v>
      </c>
      <c r="Y13" s="47" t="n">
        <v>300</v>
      </c>
      <c r="Z13" s="47" t="n">
        <v>300</v>
      </c>
      <c r="AA13" s="47" t="n">
        <v>300</v>
      </c>
      <c r="AB13" s="47" t="n">
        <v>300</v>
      </c>
      <c r="AC13" s="47" t="n">
        <v>300</v>
      </c>
      <c r="AD13" s="47" t="n">
        <v>300</v>
      </c>
      <c r="AE13" s="47" t="n">
        <v>300</v>
      </c>
      <c r="AF13" s="47" t="n">
        <v>300</v>
      </c>
      <c r="AG13" s="47" t="n">
        <v>300</v>
      </c>
      <c r="AH13" s="47" t="n">
        <v>300</v>
      </c>
      <c r="AI13" s="47" t="n">
        <v>300</v>
      </c>
    </row>
    <row r="14" s="28" customFormat="true" ht="22.5" hidden="false" customHeight="true" outlineLevel="0" collapsed="false">
      <c r="B14" s="33"/>
      <c r="C14" s="46" t="s">
        <v>66</v>
      </c>
      <c r="D14" s="46"/>
      <c r="E14" s="47" t="n">
        <v>100</v>
      </c>
      <c r="F14" s="47" t="n">
        <v>100</v>
      </c>
      <c r="G14" s="47" t="n">
        <v>100</v>
      </c>
      <c r="H14" s="47" t="n">
        <v>100</v>
      </c>
      <c r="I14" s="47" t="n">
        <v>100</v>
      </c>
      <c r="J14" s="47" t="n">
        <v>100</v>
      </c>
      <c r="K14" s="47" t="n">
        <v>100</v>
      </c>
      <c r="L14" s="47" t="n">
        <v>100</v>
      </c>
      <c r="M14" s="47" t="n">
        <v>100</v>
      </c>
      <c r="N14" s="47" t="n">
        <v>100</v>
      </c>
      <c r="O14" s="47" t="n">
        <v>100</v>
      </c>
      <c r="P14" s="47" t="n">
        <v>100</v>
      </c>
      <c r="Q14" s="47" t="n">
        <v>100</v>
      </c>
      <c r="R14" s="47" t="n">
        <v>100</v>
      </c>
      <c r="S14" s="47" t="n">
        <v>100</v>
      </c>
      <c r="T14" s="47" t="n">
        <v>100</v>
      </c>
      <c r="U14" s="47" t="n">
        <v>100</v>
      </c>
      <c r="V14" s="47" t="n">
        <v>100</v>
      </c>
      <c r="W14" s="47" t="n">
        <v>100</v>
      </c>
      <c r="X14" s="47" t="n">
        <v>100</v>
      </c>
      <c r="Y14" s="47" t="n">
        <v>100</v>
      </c>
      <c r="Z14" s="47" t="n">
        <v>100</v>
      </c>
      <c r="AA14" s="47" t="n">
        <v>100</v>
      </c>
      <c r="AB14" s="47" t="n">
        <v>100</v>
      </c>
      <c r="AC14" s="47" t="n">
        <v>100</v>
      </c>
      <c r="AD14" s="47" t="n">
        <v>100</v>
      </c>
      <c r="AE14" s="47" t="n">
        <v>100</v>
      </c>
      <c r="AF14" s="47" t="n">
        <v>100</v>
      </c>
      <c r="AG14" s="47" t="n">
        <v>100</v>
      </c>
      <c r="AH14" s="47" t="n">
        <v>100</v>
      </c>
      <c r="AI14" s="47" t="n">
        <v>100</v>
      </c>
    </row>
    <row r="15" s="28" customFormat="true" ht="22.5" hidden="false" customHeight="true" outlineLevel="0" collapsed="false">
      <c r="B15" s="33"/>
      <c r="C15" s="46" t="s">
        <v>80</v>
      </c>
      <c r="D15" s="46"/>
      <c r="E15" s="47" t="n">
        <v>0</v>
      </c>
      <c r="F15" s="47" t="n">
        <v>0</v>
      </c>
      <c r="G15" s="47" t="n">
        <v>0</v>
      </c>
      <c r="H15" s="47" t="n">
        <v>0</v>
      </c>
      <c r="I15" s="47" t="n">
        <v>0</v>
      </c>
      <c r="J15" s="47" t="n">
        <v>0</v>
      </c>
      <c r="K15" s="47" t="n">
        <v>0</v>
      </c>
      <c r="L15" s="47" t="n">
        <v>0</v>
      </c>
      <c r="M15" s="47" t="n">
        <v>0</v>
      </c>
      <c r="N15" s="47" t="n">
        <v>0</v>
      </c>
      <c r="O15" s="47" t="n">
        <v>0</v>
      </c>
      <c r="P15" s="47" t="n">
        <v>0</v>
      </c>
      <c r="Q15" s="47" t="n">
        <v>0</v>
      </c>
      <c r="R15" s="47" t="n">
        <v>0</v>
      </c>
      <c r="S15" s="47" t="n">
        <v>0</v>
      </c>
      <c r="T15" s="47" t="n">
        <v>0</v>
      </c>
      <c r="U15" s="47" t="n">
        <v>0</v>
      </c>
      <c r="V15" s="47" t="n">
        <v>0</v>
      </c>
      <c r="W15" s="47" t="n">
        <v>0</v>
      </c>
      <c r="X15" s="47" t="n">
        <v>0</v>
      </c>
      <c r="Y15" s="47" t="n">
        <v>0</v>
      </c>
      <c r="Z15" s="47" t="n">
        <v>0</v>
      </c>
      <c r="AA15" s="47" t="n">
        <v>0</v>
      </c>
      <c r="AB15" s="47" t="n">
        <v>0</v>
      </c>
      <c r="AC15" s="47" t="n">
        <v>0</v>
      </c>
      <c r="AD15" s="47" t="n">
        <v>0</v>
      </c>
      <c r="AE15" s="47" t="n">
        <v>0</v>
      </c>
      <c r="AF15" s="47" t="n">
        <v>0</v>
      </c>
      <c r="AG15" s="47" t="n">
        <v>0</v>
      </c>
      <c r="AH15" s="47" t="n">
        <v>0</v>
      </c>
      <c r="AI15" s="47" t="n">
        <v>0</v>
      </c>
    </row>
    <row r="16" s="28" customFormat="true" ht="22.5" hidden="false" customHeight="true" outlineLevel="0" collapsed="false">
      <c r="B16" s="33"/>
      <c r="C16" s="46" t="s">
        <v>70</v>
      </c>
      <c r="D16" s="46"/>
      <c r="E16" s="47" t="n">
        <v>0</v>
      </c>
      <c r="F16" s="47" t="n">
        <v>0</v>
      </c>
      <c r="G16" s="47" t="n">
        <v>0</v>
      </c>
      <c r="H16" s="47" t="n">
        <v>0</v>
      </c>
      <c r="I16" s="47" t="n">
        <v>0</v>
      </c>
      <c r="J16" s="47" t="n">
        <v>0</v>
      </c>
      <c r="K16" s="47" t="n">
        <v>0</v>
      </c>
      <c r="L16" s="47" t="n">
        <v>0</v>
      </c>
      <c r="M16" s="47" t="n">
        <v>0</v>
      </c>
      <c r="N16" s="47" t="n">
        <v>0</v>
      </c>
      <c r="O16" s="47" t="n">
        <v>0</v>
      </c>
      <c r="P16" s="47" t="n">
        <v>0</v>
      </c>
      <c r="Q16" s="47" t="n">
        <v>0</v>
      </c>
      <c r="R16" s="47" t="n">
        <v>0</v>
      </c>
      <c r="S16" s="47" t="n">
        <v>0</v>
      </c>
      <c r="T16" s="47" t="n">
        <v>0</v>
      </c>
      <c r="U16" s="47" t="n">
        <v>0</v>
      </c>
      <c r="V16" s="47" t="n">
        <v>0</v>
      </c>
      <c r="W16" s="47" t="n">
        <v>0</v>
      </c>
      <c r="X16" s="47" t="n">
        <v>0</v>
      </c>
      <c r="Y16" s="47" t="n">
        <v>0</v>
      </c>
      <c r="Z16" s="47" t="n">
        <v>0</v>
      </c>
      <c r="AA16" s="47" t="n">
        <v>0</v>
      </c>
      <c r="AB16" s="47" t="n">
        <v>0</v>
      </c>
      <c r="AC16" s="47" t="n">
        <v>0</v>
      </c>
      <c r="AD16" s="47" t="n">
        <v>0</v>
      </c>
      <c r="AE16" s="47" t="n">
        <v>0</v>
      </c>
      <c r="AF16" s="47" t="n">
        <v>0</v>
      </c>
      <c r="AG16" s="47" t="n">
        <v>0</v>
      </c>
      <c r="AH16" s="47" t="n">
        <v>0</v>
      </c>
      <c r="AI16" s="47" t="n">
        <v>0</v>
      </c>
    </row>
    <row r="17" s="28" customFormat="true" ht="22.5" hidden="false" customHeight="true" outlineLevel="0" collapsed="false">
      <c r="B17" s="33"/>
      <c r="C17" s="46" t="s">
        <v>81</v>
      </c>
      <c r="D17" s="46"/>
      <c r="E17" s="47" t="n">
        <f aca="false">E4*15/100</f>
        <v>720</v>
      </c>
      <c r="F17" s="48" t="n">
        <f aca="false">F4*15/100</f>
        <v>742.5</v>
      </c>
      <c r="G17" s="47" t="n">
        <f aca="false">G4*15/100</f>
        <v>765</v>
      </c>
      <c r="H17" s="48" t="n">
        <f aca="false">H4*15/100</f>
        <v>787.5</v>
      </c>
      <c r="I17" s="47" t="n">
        <f aca="false">I4*15/100</f>
        <v>810</v>
      </c>
      <c r="J17" s="48" t="n">
        <f aca="false">J4*15/100</f>
        <v>832.5</v>
      </c>
      <c r="K17" s="47" t="n">
        <f aca="false">K4*15/100</f>
        <v>855</v>
      </c>
      <c r="L17" s="48" t="n">
        <f aca="false">L4*15/100</f>
        <v>877.5</v>
      </c>
      <c r="M17" s="47" t="n">
        <f aca="false">M4*15/100</f>
        <v>900</v>
      </c>
      <c r="N17" s="48" t="n">
        <f aca="false">N4*15/100</f>
        <v>922.5</v>
      </c>
      <c r="O17" s="47" t="n">
        <f aca="false">O4*15/100</f>
        <v>945</v>
      </c>
      <c r="P17" s="48" t="n">
        <f aca="false">P4*15/100</f>
        <v>967.5</v>
      </c>
      <c r="Q17" s="47" t="n">
        <f aca="false">Q4*15/100</f>
        <v>990</v>
      </c>
      <c r="R17" s="48" t="n">
        <f aca="false">R4*15/100</f>
        <v>1012.5</v>
      </c>
      <c r="S17" s="47" t="n">
        <f aca="false">S4*15/100</f>
        <v>1035</v>
      </c>
      <c r="T17" s="48" t="n">
        <f aca="false">T4*15/100</f>
        <v>1057.5</v>
      </c>
      <c r="U17" s="47" t="n">
        <f aca="false">U4*15/100</f>
        <v>1080</v>
      </c>
      <c r="V17" s="48" t="n">
        <f aca="false">V4*15/100</f>
        <v>1102.5</v>
      </c>
      <c r="W17" s="47" t="n">
        <f aca="false">W4*15/100</f>
        <v>1125</v>
      </c>
      <c r="X17" s="48" t="n">
        <f aca="false">X4*15/100</f>
        <v>1147.5</v>
      </c>
      <c r="Y17" s="47" t="n">
        <f aca="false">Y4*15/100</f>
        <v>1170</v>
      </c>
      <c r="Z17" s="48" t="n">
        <f aca="false">Z4*15/100</f>
        <v>1192.5</v>
      </c>
      <c r="AA17" s="48" t="n">
        <f aca="false">AA4*15/100</f>
        <v>1215</v>
      </c>
      <c r="AB17" s="48" t="n">
        <f aca="false">AB4*15/100</f>
        <v>1237.5</v>
      </c>
      <c r="AC17" s="48" t="n">
        <f aca="false">AC4*15/100</f>
        <v>1260</v>
      </c>
      <c r="AD17" s="48" t="n">
        <f aca="false">AD4*15/100</f>
        <v>1282.5</v>
      </c>
      <c r="AE17" s="48" t="n">
        <f aca="false">AE4*15/100</f>
        <v>1305</v>
      </c>
      <c r="AF17" s="48" t="n">
        <f aca="false">AF4*15/100</f>
        <v>1327.5</v>
      </c>
      <c r="AG17" s="48" t="n">
        <f aca="false">AG4*15/100</f>
        <v>1350</v>
      </c>
      <c r="AH17" s="48" t="n">
        <f aca="false">AH4*15/100</f>
        <v>1372.5</v>
      </c>
      <c r="AI17" s="47" t="n">
        <f aca="false">AI4*15/100</f>
        <v>1395</v>
      </c>
    </row>
    <row r="18" s="28" customFormat="true" ht="22.5" hidden="false" customHeight="true" outlineLevel="0" collapsed="false">
      <c r="B18" s="33"/>
      <c r="C18" s="46" t="s">
        <v>82</v>
      </c>
      <c r="D18" s="46"/>
      <c r="E18" s="47" t="n">
        <f aca="false">E4*10/100</f>
        <v>480</v>
      </c>
      <c r="F18" s="47" t="n">
        <f aca="false">F4*10/100</f>
        <v>495</v>
      </c>
      <c r="G18" s="47" t="n">
        <f aca="false">G4*10/100</f>
        <v>510</v>
      </c>
      <c r="H18" s="47" t="n">
        <f aca="false">H4*10/100</f>
        <v>525</v>
      </c>
      <c r="I18" s="47" t="n">
        <f aca="false">I4*10/100</f>
        <v>540</v>
      </c>
      <c r="J18" s="47" t="n">
        <f aca="false">J4*10/100</f>
        <v>555</v>
      </c>
      <c r="K18" s="47" t="n">
        <f aca="false">K4*10/100</f>
        <v>570</v>
      </c>
      <c r="L18" s="47" t="n">
        <f aca="false">L4*10/100</f>
        <v>585</v>
      </c>
      <c r="M18" s="47" t="n">
        <f aca="false">M4*10/100</f>
        <v>600</v>
      </c>
      <c r="N18" s="47" t="n">
        <f aca="false">N4*10/100</f>
        <v>615</v>
      </c>
      <c r="O18" s="47" t="n">
        <f aca="false">O4*10/100</f>
        <v>630</v>
      </c>
      <c r="P18" s="47" t="n">
        <f aca="false">P4*10/100</f>
        <v>645</v>
      </c>
      <c r="Q18" s="47" t="n">
        <f aca="false">Q4*10/100</f>
        <v>660</v>
      </c>
      <c r="R18" s="47" t="n">
        <f aca="false">R4*10/100</f>
        <v>675</v>
      </c>
      <c r="S18" s="47" t="n">
        <f aca="false">S4*10/100</f>
        <v>690</v>
      </c>
      <c r="T18" s="47" t="n">
        <f aca="false">T4*10/100</f>
        <v>705</v>
      </c>
      <c r="U18" s="47" t="n">
        <f aca="false">U4*10/100</f>
        <v>720</v>
      </c>
      <c r="V18" s="47" t="n">
        <f aca="false">V4*10/100</f>
        <v>735</v>
      </c>
      <c r="W18" s="47" t="n">
        <f aca="false">W4*10/100</f>
        <v>750</v>
      </c>
      <c r="X18" s="47" t="n">
        <f aca="false">X4*10/100</f>
        <v>765</v>
      </c>
      <c r="Y18" s="47" t="n">
        <f aca="false">Y4*10/100</f>
        <v>780</v>
      </c>
      <c r="Z18" s="47" t="n">
        <f aca="false">Z4*10/100</f>
        <v>795</v>
      </c>
      <c r="AA18" s="47" t="n">
        <f aca="false">AA4*10/100</f>
        <v>810</v>
      </c>
      <c r="AB18" s="47" t="n">
        <f aca="false">AB4*10/100</f>
        <v>825</v>
      </c>
      <c r="AC18" s="47" t="n">
        <f aca="false">AC4*10/100</f>
        <v>840</v>
      </c>
      <c r="AD18" s="47" t="n">
        <f aca="false">AD4*10/100</f>
        <v>855</v>
      </c>
      <c r="AE18" s="47" t="n">
        <f aca="false">AE4*10/100</f>
        <v>870</v>
      </c>
      <c r="AF18" s="47" t="n">
        <f aca="false">AF4*10/100</f>
        <v>885</v>
      </c>
      <c r="AG18" s="47" t="n">
        <f aca="false">AG4*10/100</f>
        <v>900</v>
      </c>
      <c r="AH18" s="47" t="n">
        <f aca="false">AH4*10/100</f>
        <v>915</v>
      </c>
      <c r="AI18" s="47" t="n">
        <f aca="false">AI4*10/100</f>
        <v>930</v>
      </c>
    </row>
    <row r="19" s="28" customFormat="true" ht="22.5" hidden="false" customHeight="true" outlineLevel="0" collapsed="false">
      <c r="B19" s="33"/>
      <c r="C19" s="46" t="s">
        <v>83</v>
      </c>
      <c r="D19" s="46"/>
      <c r="E19" s="47" t="n">
        <f aca="false">E4*10/100</f>
        <v>480</v>
      </c>
      <c r="F19" s="47" t="n">
        <f aca="false">F4*10/100</f>
        <v>495</v>
      </c>
      <c r="G19" s="47" t="n">
        <f aca="false">G4*10/100</f>
        <v>510</v>
      </c>
      <c r="H19" s="47" t="n">
        <f aca="false">H4*10/100</f>
        <v>525</v>
      </c>
      <c r="I19" s="47" t="n">
        <f aca="false">I4*10/100</f>
        <v>540</v>
      </c>
      <c r="J19" s="47" t="n">
        <f aca="false">J4*10/100</f>
        <v>555</v>
      </c>
      <c r="K19" s="47" t="n">
        <f aca="false">K4*10/100</f>
        <v>570</v>
      </c>
      <c r="L19" s="47" t="n">
        <f aca="false">L4*10/100</f>
        <v>585</v>
      </c>
      <c r="M19" s="47" t="n">
        <f aca="false">M4*10/100</f>
        <v>600</v>
      </c>
      <c r="N19" s="47" t="n">
        <f aca="false">N4*10/100</f>
        <v>615</v>
      </c>
      <c r="O19" s="47" t="n">
        <f aca="false">O4*10/100</f>
        <v>630</v>
      </c>
      <c r="P19" s="47" t="n">
        <f aca="false">P4*10/100</f>
        <v>645</v>
      </c>
      <c r="Q19" s="47" t="n">
        <f aca="false">Q4*10/100</f>
        <v>660</v>
      </c>
      <c r="R19" s="47" t="n">
        <f aca="false">R4*10/100</f>
        <v>675</v>
      </c>
      <c r="S19" s="47" t="n">
        <f aca="false">S4*10/100</f>
        <v>690</v>
      </c>
      <c r="T19" s="47" t="n">
        <f aca="false">T4*10/100</f>
        <v>705</v>
      </c>
      <c r="U19" s="47" t="n">
        <f aca="false">U4*10/100</f>
        <v>720</v>
      </c>
      <c r="V19" s="47" t="n">
        <f aca="false">V4*10/100</f>
        <v>735</v>
      </c>
      <c r="W19" s="47" t="n">
        <f aca="false">W4*10/100</f>
        <v>750</v>
      </c>
      <c r="X19" s="47" t="n">
        <f aca="false">X4*10/100</f>
        <v>765</v>
      </c>
      <c r="Y19" s="47" t="n">
        <f aca="false">Y4*10/100</f>
        <v>780</v>
      </c>
      <c r="Z19" s="47" t="n">
        <f aca="false">Z4*10/100</f>
        <v>795</v>
      </c>
      <c r="AA19" s="47" t="n">
        <f aca="false">AA4*10/100</f>
        <v>810</v>
      </c>
      <c r="AB19" s="47" t="n">
        <f aca="false">AB4*10/100</f>
        <v>825</v>
      </c>
      <c r="AC19" s="47" t="n">
        <f aca="false">AC4*10/100</f>
        <v>840</v>
      </c>
      <c r="AD19" s="47" t="n">
        <f aca="false">AD4*10/100</f>
        <v>855</v>
      </c>
      <c r="AE19" s="47" t="n">
        <f aca="false">AE4*10/100</f>
        <v>870</v>
      </c>
      <c r="AF19" s="47" t="n">
        <f aca="false">AF4*10/100</f>
        <v>885</v>
      </c>
      <c r="AG19" s="47" t="n">
        <f aca="false">AG4*10/100</f>
        <v>900</v>
      </c>
      <c r="AH19" s="47" t="n">
        <f aca="false">AH4*10/100</f>
        <v>915</v>
      </c>
      <c r="AI19" s="47" t="n">
        <f aca="false">AI4*10/100</f>
        <v>930</v>
      </c>
    </row>
    <row r="20" s="49" customFormat="true" ht="22.5" hidden="false" customHeight="true" outlineLevel="0" collapsed="false">
      <c r="B20" s="33"/>
      <c r="C20" s="50" t="s">
        <v>60</v>
      </c>
      <c r="D20" s="50"/>
      <c r="E20" s="51" t="n">
        <f aca="false">SUM(E7:E19)</f>
        <v>13663</v>
      </c>
      <c r="F20" s="52" t="n">
        <f aca="false">SUM(F7:F19)</f>
        <v>14250.5</v>
      </c>
      <c r="G20" s="52" t="n">
        <f aca="false">SUM(G7:G19)</f>
        <v>14538</v>
      </c>
      <c r="H20" s="52" t="n">
        <f aca="false">SUM(H7:H19)</f>
        <v>14825.5</v>
      </c>
      <c r="I20" s="52" t="n">
        <f aca="false">SUM(I7:I19)</f>
        <v>15113</v>
      </c>
      <c r="J20" s="52" t="n">
        <f aca="false">SUM(J7:J19)</f>
        <v>15400.5</v>
      </c>
      <c r="K20" s="52" t="n">
        <f aca="false">SUM(K7:K19)</f>
        <v>15688</v>
      </c>
      <c r="L20" s="52" t="n">
        <f aca="false">SUM(L7:L19)</f>
        <v>15975.5</v>
      </c>
      <c r="M20" s="52" t="n">
        <f aca="false">SUM(M7:M19)</f>
        <v>16263</v>
      </c>
      <c r="N20" s="52" t="n">
        <f aca="false">SUM(N7:N19)</f>
        <v>16550.5</v>
      </c>
      <c r="O20" s="52" t="n">
        <f aca="false">SUM(O7:O19)</f>
        <v>16838</v>
      </c>
      <c r="P20" s="52" t="n">
        <f aca="false">SUM(P7:P19)</f>
        <v>17125.5</v>
      </c>
      <c r="Q20" s="52" t="n">
        <f aca="false">SUM(Q7:Q19)</f>
        <v>17413</v>
      </c>
      <c r="R20" s="52" t="n">
        <f aca="false">SUM(R7:R19)</f>
        <v>17700.5</v>
      </c>
      <c r="S20" s="52" t="n">
        <f aca="false">SUM(S7:S19)</f>
        <v>17988</v>
      </c>
      <c r="T20" s="52" t="n">
        <f aca="false">SUM(T7:T19)</f>
        <v>18275.5</v>
      </c>
      <c r="U20" s="52" t="n">
        <f aca="false">SUM(U7:U19)</f>
        <v>18518</v>
      </c>
      <c r="V20" s="52" t="n">
        <f aca="false">SUM(V7:V19)</f>
        <v>18760.5</v>
      </c>
      <c r="W20" s="52" t="n">
        <f aca="false">SUM(W7:W19)</f>
        <v>19003</v>
      </c>
      <c r="X20" s="52" t="n">
        <f aca="false">SUM(X7:X19)</f>
        <v>19245.5</v>
      </c>
      <c r="Y20" s="52" t="n">
        <f aca="false">SUM(Y7:Y19)</f>
        <v>19488</v>
      </c>
      <c r="Z20" s="52" t="n">
        <f aca="false">SUM(Z7:Z19)</f>
        <v>19730.5</v>
      </c>
      <c r="AA20" s="52" t="n">
        <f aca="false">SUM(AA7:AA19)</f>
        <v>19973</v>
      </c>
      <c r="AB20" s="52" t="n">
        <f aca="false">SUM(AB7:AB19)</f>
        <v>20215.5</v>
      </c>
      <c r="AC20" s="52" t="n">
        <f aca="false">SUM(AC7:AC19)</f>
        <v>20458</v>
      </c>
      <c r="AD20" s="52" t="n">
        <f aca="false">SUM(AD7:AD19)</f>
        <v>20700.5</v>
      </c>
      <c r="AE20" s="52" t="n">
        <f aca="false">SUM(AE7:AE19)</f>
        <v>20943</v>
      </c>
      <c r="AF20" s="52" t="n">
        <f aca="false">SUM(AF7:AF19)</f>
        <v>21185.5</v>
      </c>
      <c r="AG20" s="52" t="n">
        <f aca="false">SUM(AG7:AG19)</f>
        <v>21428</v>
      </c>
      <c r="AH20" s="52" t="n">
        <f aca="false">SUM(AH7:AH19)</f>
        <v>21670.5</v>
      </c>
      <c r="AI20" s="52" t="n">
        <f aca="false">SUM(AI7:AI19)</f>
        <v>21913</v>
      </c>
    </row>
    <row r="21" s="32" customFormat="true" ht="22.5" hidden="false" customHeight="true" outlineLevel="0" collapsed="false">
      <c r="B21" s="53" t="n">
        <v>2</v>
      </c>
      <c r="C21" s="54" t="s">
        <v>8</v>
      </c>
      <c r="D21" s="55" t="s">
        <v>5</v>
      </c>
      <c r="E21" s="56" t="n">
        <v>3035</v>
      </c>
      <c r="F21" s="56" t="n">
        <f aca="false">E21+100</f>
        <v>3135</v>
      </c>
      <c r="G21" s="56" t="n">
        <f aca="false">F21+100</f>
        <v>3235</v>
      </c>
      <c r="H21" s="56" t="n">
        <f aca="false">G21+100</f>
        <v>3335</v>
      </c>
      <c r="I21" s="56" t="n">
        <f aca="false">H21+100</f>
        <v>3435</v>
      </c>
      <c r="J21" s="56" t="n">
        <f aca="false">I21+100</f>
        <v>3535</v>
      </c>
      <c r="K21" s="56" t="n">
        <f aca="false">J21+100</f>
        <v>3635</v>
      </c>
      <c r="L21" s="56" t="n">
        <f aca="false">K21+100</f>
        <v>3735</v>
      </c>
      <c r="M21" s="56" t="n">
        <f aca="false">L21+100</f>
        <v>3835</v>
      </c>
      <c r="N21" s="56" t="n">
        <f aca="false">M21+100</f>
        <v>3935</v>
      </c>
      <c r="O21" s="56" t="n">
        <f aca="false">N21+100</f>
        <v>4035</v>
      </c>
      <c r="P21" s="56" t="n">
        <f aca="false">O21+100</f>
        <v>4135</v>
      </c>
      <c r="Q21" s="56" t="n">
        <f aca="false">P21+100</f>
        <v>4235</v>
      </c>
      <c r="R21" s="56" t="n">
        <f aca="false">Q21+100</f>
        <v>4335</v>
      </c>
      <c r="S21" s="56" t="n">
        <f aca="false">R21+100</f>
        <v>4435</v>
      </c>
      <c r="T21" s="56" t="n">
        <f aca="false">S21+100</f>
        <v>4535</v>
      </c>
      <c r="U21" s="56" t="n">
        <f aca="false">T21+100</f>
        <v>4635</v>
      </c>
      <c r="V21" s="56" t="n">
        <f aca="false">U21+100</f>
        <v>4735</v>
      </c>
      <c r="W21" s="56" t="n">
        <f aca="false">V21+100</f>
        <v>4835</v>
      </c>
      <c r="X21" s="56" t="n">
        <f aca="false">W21+100</f>
        <v>4935</v>
      </c>
      <c r="Y21" s="56" t="n">
        <f aca="false">X21+100</f>
        <v>5035</v>
      </c>
      <c r="Z21" s="56" t="n">
        <f aca="false">Y21+100</f>
        <v>5135</v>
      </c>
      <c r="AA21" s="56" t="n">
        <f aca="false">Z21+100</f>
        <v>5235</v>
      </c>
      <c r="AB21" s="56" t="n">
        <f aca="false">AA21+100</f>
        <v>5335</v>
      </c>
      <c r="AC21" s="56" t="n">
        <f aca="false">AB21+100</f>
        <v>5435</v>
      </c>
      <c r="AD21" s="56" t="n">
        <f aca="false">AC21+100</f>
        <v>5535</v>
      </c>
      <c r="AE21" s="56" t="n">
        <f aca="false">AD21+100</f>
        <v>5635</v>
      </c>
      <c r="AF21" s="56" t="n">
        <f aca="false">AE21+100</f>
        <v>5735</v>
      </c>
      <c r="AG21" s="56" t="n">
        <f aca="false">AF21+100</f>
        <v>5835</v>
      </c>
      <c r="AH21" s="56" t="n">
        <f aca="false">AG21+100</f>
        <v>5935</v>
      </c>
      <c r="AI21" s="56" t="n">
        <f aca="false">AH21+100</f>
        <v>6035</v>
      </c>
    </row>
    <row r="22" s="57" customFormat="true" ht="22.5" hidden="false" customHeight="true" outlineLevel="0" collapsed="false">
      <c r="B22" s="53"/>
      <c r="C22" s="37" t="s">
        <v>9</v>
      </c>
      <c r="D22" s="38" t="s">
        <v>7</v>
      </c>
      <c r="E22" s="38" t="n">
        <v>4900</v>
      </c>
      <c r="F22" s="38" t="n">
        <f aca="false">E22+170</f>
        <v>5070</v>
      </c>
      <c r="G22" s="38" t="n">
        <f aca="false">F22+170</f>
        <v>5240</v>
      </c>
      <c r="H22" s="38" t="n">
        <f aca="false">G22+170</f>
        <v>5410</v>
      </c>
      <c r="I22" s="38" t="n">
        <f aca="false">H22+170</f>
        <v>5580</v>
      </c>
      <c r="J22" s="38" t="n">
        <f aca="false">I22+170</f>
        <v>5750</v>
      </c>
      <c r="K22" s="38" t="n">
        <f aca="false">J22+170</f>
        <v>5920</v>
      </c>
      <c r="L22" s="38" t="n">
        <f aca="false">K22+170</f>
        <v>6090</v>
      </c>
      <c r="M22" s="38" t="n">
        <f aca="false">L22+170</f>
        <v>6260</v>
      </c>
      <c r="N22" s="38" t="n">
        <f aca="false">M22+170</f>
        <v>6430</v>
      </c>
      <c r="O22" s="38" t="n">
        <f aca="false">N22+170</f>
        <v>6600</v>
      </c>
      <c r="P22" s="38" t="n">
        <f aca="false">O22+170</f>
        <v>6770</v>
      </c>
      <c r="Q22" s="38" t="n">
        <f aca="false">P22+170</f>
        <v>6940</v>
      </c>
      <c r="R22" s="38" t="n">
        <f aca="false">Q22+170</f>
        <v>7110</v>
      </c>
      <c r="S22" s="38" t="n">
        <f aca="false">R22+170</f>
        <v>7280</v>
      </c>
      <c r="T22" s="38" t="n">
        <f aca="false">S22+170</f>
        <v>7450</v>
      </c>
      <c r="U22" s="38" t="n">
        <f aca="false">T22+170</f>
        <v>7620</v>
      </c>
      <c r="V22" s="38" t="n">
        <f aca="false">U22+170</f>
        <v>7790</v>
      </c>
      <c r="W22" s="38" t="n">
        <f aca="false">V22+170</f>
        <v>7960</v>
      </c>
      <c r="X22" s="38" t="n">
        <f aca="false">W22+170</f>
        <v>8130</v>
      </c>
      <c r="Y22" s="38" t="n">
        <f aca="false">X22+170</f>
        <v>8300</v>
      </c>
      <c r="Z22" s="38" t="n">
        <f aca="false">Y22+170</f>
        <v>8470</v>
      </c>
      <c r="AA22" s="38" t="n">
        <f aca="false">Z22+170</f>
        <v>8640</v>
      </c>
      <c r="AB22" s="38" t="n">
        <f aca="false">AA22+170</f>
        <v>8810</v>
      </c>
      <c r="AC22" s="38" t="n">
        <f aca="false">AB22+170</f>
        <v>8980</v>
      </c>
      <c r="AD22" s="38" t="n">
        <f aca="false">AC22+170</f>
        <v>9150</v>
      </c>
      <c r="AE22" s="38" t="n">
        <f aca="false">AD22+170</f>
        <v>9320</v>
      </c>
      <c r="AF22" s="38" t="n">
        <f aca="false">AE22+170</f>
        <v>9490</v>
      </c>
      <c r="AG22" s="38" t="n">
        <f aca="false">AF22+170</f>
        <v>9660</v>
      </c>
      <c r="AH22" s="38" t="n">
        <f aca="false">AG22+170</f>
        <v>9830</v>
      </c>
      <c r="AI22" s="38" t="n">
        <f aca="false">AH22+170</f>
        <v>10000</v>
      </c>
    </row>
    <row r="23" s="32" customFormat="true" ht="22.5" hidden="false" customHeight="true" outlineLevel="0" collapsed="false">
      <c r="B23" s="53"/>
      <c r="C23" s="34" t="s">
        <v>58</v>
      </c>
      <c r="D23" s="34"/>
      <c r="E23" s="39" t="n">
        <f aca="false">E21*15/100</f>
        <v>455.25</v>
      </c>
      <c r="F23" s="39" t="n">
        <f aca="false">F21*15/100</f>
        <v>470.25</v>
      </c>
      <c r="G23" s="39" t="n">
        <f aca="false">G21*15/100</f>
        <v>485.25</v>
      </c>
      <c r="H23" s="39" t="n">
        <f aca="false">H21*15/100</f>
        <v>500.25</v>
      </c>
      <c r="I23" s="39" t="n">
        <f aca="false">I21*15/100</f>
        <v>515.25</v>
      </c>
      <c r="J23" s="39" t="n">
        <f aca="false">J21*15/100</f>
        <v>530.25</v>
      </c>
      <c r="K23" s="39" t="n">
        <f aca="false">K21*15/100</f>
        <v>545.25</v>
      </c>
      <c r="L23" s="39" t="n">
        <f aca="false">L21*15/100</f>
        <v>560.25</v>
      </c>
      <c r="M23" s="39" t="n">
        <f aca="false">M21*15/100</f>
        <v>575.25</v>
      </c>
      <c r="N23" s="39" t="n">
        <f aca="false">N21*15/100</f>
        <v>590.25</v>
      </c>
      <c r="O23" s="39" t="n">
        <f aca="false">O21*15/100</f>
        <v>605.25</v>
      </c>
      <c r="P23" s="39" t="n">
        <f aca="false">P21*15/100</f>
        <v>620.25</v>
      </c>
      <c r="Q23" s="39" t="n">
        <f aca="false">Q21*15/100</f>
        <v>635.25</v>
      </c>
      <c r="R23" s="39" t="n">
        <f aca="false">R21*15/100</f>
        <v>650.25</v>
      </c>
      <c r="S23" s="39" t="n">
        <f aca="false">S21*15/100</f>
        <v>665.25</v>
      </c>
      <c r="T23" s="39" t="n">
        <f aca="false">T21*15/100</f>
        <v>680.25</v>
      </c>
      <c r="U23" s="39" t="n">
        <f aca="false">U21*15/100</f>
        <v>695.25</v>
      </c>
      <c r="V23" s="39" t="n">
        <f aca="false">V21*15/100</f>
        <v>710.25</v>
      </c>
      <c r="W23" s="39" t="n">
        <f aca="false">W21*15/100</f>
        <v>725.25</v>
      </c>
      <c r="X23" s="39" t="n">
        <f aca="false">X21*15/100</f>
        <v>740.25</v>
      </c>
      <c r="Y23" s="39" t="n">
        <f aca="false">Y21*15/100</f>
        <v>755.25</v>
      </c>
      <c r="Z23" s="39" t="n">
        <f aca="false">Z21*15/100</f>
        <v>770.25</v>
      </c>
      <c r="AA23" s="39" t="n">
        <f aca="false">AA21*15/100</f>
        <v>785.25</v>
      </c>
      <c r="AB23" s="39" t="n">
        <f aca="false">AB21*15/100</f>
        <v>800.25</v>
      </c>
      <c r="AC23" s="39" t="n">
        <f aca="false">AC21*15/100</f>
        <v>815.25</v>
      </c>
      <c r="AD23" s="39" t="n">
        <f aca="false">AD21*15/100</f>
        <v>830.25</v>
      </c>
      <c r="AE23" s="39" t="n">
        <f aca="false">AE21*15/100</f>
        <v>845.25</v>
      </c>
      <c r="AF23" s="39" t="n">
        <f aca="false">AF21*15/100</f>
        <v>860.25</v>
      </c>
      <c r="AG23" s="39" t="n">
        <f aca="false">AG21*15/100</f>
        <v>875.25</v>
      </c>
      <c r="AH23" s="39" t="n">
        <f aca="false">AH21*15/100</f>
        <v>890.25</v>
      </c>
      <c r="AI23" s="39" t="n">
        <f aca="false">AI21*15/100</f>
        <v>905.25</v>
      </c>
    </row>
    <row r="24" s="32" customFormat="true" ht="22.5" hidden="false" customHeight="true" outlineLevel="0" collapsed="false">
      <c r="B24" s="53"/>
      <c r="C24" s="34" t="s">
        <v>74</v>
      </c>
      <c r="D24" s="34"/>
      <c r="E24" s="39" t="n">
        <f aca="false">E22*20/100</f>
        <v>980</v>
      </c>
      <c r="F24" s="39" t="n">
        <f aca="false">F22*20/100</f>
        <v>1014</v>
      </c>
      <c r="G24" s="39" t="n">
        <f aca="false">G22*20/100</f>
        <v>1048</v>
      </c>
      <c r="H24" s="39" t="n">
        <f aca="false">H22*20/100</f>
        <v>1082</v>
      </c>
      <c r="I24" s="39" t="n">
        <f aca="false">I22*20/100</f>
        <v>1116</v>
      </c>
      <c r="J24" s="39" t="n">
        <f aca="false">J22*20/100</f>
        <v>1150</v>
      </c>
      <c r="K24" s="39" t="n">
        <f aca="false">K22*20/100</f>
        <v>1184</v>
      </c>
      <c r="L24" s="39" t="n">
        <f aca="false">L22*20/100</f>
        <v>1218</v>
      </c>
      <c r="M24" s="39" t="n">
        <f aca="false">M22*20/100</f>
        <v>1252</v>
      </c>
      <c r="N24" s="39" t="n">
        <f aca="false">N22*20/100</f>
        <v>1286</v>
      </c>
      <c r="O24" s="39" t="n">
        <f aca="false">O22*20/100</f>
        <v>1320</v>
      </c>
      <c r="P24" s="39" t="n">
        <f aca="false">P22*20/100</f>
        <v>1354</v>
      </c>
      <c r="Q24" s="39" t="n">
        <f aca="false">Q22*20/100</f>
        <v>1388</v>
      </c>
      <c r="R24" s="39" t="n">
        <f aca="false">R22*20/100</f>
        <v>1422</v>
      </c>
      <c r="S24" s="39" t="n">
        <f aca="false">S22*20/100</f>
        <v>1456</v>
      </c>
      <c r="T24" s="39" t="n">
        <f aca="false">T22*20/100</f>
        <v>1490</v>
      </c>
      <c r="U24" s="39" t="n">
        <f aca="false">U22*20/100</f>
        <v>1524</v>
      </c>
      <c r="V24" s="39" t="n">
        <f aca="false">V22*20/100</f>
        <v>1558</v>
      </c>
      <c r="W24" s="39" t="n">
        <f aca="false">W22*20/100</f>
        <v>1592</v>
      </c>
      <c r="X24" s="39" t="n">
        <f aca="false">X22*20/100</f>
        <v>1626</v>
      </c>
      <c r="Y24" s="39" t="n">
        <f aca="false">Y22*20/100</f>
        <v>1660</v>
      </c>
      <c r="Z24" s="39" t="n">
        <f aca="false">Z22*20/100</f>
        <v>1694</v>
      </c>
      <c r="AA24" s="39" t="n">
        <f aca="false">AA22*20/100</f>
        <v>1728</v>
      </c>
      <c r="AB24" s="39" t="n">
        <f aca="false">AB22*20/100</f>
        <v>1762</v>
      </c>
      <c r="AC24" s="39" t="n">
        <f aca="false">AC22*20/100</f>
        <v>1796</v>
      </c>
      <c r="AD24" s="39" t="n">
        <f aca="false">AD22*20/100</f>
        <v>1830</v>
      </c>
      <c r="AE24" s="39" t="n">
        <f aca="false">AE22*20/100</f>
        <v>1864</v>
      </c>
      <c r="AF24" s="39" t="n">
        <f aca="false">AF22*20/100</f>
        <v>1898</v>
      </c>
      <c r="AG24" s="39" t="n">
        <f aca="false">AG22*20/100</f>
        <v>1932</v>
      </c>
      <c r="AH24" s="39" t="n">
        <f aca="false">AH22*20/100</f>
        <v>1966</v>
      </c>
      <c r="AI24" s="39" t="n">
        <f aca="false">AI22*20/100</f>
        <v>2000</v>
      </c>
    </row>
    <row r="25" s="58" customFormat="true" ht="22.5" hidden="false" customHeight="true" outlineLevel="0" collapsed="false">
      <c r="B25" s="53"/>
      <c r="C25" s="59" t="s">
        <v>75</v>
      </c>
      <c r="D25" s="59"/>
      <c r="E25" s="60" t="n">
        <v>6400</v>
      </c>
      <c r="F25" s="60" t="n">
        <f aca="false">E25+220</f>
        <v>6620</v>
      </c>
      <c r="G25" s="60" t="n">
        <f aca="false">F25+220</f>
        <v>6840</v>
      </c>
      <c r="H25" s="60" t="n">
        <f aca="false">G25+220</f>
        <v>7060</v>
      </c>
      <c r="I25" s="60" t="n">
        <f aca="false">H25+220</f>
        <v>7280</v>
      </c>
      <c r="J25" s="60" t="n">
        <f aca="false">I25+220</f>
        <v>7500</v>
      </c>
      <c r="K25" s="60" t="n">
        <f aca="false">J25+220</f>
        <v>7720</v>
      </c>
      <c r="L25" s="60" t="n">
        <f aca="false">K25+220</f>
        <v>7940</v>
      </c>
      <c r="M25" s="60" t="n">
        <f aca="false">L25+220</f>
        <v>8160</v>
      </c>
      <c r="N25" s="60" t="n">
        <f aca="false">M25+220</f>
        <v>8380</v>
      </c>
      <c r="O25" s="60" t="n">
        <f aca="false">N25+220</f>
        <v>8600</v>
      </c>
      <c r="P25" s="60" t="n">
        <f aca="false">O25+220</f>
        <v>8820</v>
      </c>
      <c r="Q25" s="60" t="n">
        <f aca="false">P25+220</f>
        <v>9040</v>
      </c>
      <c r="R25" s="60" t="n">
        <f aca="false">Q25+220</f>
        <v>9260</v>
      </c>
      <c r="S25" s="60" t="n">
        <f aca="false">R25+220</f>
        <v>9480</v>
      </c>
      <c r="T25" s="60" t="n">
        <f aca="false">S25+220</f>
        <v>9700</v>
      </c>
      <c r="U25" s="60" t="n">
        <f aca="false">T25+220</f>
        <v>9920</v>
      </c>
      <c r="V25" s="60" t="n">
        <f aca="false">U25+220</f>
        <v>10140</v>
      </c>
      <c r="W25" s="60" t="n">
        <f aca="false">V25+220</f>
        <v>10360</v>
      </c>
      <c r="X25" s="60" t="n">
        <f aca="false">W25+220</f>
        <v>10580</v>
      </c>
      <c r="Y25" s="60" t="n">
        <f aca="false">X25+220</f>
        <v>10800</v>
      </c>
      <c r="Z25" s="60" t="n">
        <f aca="false">Y25+220</f>
        <v>11020</v>
      </c>
      <c r="AA25" s="60" t="n">
        <f aca="false">Z25+220</f>
        <v>11240</v>
      </c>
      <c r="AB25" s="60" t="n">
        <f aca="false">AA25+220</f>
        <v>11460</v>
      </c>
      <c r="AC25" s="60" t="n">
        <f aca="false">AB25+220</f>
        <v>11680</v>
      </c>
      <c r="AD25" s="60" t="n">
        <f aca="false">AC25+220</f>
        <v>11900</v>
      </c>
      <c r="AE25" s="60" t="n">
        <f aca="false">AD25+220</f>
        <v>12120</v>
      </c>
      <c r="AF25" s="60" t="n">
        <f aca="false">AE25+220</f>
        <v>12340</v>
      </c>
      <c r="AG25" s="60" t="n">
        <f aca="false">AF25+220</f>
        <v>12560</v>
      </c>
      <c r="AH25" s="60" t="n">
        <f aca="false">AG25+220</f>
        <v>12780</v>
      </c>
      <c r="AI25" s="60" t="n">
        <f aca="false">AH25+220</f>
        <v>13000</v>
      </c>
    </row>
    <row r="26" s="61" customFormat="true" ht="22.5" hidden="false" customHeight="true" outlineLevel="0" collapsed="false">
      <c r="B26" s="53"/>
      <c r="C26" s="62" t="s">
        <v>84</v>
      </c>
      <c r="D26" s="62"/>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3"/>
    </row>
    <row r="27" s="28" customFormat="true" ht="22.5" hidden="false" customHeight="true" outlineLevel="0" collapsed="false">
      <c r="B27" s="53"/>
      <c r="C27" s="46" t="s">
        <v>54</v>
      </c>
      <c r="D27" s="46"/>
      <c r="E27" s="47" t="n">
        <v>910</v>
      </c>
      <c r="F27" s="47" t="n">
        <v>910</v>
      </c>
      <c r="G27" s="47" t="n">
        <v>910</v>
      </c>
      <c r="H27" s="47" t="n">
        <v>910</v>
      </c>
      <c r="I27" s="47" t="n">
        <v>910</v>
      </c>
      <c r="J27" s="47" t="n">
        <v>910</v>
      </c>
      <c r="K27" s="47" t="n">
        <v>910</v>
      </c>
      <c r="L27" s="47" t="n">
        <v>910</v>
      </c>
      <c r="M27" s="47" t="n">
        <v>910</v>
      </c>
      <c r="N27" s="47" t="n">
        <v>910</v>
      </c>
      <c r="O27" s="47" t="n">
        <v>910</v>
      </c>
      <c r="P27" s="47" t="n">
        <v>910</v>
      </c>
      <c r="Q27" s="47" t="n">
        <v>910</v>
      </c>
      <c r="R27" s="47" t="n">
        <v>910</v>
      </c>
      <c r="S27" s="47" t="n">
        <v>910</v>
      </c>
      <c r="T27" s="47" t="n">
        <v>910</v>
      </c>
      <c r="U27" s="47" t="n">
        <v>910</v>
      </c>
      <c r="V27" s="47" t="n">
        <v>910</v>
      </c>
      <c r="W27" s="47" t="n">
        <v>910</v>
      </c>
      <c r="X27" s="47" t="n">
        <v>910</v>
      </c>
      <c r="Y27" s="47" t="n">
        <v>910</v>
      </c>
      <c r="Z27" s="47" t="n">
        <v>910</v>
      </c>
      <c r="AA27" s="47" t="n">
        <v>910</v>
      </c>
      <c r="AB27" s="47" t="n">
        <v>910</v>
      </c>
      <c r="AC27" s="47" t="n">
        <v>910</v>
      </c>
      <c r="AD27" s="47" t="n">
        <v>910</v>
      </c>
      <c r="AE27" s="47" t="n">
        <v>910</v>
      </c>
      <c r="AF27" s="47" t="n">
        <v>910</v>
      </c>
      <c r="AG27" s="47" t="n">
        <v>910</v>
      </c>
      <c r="AH27" s="47" t="n">
        <v>910</v>
      </c>
      <c r="AI27" s="47" t="n">
        <v>910</v>
      </c>
    </row>
    <row r="28" s="28" customFormat="true" ht="22.5" hidden="false" customHeight="true" outlineLevel="0" collapsed="false">
      <c r="B28" s="53"/>
      <c r="C28" s="46" t="s">
        <v>55</v>
      </c>
      <c r="D28" s="46"/>
      <c r="E28" s="47" t="n">
        <v>1375</v>
      </c>
      <c r="F28" s="47" t="n">
        <v>1375</v>
      </c>
      <c r="G28" s="47" t="n">
        <v>1375</v>
      </c>
      <c r="H28" s="47" t="n">
        <v>1375</v>
      </c>
      <c r="I28" s="47" t="n">
        <v>1375</v>
      </c>
      <c r="J28" s="47" t="n">
        <v>1375</v>
      </c>
      <c r="K28" s="47" t="n">
        <v>1375</v>
      </c>
      <c r="L28" s="47" t="n">
        <v>1375</v>
      </c>
      <c r="M28" s="47" t="n">
        <v>1375</v>
      </c>
      <c r="N28" s="47" t="n">
        <v>1375</v>
      </c>
      <c r="O28" s="47" t="n">
        <v>1375</v>
      </c>
      <c r="P28" s="47" t="n">
        <v>1375</v>
      </c>
      <c r="Q28" s="47" t="n">
        <v>1375</v>
      </c>
      <c r="R28" s="47" t="n">
        <v>1375</v>
      </c>
      <c r="S28" s="47" t="n">
        <v>1375</v>
      </c>
      <c r="T28" s="47" t="n">
        <v>1375</v>
      </c>
      <c r="U28" s="47" t="n">
        <v>1375</v>
      </c>
      <c r="V28" s="47" t="n">
        <v>1375</v>
      </c>
      <c r="W28" s="47" t="n">
        <v>1375</v>
      </c>
      <c r="X28" s="47" t="n">
        <v>1375</v>
      </c>
      <c r="Y28" s="47" t="n">
        <v>1375</v>
      </c>
      <c r="Z28" s="47" t="n">
        <v>1375</v>
      </c>
      <c r="AA28" s="47" t="n">
        <v>1375</v>
      </c>
      <c r="AB28" s="47" t="n">
        <v>1375</v>
      </c>
      <c r="AC28" s="47" t="n">
        <v>1375</v>
      </c>
      <c r="AD28" s="47" t="n">
        <v>1375</v>
      </c>
      <c r="AE28" s="47" t="n">
        <v>1375</v>
      </c>
      <c r="AF28" s="47" t="n">
        <v>1375</v>
      </c>
      <c r="AG28" s="47" t="n">
        <v>1375</v>
      </c>
      <c r="AH28" s="47" t="n">
        <v>1375</v>
      </c>
      <c r="AI28" s="47" t="n">
        <v>1375</v>
      </c>
    </row>
    <row r="29" s="28" customFormat="true" ht="22.5" hidden="false" customHeight="true" outlineLevel="0" collapsed="false">
      <c r="B29" s="53"/>
      <c r="C29" s="46" t="s">
        <v>77</v>
      </c>
      <c r="D29" s="46"/>
      <c r="E29" s="48" t="n">
        <f aca="false">E21/2</f>
        <v>1517.5</v>
      </c>
      <c r="F29" s="48" t="n">
        <f aca="false">F21/2</f>
        <v>1567.5</v>
      </c>
      <c r="G29" s="48" t="n">
        <f aca="false">G21/2</f>
        <v>1617.5</v>
      </c>
      <c r="H29" s="48" t="n">
        <f aca="false">H21/2</f>
        <v>1667.5</v>
      </c>
      <c r="I29" s="48" t="n">
        <f aca="false">I21/2</f>
        <v>1717.5</v>
      </c>
      <c r="J29" s="48" t="n">
        <f aca="false">J21/2</f>
        <v>1767.5</v>
      </c>
      <c r="K29" s="48" t="n">
        <f aca="false">K21/2</f>
        <v>1817.5</v>
      </c>
      <c r="L29" s="48" t="n">
        <f aca="false">L21/2</f>
        <v>1867.5</v>
      </c>
      <c r="M29" s="48" t="n">
        <f aca="false">M21/2</f>
        <v>1917.5</v>
      </c>
      <c r="N29" s="48" t="n">
        <f aca="false">N21/2</f>
        <v>1967.5</v>
      </c>
      <c r="O29" s="48" t="n">
        <f aca="false">O21/2</f>
        <v>2017.5</v>
      </c>
      <c r="P29" s="48" t="n">
        <f aca="false">P21/2</f>
        <v>2067.5</v>
      </c>
      <c r="Q29" s="48" t="n">
        <f aca="false">Q21/2</f>
        <v>2117.5</v>
      </c>
      <c r="R29" s="48" t="n">
        <f aca="false">R21/2</f>
        <v>2167.5</v>
      </c>
      <c r="S29" s="48" t="n">
        <f aca="false">S21/2</f>
        <v>2217.5</v>
      </c>
      <c r="T29" s="48" t="n">
        <v>2268</v>
      </c>
      <c r="U29" s="48" t="n">
        <v>2268</v>
      </c>
      <c r="V29" s="48" t="n">
        <v>2268</v>
      </c>
      <c r="W29" s="48" t="n">
        <v>2268</v>
      </c>
      <c r="X29" s="48" t="n">
        <v>2268</v>
      </c>
      <c r="Y29" s="48" t="n">
        <v>2268</v>
      </c>
      <c r="Z29" s="48" t="n">
        <v>2268</v>
      </c>
      <c r="AA29" s="48" t="n">
        <v>2268</v>
      </c>
      <c r="AB29" s="48" t="n">
        <v>2268</v>
      </c>
      <c r="AC29" s="48" t="n">
        <v>2268</v>
      </c>
      <c r="AD29" s="48" t="n">
        <v>2268</v>
      </c>
      <c r="AE29" s="48" t="n">
        <v>2268</v>
      </c>
      <c r="AF29" s="48" t="n">
        <v>2268</v>
      </c>
      <c r="AG29" s="48" t="n">
        <v>2268</v>
      </c>
      <c r="AH29" s="48" t="n">
        <v>2268</v>
      </c>
      <c r="AI29" s="48" t="n">
        <v>2268</v>
      </c>
    </row>
    <row r="30" s="28" customFormat="true" ht="22.5" hidden="false" customHeight="true" outlineLevel="0" collapsed="false">
      <c r="B30" s="53"/>
      <c r="C30" s="46" t="s">
        <v>78</v>
      </c>
      <c r="D30" s="46"/>
      <c r="E30" s="47" t="n">
        <f aca="false">E12</f>
        <v>1932</v>
      </c>
      <c r="F30" s="47" t="n">
        <f aca="false">F12</f>
        <v>1932</v>
      </c>
      <c r="G30" s="47" t="n">
        <f aca="false">G12</f>
        <v>1932</v>
      </c>
      <c r="H30" s="47" t="n">
        <f aca="false">H12</f>
        <v>1932</v>
      </c>
      <c r="I30" s="47" t="n">
        <f aca="false">I12</f>
        <v>1932</v>
      </c>
      <c r="J30" s="47" t="n">
        <f aca="false">J12</f>
        <v>1932</v>
      </c>
      <c r="K30" s="47" t="n">
        <f aca="false">K12</f>
        <v>1932</v>
      </c>
      <c r="L30" s="47" t="n">
        <f aca="false">L12</f>
        <v>1932</v>
      </c>
      <c r="M30" s="47" t="n">
        <f aca="false">M12</f>
        <v>1932</v>
      </c>
      <c r="N30" s="47" t="n">
        <f aca="false">N12</f>
        <v>1932</v>
      </c>
      <c r="O30" s="47" t="n">
        <f aca="false">O12</f>
        <v>1932</v>
      </c>
      <c r="P30" s="47" t="n">
        <f aca="false">P12</f>
        <v>1932</v>
      </c>
      <c r="Q30" s="47" t="n">
        <f aca="false">Q12</f>
        <v>1932</v>
      </c>
      <c r="R30" s="47" t="n">
        <f aca="false">R12</f>
        <v>1932</v>
      </c>
      <c r="S30" s="47" t="n">
        <f aca="false">S12</f>
        <v>1932</v>
      </c>
      <c r="T30" s="47" t="n">
        <f aca="false">T12</f>
        <v>1932</v>
      </c>
      <c r="U30" s="47" t="n">
        <f aca="false">U12</f>
        <v>1932</v>
      </c>
      <c r="V30" s="47" t="n">
        <f aca="false">V12</f>
        <v>1932</v>
      </c>
      <c r="W30" s="47" t="n">
        <f aca="false">W12</f>
        <v>1932</v>
      </c>
      <c r="X30" s="47" t="n">
        <f aca="false">X12</f>
        <v>1932</v>
      </c>
      <c r="Y30" s="47" t="n">
        <f aca="false">Y12</f>
        <v>1932</v>
      </c>
      <c r="Z30" s="47" t="n">
        <f aca="false">Z12</f>
        <v>1932</v>
      </c>
      <c r="AA30" s="47" t="n">
        <f aca="false">AA12</f>
        <v>1932</v>
      </c>
      <c r="AB30" s="47" t="n">
        <f aca="false">AB12</f>
        <v>1932</v>
      </c>
      <c r="AC30" s="47" t="n">
        <f aca="false">AC12</f>
        <v>1932</v>
      </c>
      <c r="AD30" s="47" t="n">
        <f aca="false">AD12</f>
        <v>1932</v>
      </c>
      <c r="AE30" s="47" t="n">
        <f aca="false">AE12</f>
        <v>1932</v>
      </c>
      <c r="AF30" s="47" t="n">
        <f aca="false">AF12</f>
        <v>1932</v>
      </c>
      <c r="AG30" s="47" t="n">
        <f aca="false">AG12</f>
        <v>1932</v>
      </c>
      <c r="AH30" s="47" t="n">
        <f aca="false">AH12</f>
        <v>1932</v>
      </c>
      <c r="AI30" s="47" t="n">
        <f aca="false">AI12</f>
        <v>1932</v>
      </c>
    </row>
    <row r="31" s="28" customFormat="true" ht="22.5" hidden="false" customHeight="true" outlineLevel="0" collapsed="false">
      <c r="B31" s="53"/>
      <c r="C31" s="46" t="s">
        <v>79</v>
      </c>
      <c r="D31" s="46"/>
      <c r="E31" s="47" t="n">
        <v>300</v>
      </c>
      <c r="F31" s="47" t="n">
        <v>300</v>
      </c>
      <c r="G31" s="47" t="n">
        <v>300</v>
      </c>
      <c r="H31" s="47" t="n">
        <v>300</v>
      </c>
      <c r="I31" s="47" t="n">
        <v>300</v>
      </c>
      <c r="J31" s="47" t="n">
        <v>300</v>
      </c>
      <c r="K31" s="47" t="n">
        <v>300</v>
      </c>
      <c r="L31" s="47" t="n">
        <v>300</v>
      </c>
      <c r="M31" s="47" t="n">
        <v>300</v>
      </c>
      <c r="N31" s="47" t="n">
        <v>300</v>
      </c>
      <c r="O31" s="47" t="n">
        <v>300</v>
      </c>
      <c r="P31" s="47" t="n">
        <v>300</v>
      </c>
      <c r="Q31" s="47" t="n">
        <v>300</v>
      </c>
      <c r="R31" s="47" t="n">
        <v>300</v>
      </c>
      <c r="S31" s="47" t="n">
        <v>300</v>
      </c>
      <c r="T31" s="47" t="n">
        <v>300</v>
      </c>
      <c r="U31" s="47" t="n">
        <v>300</v>
      </c>
      <c r="V31" s="47" t="n">
        <v>300</v>
      </c>
      <c r="W31" s="47" t="n">
        <v>300</v>
      </c>
      <c r="X31" s="47" t="n">
        <v>300</v>
      </c>
      <c r="Y31" s="47" t="n">
        <v>300</v>
      </c>
      <c r="Z31" s="47" t="n">
        <v>100</v>
      </c>
      <c r="AA31" s="47" t="n">
        <v>300</v>
      </c>
      <c r="AB31" s="47" t="n">
        <v>300</v>
      </c>
      <c r="AC31" s="47" t="n">
        <v>300</v>
      </c>
      <c r="AD31" s="47" t="n">
        <v>300</v>
      </c>
      <c r="AE31" s="47" t="n">
        <v>300</v>
      </c>
      <c r="AF31" s="47" t="n">
        <v>300</v>
      </c>
      <c r="AG31" s="47" t="n">
        <v>300</v>
      </c>
      <c r="AH31" s="47" t="n">
        <v>300</v>
      </c>
      <c r="AI31" s="47" t="n">
        <v>300</v>
      </c>
    </row>
    <row r="32" s="28" customFormat="true" ht="22.5" hidden="false" customHeight="true" outlineLevel="0" collapsed="false">
      <c r="B32" s="53"/>
      <c r="C32" s="46" t="s">
        <v>66</v>
      </c>
      <c r="D32" s="46"/>
      <c r="E32" s="47" t="n">
        <v>0</v>
      </c>
      <c r="F32" s="47" t="n">
        <v>0</v>
      </c>
      <c r="G32" s="47" t="n">
        <v>0</v>
      </c>
      <c r="H32" s="47" t="n">
        <v>0</v>
      </c>
      <c r="I32" s="47" t="n">
        <v>0</v>
      </c>
      <c r="J32" s="47" t="n">
        <v>0</v>
      </c>
      <c r="K32" s="47" t="n">
        <v>0</v>
      </c>
      <c r="L32" s="47" t="n">
        <v>0</v>
      </c>
      <c r="M32" s="47" t="n">
        <v>0</v>
      </c>
      <c r="N32" s="47" t="n">
        <v>0</v>
      </c>
      <c r="O32" s="47" t="n">
        <v>0</v>
      </c>
      <c r="P32" s="47" t="n">
        <v>0</v>
      </c>
      <c r="Q32" s="47" t="n">
        <v>0</v>
      </c>
      <c r="R32" s="47" t="n">
        <v>0</v>
      </c>
      <c r="S32" s="47" t="n">
        <v>0</v>
      </c>
      <c r="T32" s="47" t="n">
        <v>0</v>
      </c>
      <c r="U32" s="47" t="n">
        <v>0</v>
      </c>
      <c r="V32" s="47" t="n">
        <v>0</v>
      </c>
      <c r="W32" s="47" t="n">
        <v>0</v>
      </c>
      <c r="X32" s="47" t="n">
        <v>0</v>
      </c>
      <c r="Y32" s="47" t="n">
        <v>0</v>
      </c>
      <c r="Z32" s="47" t="n">
        <v>0</v>
      </c>
      <c r="AA32" s="47" t="n">
        <v>0</v>
      </c>
      <c r="AB32" s="47" t="n">
        <v>0</v>
      </c>
      <c r="AC32" s="47" t="n">
        <v>0</v>
      </c>
      <c r="AD32" s="47" t="n">
        <v>0</v>
      </c>
      <c r="AE32" s="47" t="n">
        <v>0</v>
      </c>
      <c r="AF32" s="47" t="n">
        <v>0</v>
      </c>
      <c r="AG32" s="47" t="n">
        <v>0</v>
      </c>
      <c r="AH32" s="47" t="n">
        <v>0</v>
      </c>
      <c r="AI32" s="47" t="n">
        <v>0</v>
      </c>
    </row>
    <row r="33" s="28" customFormat="true" ht="22.5" hidden="false" customHeight="true" outlineLevel="0" collapsed="false">
      <c r="B33" s="53"/>
      <c r="C33" s="46" t="s">
        <v>80</v>
      </c>
      <c r="D33" s="46"/>
      <c r="E33" s="47" t="n">
        <v>0</v>
      </c>
      <c r="F33" s="47" t="n">
        <v>0</v>
      </c>
      <c r="G33" s="47" t="n">
        <v>0</v>
      </c>
      <c r="H33" s="47" t="n">
        <v>0</v>
      </c>
      <c r="I33" s="47" t="n">
        <v>0</v>
      </c>
      <c r="J33" s="47" t="n">
        <v>0</v>
      </c>
      <c r="K33" s="47" t="n">
        <v>0</v>
      </c>
      <c r="L33" s="47" t="n">
        <v>0</v>
      </c>
      <c r="M33" s="47" t="n">
        <v>0</v>
      </c>
      <c r="N33" s="47" t="n">
        <v>0</v>
      </c>
      <c r="O33" s="47" t="n">
        <v>0</v>
      </c>
      <c r="P33" s="47" t="n">
        <v>0</v>
      </c>
      <c r="Q33" s="47" t="n">
        <v>0</v>
      </c>
      <c r="R33" s="47" t="n">
        <v>0</v>
      </c>
      <c r="S33" s="47" t="n">
        <v>0</v>
      </c>
      <c r="T33" s="47" t="n">
        <v>0</v>
      </c>
      <c r="U33" s="47" t="n">
        <v>0</v>
      </c>
      <c r="V33" s="47" t="n">
        <v>0</v>
      </c>
      <c r="W33" s="47" t="n">
        <v>0</v>
      </c>
      <c r="X33" s="47" t="n">
        <v>0</v>
      </c>
      <c r="Y33" s="47" t="n">
        <v>0</v>
      </c>
      <c r="Z33" s="47" t="n">
        <v>0</v>
      </c>
      <c r="AA33" s="47" t="n">
        <v>0</v>
      </c>
      <c r="AB33" s="47" t="n">
        <v>0</v>
      </c>
      <c r="AC33" s="47" t="n">
        <v>0</v>
      </c>
      <c r="AD33" s="47" t="n">
        <v>0</v>
      </c>
      <c r="AE33" s="47" t="n">
        <v>0</v>
      </c>
      <c r="AF33" s="47" t="n">
        <v>0</v>
      </c>
      <c r="AG33" s="47" t="n">
        <v>0</v>
      </c>
      <c r="AH33" s="47" t="n">
        <v>0</v>
      </c>
      <c r="AI33" s="47" t="n">
        <v>0</v>
      </c>
    </row>
    <row r="34" s="28" customFormat="true" ht="22.5" hidden="false" customHeight="true" outlineLevel="0" collapsed="false">
      <c r="B34" s="53"/>
      <c r="C34" s="46" t="s">
        <v>70</v>
      </c>
      <c r="D34" s="46"/>
      <c r="E34" s="47" t="n">
        <v>0</v>
      </c>
      <c r="F34" s="47" t="n">
        <v>0</v>
      </c>
      <c r="G34" s="47" t="n">
        <v>0</v>
      </c>
      <c r="H34" s="47" t="n">
        <v>0</v>
      </c>
      <c r="I34" s="47" t="n">
        <v>0</v>
      </c>
      <c r="J34" s="47" t="n">
        <v>0</v>
      </c>
      <c r="K34" s="47" t="n">
        <v>0</v>
      </c>
      <c r="L34" s="47" t="n">
        <v>0</v>
      </c>
      <c r="M34" s="47" t="n">
        <v>0</v>
      </c>
      <c r="N34" s="47" t="n">
        <v>0</v>
      </c>
      <c r="O34" s="47" t="n">
        <v>0</v>
      </c>
      <c r="P34" s="47" t="n">
        <v>0</v>
      </c>
      <c r="Q34" s="47" t="n">
        <v>0</v>
      </c>
      <c r="R34" s="47" t="n">
        <v>0</v>
      </c>
      <c r="S34" s="47" t="n">
        <v>0</v>
      </c>
      <c r="T34" s="47" t="n">
        <v>0</v>
      </c>
      <c r="U34" s="47" t="n">
        <v>0</v>
      </c>
      <c r="V34" s="47" t="n">
        <v>0</v>
      </c>
      <c r="W34" s="47" t="n">
        <v>0</v>
      </c>
      <c r="X34" s="47" t="n">
        <v>0</v>
      </c>
      <c r="Y34" s="47" t="n">
        <v>0</v>
      </c>
      <c r="Z34" s="47" t="n">
        <v>0</v>
      </c>
      <c r="AA34" s="47" t="n">
        <v>0</v>
      </c>
      <c r="AB34" s="47" t="n">
        <v>0</v>
      </c>
      <c r="AC34" s="47" t="n">
        <v>0</v>
      </c>
      <c r="AD34" s="47" t="n">
        <v>0</v>
      </c>
      <c r="AE34" s="47" t="n">
        <v>0</v>
      </c>
      <c r="AF34" s="47" t="n">
        <v>0</v>
      </c>
      <c r="AG34" s="47" t="n">
        <v>0</v>
      </c>
      <c r="AH34" s="47" t="n">
        <v>0</v>
      </c>
      <c r="AI34" s="47" t="n">
        <v>0</v>
      </c>
    </row>
    <row r="35" s="28" customFormat="true" ht="22.5" hidden="false" customHeight="true" outlineLevel="0" collapsed="false">
      <c r="B35" s="53"/>
      <c r="C35" s="46" t="s">
        <v>85</v>
      </c>
      <c r="D35" s="46"/>
      <c r="E35" s="47" t="n">
        <v>0</v>
      </c>
      <c r="F35" s="47" t="n">
        <v>0</v>
      </c>
      <c r="G35" s="47" t="n">
        <v>0</v>
      </c>
      <c r="H35" s="47" t="n">
        <v>0</v>
      </c>
      <c r="I35" s="47" t="n">
        <v>0</v>
      </c>
      <c r="J35" s="47" t="n">
        <v>0</v>
      </c>
      <c r="K35" s="47" t="n">
        <v>0</v>
      </c>
      <c r="L35" s="47" t="n">
        <v>0</v>
      </c>
      <c r="M35" s="47" t="n">
        <v>0</v>
      </c>
      <c r="N35" s="47" t="n">
        <v>0</v>
      </c>
      <c r="O35" s="47" t="n">
        <v>0</v>
      </c>
      <c r="P35" s="47" t="n">
        <v>0</v>
      </c>
      <c r="Q35" s="47" t="n">
        <v>0</v>
      </c>
      <c r="R35" s="47" t="n">
        <v>0</v>
      </c>
      <c r="S35" s="47" t="n">
        <v>0</v>
      </c>
      <c r="T35" s="47" t="n">
        <v>0</v>
      </c>
      <c r="U35" s="47" t="n">
        <v>0</v>
      </c>
      <c r="V35" s="47" t="n">
        <v>0</v>
      </c>
      <c r="W35" s="47" t="n">
        <v>0</v>
      </c>
      <c r="X35" s="47" t="n">
        <v>0</v>
      </c>
      <c r="Y35" s="47" t="n">
        <v>0</v>
      </c>
      <c r="Z35" s="47" t="n">
        <v>0</v>
      </c>
      <c r="AA35" s="47" t="n">
        <v>0</v>
      </c>
      <c r="AB35" s="47" t="n">
        <v>0</v>
      </c>
      <c r="AC35" s="47" t="n">
        <v>0</v>
      </c>
      <c r="AD35" s="47" t="n">
        <v>0</v>
      </c>
      <c r="AE35" s="47" t="n">
        <v>0</v>
      </c>
      <c r="AF35" s="47" t="n">
        <v>0</v>
      </c>
      <c r="AG35" s="47" t="n">
        <v>0</v>
      </c>
      <c r="AH35" s="47" t="n">
        <v>0</v>
      </c>
      <c r="AI35" s="47" t="n">
        <v>0</v>
      </c>
    </row>
    <row r="36" s="28" customFormat="true" ht="22.5" hidden="false" customHeight="true" outlineLevel="0" collapsed="false">
      <c r="B36" s="53"/>
      <c r="C36" s="46" t="s">
        <v>81</v>
      </c>
      <c r="D36" s="46"/>
      <c r="E36" s="47" t="n">
        <f aca="false">E22*15/100</f>
        <v>735</v>
      </c>
      <c r="F36" s="48" t="n">
        <f aca="false">F22*15/100</f>
        <v>760.5</v>
      </c>
      <c r="G36" s="48" t="n">
        <f aca="false">G22*15/100</f>
        <v>786</v>
      </c>
      <c r="H36" s="48" t="n">
        <f aca="false">H22*15/100</f>
        <v>811.5</v>
      </c>
      <c r="I36" s="48" t="n">
        <f aca="false">I22*15/100</f>
        <v>837</v>
      </c>
      <c r="J36" s="48" t="n">
        <f aca="false">J22*15/100</f>
        <v>862.5</v>
      </c>
      <c r="K36" s="48" t="n">
        <f aca="false">K22*15/100</f>
        <v>888</v>
      </c>
      <c r="L36" s="48" t="n">
        <f aca="false">L22*15/100</f>
        <v>913.5</v>
      </c>
      <c r="M36" s="48" t="n">
        <f aca="false">M22*15/100</f>
        <v>939</v>
      </c>
      <c r="N36" s="48" t="n">
        <f aca="false">N22*15/100</f>
        <v>964.5</v>
      </c>
      <c r="O36" s="48" t="n">
        <f aca="false">O22*15/100</f>
        <v>990</v>
      </c>
      <c r="P36" s="48" t="n">
        <f aca="false">P22*15/100</f>
        <v>1015.5</v>
      </c>
      <c r="Q36" s="48" t="n">
        <f aca="false">Q22*15/100</f>
        <v>1041</v>
      </c>
      <c r="R36" s="48" t="n">
        <f aca="false">R22*15/100</f>
        <v>1066.5</v>
      </c>
      <c r="S36" s="48" t="n">
        <f aca="false">S22*15/100</f>
        <v>1092</v>
      </c>
      <c r="T36" s="48" t="n">
        <f aca="false">T22*15/100</f>
        <v>1117.5</v>
      </c>
      <c r="U36" s="48" t="n">
        <f aca="false">U22*15/100</f>
        <v>1143</v>
      </c>
      <c r="V36" s="48" t="n">
        <f aca="false">V22*15/100</f>
        <v>1168.5</v>
      </c>
      <c r="W36" s="48" t="n">
        <f aca="false">W22*15/100</f>
        <v>1194</v>
      </c>
      <c r="X36" s="48" t="n">
        <f aca="false">X22*15/100</f>
        <v>1219.5</v>
      </c>
      <c r="Y36" s="48" t="n">
        <f aca="false">Y22*15/100</f>
        <v>1245</v>
      </c>
      <c r="Z36" s="48" t="n">
        <f aca="false">Z22*15/100</f>
        <v>1270.5</v>
      </c>
      <c r="AA36" s="48" t="n">
        <f aca="false">AA22*15/100</f>
        <v>1296</v>
      </c>
      <c r="AB36" s="48" t="n">
        <f aca="false">AB22*15/100</f>
        <v>1321.5</v>
      </c>
      <c r="AC36" s="48" t="n">
        <f aca="false">AC22*15/100</f>
        <v>1347</v>
      </c>
      <c r="AD36" s="48" t="n">
        <f aca="false">AD22*15/100</f>
        <v>1372.5</v>
      </c>
      <c r="AE36" s="48" t="n">
        <f aca="false">AE22*15/100</f>
        <v>1398</v>
      </c>
      <c r="AF36" s="48" t="n">
        <f aca="false">AF22*15/100</f>
        <v>1423.5</v>
      </c>
      <c r="AG36" s="48" t="n">
        <f aca="false">AG22*15/100</f>
        <v>1449</v>
      </c>
      <c r="AH36" s="48" t="n">
        <f aca="false">AH22*15/100</f>
        <v>1474.5</v>
      </c>
      <c r="AI36" s="48" t="n">
        <f aca="false">AI22*15/100</f>
        <v>1500</v>
      </c>
    </row>
    <row r="37" s="28" customFormat="true" ht="22.5" hidden="false" customHeight="true" outlineLevel="0" collapsed="false">
      <c r="B37" s="53"/>
      <c r="C37" s="46" t="s">
        <v>82</v>
      </c>
      <c r="D37" s="46"/>
      <c r="E37" s="47" t="n">
        <f aca="false">E22*10/100</f>
        <v>490</v>
      </c>
      <c r="F37" s="48" t="n">
        <f aca="false">F22*10/100</f>
        <v>507</v>
      </c>
      <c r="G37" s="48" t="n">
        <f aca="false">G22*10/100</f>
        <v>524</v>
      </c>
      <c r="H37" s="48" t="n">
        <f aca="false">H22*10/100</f>
        <v>541</v>
      </c>
      <c r="I37" s="48" t="n">
        <f aca="false">I22*10/100</f>
        <v>558</v>
      </c>
      <c r="J37" s="48" t="n">
        <f aca="false">J22*10/100</f>
        <v>575</v>
      </c>
      <c r="K37" s="48" t="n">
        <f aca="false">K22*10/100</f>
        <v>592</v>
      </c>
      <c r="L37" s="48" t="n">
        <f aca="false">L22*10/100</f>
        <v>609</v>
      </c>
      <c r="M37" s="48" t="n">
        <f aca="false">M22*10/100</f>
        <v>626</v>
      </c>
      <c r="N37" s="48" t="n">
        <f aca="false">N22*10/100</f>
        <v>643</v>
      </c>
      <c r="O37" s="48" t="n">
        <f aca="false">O22*10/100</f>
        <v>660</v>
      </c>
      <c r="P37" s="48" t="n">
        <f aca="false">P22*10/100</f>
        <v>677</v>
      </c>
      <c r="Q37" s="48" t="n">
        <f aca="false">Q22*10/100</f>
        <v>694</v>
      </c>
      <c r="R37" s="48" t="n">
        <f aca="false">R22*10/100</f>
        <v>711</v>
      </c>
      <c r="S37" s="48" t="n">
        <f aca="false">S22*10/100</f>
        <v>728</v>
      </c>
      <c r="T37" s="48" t="n">
        <f aca="false">T22*10/100</f>
        <v>745</v>
      </c>
      <c r="U37" s="48" t="n">
        <f aca="false">U22*10/100</f>
        <v>762</v>
      </c>
      <c r="V37" s="48" t="n">
        <f aca="false">V22*10/100</f>
        <v>779</v>
      </c>
      <c r="W37" s="48" t="n">
        <f aca="false">W22*10/100</f>
        <v>796</v>
      </c>
      <c r="X37" s="48" t="n">
        <f aca="false">X22*10/100</f>
        <v>813</v>
      </c>
      <c r="Y37" s="48" t="n">
        <f aca="false">Y22*10/100</f>
        <v>830</v>
      </c>
      <c r="Z37" s="48" t="n">
        <f aca="false">Z22*10/100</f>
        <v>847</v>
      </c>
      <c r="AA37" s="48" t="n">
        <f aca="false">AA22*10/100</f>
        <v>864</v>
      </c>
      <c r="AB37" s="48" t="n">
        <f aca="false">AB22*10/100</f>
        <v>881</v>
      </c>
      <c r="AC37" s="48" t="n">
        <f aca="false">AC22*10/100</f>
        <v>898</v>
      </c>
      <c r="AD37" s="48" t="n">
        <f aca="false">AD22*10/100</f>
        <v>915</v>
      </c>
      <c r="AE37" s="48" t="n">
        <f aca="false">AE22*10/100</f>
        <v>932</v>
      </c>
      <c r="AF37" s="48" t="n">
        <f aca="false">AF22*10/100</f>
        <v>949</v>
      </c>
      <c r="AG37" s="48" t="n">
        <f aca="false">AG22*10/100</f>
        <v>966</v>
      </c>
      <c r="AH37" s="48" t="n">
        <f aca="false">AH22*10/100</f>
        <v>983</v>
      </c>
      <c r="AI37" s="48" t="n">
        <f aca="false">AI22*10/100</f>
        <v>1000</v>
      </c>
    </row>
    <row r="38" s="28" customFormat="true" ht="22.5" hidden="false" customHeight="true" outlineLevel="0" collapsed="false">
      <c r="B38" s="53"/>
      <c r="C38" s="46" t="s">
        <v>83</v>
      </c>
      <c r="D38" s="46"/>
      <c r="E38" s="48" t="n">
        <f aca="false">E22*10/100</f>
        <v>490</v>
      </c>
      <c r="F38" s="48" t="n">
        <f aca="false">F22*10/100</f>
        <v>507</v>
      </c>
      <c r="G38" s="48" t="n">
        <f aca="false">G22*10/100</f>
        <v>524</v>
      </c>
      <c r="H38" s="48" t="n">
        <f aca="false">H22*10/100</f>
        <v>541</v>
      </c>
      <c r="I38" s="48" t="n">
        <f aca="false">I22*10/100</f>
        <v>558</v>
      </c>
      <c r="J38" s="48" t="n">
        <f aca="false">J22*10/100</f>
        <v>575</v>
      </c>
      <c r="K38" s="48" t="n">
        <f aca="false">K22*10/100</f>
        <v>592</v>
      </c>
      <c r="L38" s="48" t="n">
        <f aca="false">L22*10/100</f>
        <v>609</v>
      </c>
      <c r="M38" s="48" t="n">
        <f aca="false">M22*10/100</f>
        <v>626</v>
      </c>
      <c r="N38" s="48" t="n">
        <f aca="false">N22*10/100</f>
        <v>643</v>
      </c>
      <c r="O38" s="48" t="n">
        <f aca="false">O22*10/100</f>
        <v>660</v>
      </c>
      <c r="P38" s="48" t="n">
        <f aca="false">P22*10/100</f>
        <v>677</v>
      </c>
      <c r="Q38" s="48" t="n">
        <f aca="false">Q22*10/100</f>
        <v>694</v>
      </c>
      <c r="R38" s="48" t="n">
        <f aca="false">R22*10/100</f>
        <v>711</v>
      </c>
      <c r="S38" s="48" t="n">
        <f aca="false">S22*10/100</f>
        <v>728</v>
      </c>
      <c r="T38" s="48" t="n">
        <f aca="false">T22*10/100</f>
        <v>745</v>
      </c>
      <c r="U38" s="48" t="n">
        <f aca="false">U22*10/100</f>
        <v>762</v>
      </c>
      <c r="V38" s="48" t="n">
        <f aca="false">V22*10/100</f>
        <v>779</v>
      </c>
      <c r="W38" s="48" t="n">
        <f aca="false">W22*10/100</f>
        <v>796</v>
      </c>
      <c r="X38" s="48" t="n">
        <f aca="false">X22*10/100</f>
        <v>813</v>
      </c>
      <c r="Y38" s="48" t="n">
        <f aca="false">Y22*10/100</f>
        <v>830</v>
      </c>
      <c r="Z38" s="48" t="n">
        <f aca="false">Z22*10/100</f>
        <v>847</v>
      </c>
      <c r="AA38" s="48" t="n">
        <f aca="false">AA22*10/100</f>
        <v>864</v>
      </c>
      <c r="AB38" s="48" t="n">
        <f aca="false">AB22*10/100</f>
        <v>881</v>
      </c>
      <c r="AC38" s="48" t="n">
        <f aca="false">AC22*10/100</f>
        <v>898</v>
      </c>
      <c r="AD38" s="48" t="n">
        <f aca="false">AD22*10/100</f>
        <v>915</v>
      </c>
      <c r="AE38" s="48" t="n">
        <f aca="false">AE22*10/100</f>
        <v>932</v>
      </c>
      <c r="AF38" s="48" t="n">
        <f aca="false">AF22*10/100</f>
        <v>949</v>
      </c>
      <c r="AG38" s="48" t="n">
        <f aca="false">AG22*10/100</f>
        <v>966</v>
      </c>
      <c r="AH38" s="48" t="n">
        <f aca="false">AH22*10/100</f>
        <v>983</v>
      </c>
      <c r="AI38" s="48" t="n">
        <f aca="false">AI22*10/100</f>
        <v>1000</v>
      </c>
    </row>
    <row r="39" s="49" customFormat="true" ht="22.5" hidden="false" customHeight="true" outlineLevel="0" collapsed="false">
      <c r="B39" s="53"/>
      <c r="C39" s="50" t="s">
        <v>60</v>
      </c>
      <c r="D39" s="50"/>
      <c r="E39" s="52" t="n">
        <f aca="false">SUM(E25:E38)</f>
        <v>14149.5</v>
      </c>
      <c r="F39" s="52" t="n">
        <f aca="false">SUM(F25:F38)</f>
        <v>14479</v>
      </c>
      <c r="G39" s="52" t="n">
        <f aca="false">SUM(G25:G38)</f>
        <v>14808.5</v>
      </c>
      <c r="H39" s="52" t="n">
        <f aca="false">SUM(H25:H38)</f>
        <v>15138</v>
      </c>
      <c r="I39" s="52" t="n">
        <f aca="false">SUM(I25:I38)</f>
        <v>15467.5</v>
      </c>
      <c r="J39" s="52" t="n">
        <f aca="false">SUM(J25:J38)</f>
        <v>15797</v>
      </c>
      <c r="K39" s="52" t="n">
        <f aca="false">SUM(K25:K38)</f>
        <v>16126.5</v>
      </c>
      <c r="L39" s="52" t="n">
        <f aca="false">SUM(L25:L38)</f>
        <v>16456</v>
      </c>
      <c r="M39" s="52" t="n">
        <f aca="false">SUM(M25:M38)</f>
        <v>16785.5</v>
      </c>
      <c r="N39" s="52" t="n">
        <f aca="false">SUM(N25:N38)</f>
        <v>17115</v>
      </c>
      <c r="O39" s="52" t="n">
        <f aca="false">SUM(O25:O38)</f>
        <v>17444.5</v>
      </c>
      <c r="P39" s="52" t="n">
        <f aca="false">SUM(P25:P38)</f>
        <v>17774</v>
      </c>
      <c r="Q39" s="52" t="n">
        <f aca="false">SUM(Q25:Q38)</f>
        <v>18103.5</v>
      </c>
      <c r="R39" s="52" t="n">
        <f aca="false">SUM(R25:R38)</f>
        <v>18433</v>
      </c>
      <c r="S39" s="52" t="n">
        <f aca="false">SUM(S25:S38)</f>
        <v>18762.5</v>
      </c>
      <c r="T39" s="52" t="n">
        <f aca="false">SUM(T25:T38)</f>
        <v>19092.5</v>
      </c>
      <c r="U39" s="52" t="n">
        <f aca="false">SUM(U25:U38)</f>
        <v>19372</v>
      </c>
      <c r="V39" s="52" t="n">
        <f aca="false">SUM(V25:V38)</f>
        <v>19651.5</v>
      </c>
      <c r="W39" s="52" t="n">
        <f aca="false">SUM(W25:W38)</f>
        <v>19931</v>
      </c>
      <c r="X39" s="52" t="n">
        <f aca="false">SUM(X25:X38)</f>
        <v>20210.5</v>
      </c>
      <c r="Y39" s="52" t="n">
        <f aca="false">SUM(Y25:Y38)</f>
        <v>20490</v>
      </c>
      <c r="Z39" s="52" t="n">
        <f aca="false">SUM(Z25:Z38)</f>
        <v>20569.5</v>
      </c>
      <c r="AA39" s="52" t="n">
        <f aca="false">SUM(AA25:AA38)</f>
        <v>21049</v>
      </c>
      <c r="AB39" s="52" t="n">
        <f aca="false">SUM(AB25:AB38)</f>
        <v>21328.5</v>
      </c>
      <c r="AC39" s="52" t="n">
        <f aca="false">SUM(AC25:AC38)</f>
        <v>21608</v>
      </c>
      <c r="AD39" s="52" t="n">
        <f aca="false">SUM(AD25:AD38)</f>
        <v>21887.5</v>
      </c>
      <c r="AE39" s="52" t="n">
        <f aca="false">SUM(AE25:AE38)</f>
        <v>22167</v>
      </c>
      <c r="AF39" s="52" t="n">
        <f aca="false">SUM(AF25:AF38)</f>
        <v>22446.5</v>
      </c>
      <c r="AG39" s="52" t="n">
        <f aca="false">SUM(AG25:AG38)</f>
        <v>22726</v>
      </c>
      <c r="AH39" s="52" t="n">
        <f aca="false">SUM(AH25:AH38)</f>
        <v>23005.5</v>
      </c>
      <c r="AI39" s="52" t="n">
        <f aca="false">SUM(AI25:AI38)</f>
        <v>23285</v>
      </c>
    </row>
    <row r="40" s="32" customFormat="true" ht="22.5" hidden="false" customHeight="true" outlineLevel="0" collapsed="false">
      <c r="B40" s="53" t="n">
        <v>3</v>
      </c>
      <c r="C40" s="64" t="s">
        <v>10</v>
      </c>
      <c r="D40" s="56" t="s">
        <v>5</v>
      </c>
      <c r="E40" s="56" t="n">
        <v>3140</v>
      </c>
      <c r="F40" s="56" t="n">
        <f aca="false">E40+120</f>
        <v>3260</v>
      </c>
      <c r="G40" s="56" t="n">
        <f aca="false">F40+120</f>
        <v>3380</v>
      </c>
      <c r="H40" s="56" t="n">
        <f aca="false">G40+120</f>
        <v>3500</v>
      </c>
      <c r="I40" s="56" t="n">
        <f aca="false">H40+120</f>
        <v>3620</v>
      </c>
      <c r="J40" s="56" t="n">
        <f aca="false">I40+120</f>
        <v>3740</v>
      </c>
      <c r="K40" s="56" t="n">
        <f aca="false">J40+120</f>
        <v>3860</v>
      </c>
      <c r="L40" s="56" t="n">
        <f aca="false">K40+120</f>
        <v>3980</v>
      </c>
      <c r="M40" s="56" t="n">
        <f aca="false">L40+120</f>
        <v>4100</v>
      </c>
      <c r="N40" s="56" t="n">
        <f aca="false">M40+120</f>
        <v>4220</v>
      </c>
      <c r="O40" s="56" t="n">
        <f aca="false">N40+120</f>
        <v>4340</v>
      </c>
      <c r="P40" s="56" t="n">
        <f aca="false">O40+120</f>
        <v>4460</v>
      </c>
      <c r="Q40" s="56" t="n">
        <f aca="false">P40+120</f>
        <v>4580</v>
      </c>
      <c r="R40" s="56" t="n">
        <f aca="false">Q40+120</f>
        <v>4700</v>
      </c>
      <c r="S40" s="56" t="n">
        <f aca="false">R40+120</f>
        <v>4820</v>
      </c>
      <c r="T40" s="56" t="n">
        <f aca="false">S40+120</f>
        <v>4940</v>
      </c>
      <c r="U40" s="56" t="n">
        <f aca="false">T40+120</f>
        <v>5060</v>
      </c>
      <c r="V40" s="56" t="n">
        <f aca="false">U40+120</f>
        <v>5180</v>
      </c>
      <c r="W40" s="56" t="n">
        <f aca="false">V40+120</f>
        <v>5300</v>
      </c>
      <c r="X40" s="56" t="n">
        <f aca="false">W40+120</f>
        <v>5420</v>
      </c>
      <c r="Y40" s="56" t="n">
        <f aca="false">X40+120</f>
        <v>5540</v>
      </c>
      <c r="Z40" s="56" t="n">
        <f aca="false">Y40+120</f>
        <v>5660</v>
      </c>
      <c r="AA40" s="56" t="n">
        <f aca="false">Z40+120</f>
        <v>5780</v>
      </c>
      <c r="AB40" s="56" t="n">
        <f aca="false">AA40+120</f>
        <v>5900</v>
      </c>
      <c r="AC40" s="56" t="n">
        <f aca="false">AB40+120</f>
        <v>6020</v>
      </c>
      <c r="AD40" s="56" t="n">
        <f aca="false">AC40+120</f>
        <v>6140</v>
      </c>
      <c r="AE40" s="56" t="n">
        <f aca="false">AD40+120</f>
        <v>6260</v>
      </c>
      <c r="AF40" s="56" t="n">
        <f aca="false">AE40+120</f>
        <v>6380</v>
      </c>
      <c r="AG40" s="56" t="n">
        <f aca="false">AF40+120</f>
        <v>6500</v>
      </c>
      <c r="AH40" s="56" t="n">
        <f aca="false">AG40+120</f>
        <v>6620</v>
      </c>
      <c r="AI40" s="56" t="n">
        <f aca="false">AH40+120</f>
        <v>6740</v>
      </c>
    </row>
    <row r="41" s="36" customFormat="true" ht="22.5" hidden="false" customHeight="true" outlineLevel="0" collapsed="false">
      <c r="B41" s="53"/>
      <c r="C41" s="37" t="s">
        <v>86</v>
      </c>
      <c r="D41" s="38" t="s">
        <v>7</v>
      </c>
      <c r="E41" s="38" t="n">
        <v>5050</v>
      </c>
      <c r="F41" s="38" t="n">
        <f aca="false">E41+200</f>
        <v>5250</v>
      </c>
      <c r="G41" s="38" t="n">
        <f aca="false">F41+200</f>
        <v>5450</v>
      </c>
      <c r="H41" s="38" t="n">
        <f aca="false">G41+200</f>
        <v>5650</v>
      </c>
      <c r="I41" s="38" t="n">
        <f aca="false">H41+200</f>
        <v>5850</v>
      </c>
      <c r="J41" s="38" t="n">
        <f aca="false">I41+200</f>
        <v>6050</v>
      </c>
      <c r="K41" s="38" t="n">
        <f aca="false">J41+200</f>
        <v>6250</v>
      </c>
      <c r="L41" s="38" t="n">
        <f aca="false">K41+200</f>
        <v>6450</v>
      </c>
      <c r="M41" s="38" t="n">
        <f aca="false">L41+200</f>
        <v>6650</v>
      </c>
      <c r="N41" s="38" t="n">
        <f aca="false">M41+200</f>
        <v>6850</v>
      </c>
      <c r="O41" s="38" t="n">
        <f aca="false">N41+200</f>
        <v>7050</v>
      </c>
      <c r="P41" s="38" t="n">
        <f aca="false">O41+200</f>
        <v>7250</v>
      </c>
      <c r="Q41" s="38" t="n">
        <f aca="false">P41+200</f>
        <v>7450</v>
      </c>
      <c r="R41" s="38" t="n">
        <f aca="false">Q41+200</f>
        <v>7650</v>
      </c>
      <c r="S41" s="38" t="n">
        <f aca="false">R41+200</f>
        <v>7850</v>
      </c>
      <c r="T41" s="38" t="n">
        <f aca="false">S41+200</f>
        <v>8050</v>
      </c>
      <c r="U41" s="38" t="n">
        <f aca="false">T41+200</f>
        <v>8250</v>
      </c>
      <c r="V41" s="38" t="n">
        <f aca="false">U41+200</f>
        <v>8450</v>
      </c>
      <c r="W41" s="38" t="n">
        <f aca="false">V41+200</f>
        <v>8650</v>
      </c>
      <c r="X41" s="38" t="n">
        <f aca="false">W41+200</f>
        <v>8850</v>
      </c>
      <c r="Y41" s="38" t="n">
        <f aca="false">X41+200</f>
        <v>9050</v>
      </c>
      <c r="Z41" s="38" t="n">
        <f aca="false">Y41+200</f>
        <v>9250</v>
      </c>
      <c r="AA41" s="38" t="n">
        <f aca="false">Z41+200</f>
        <v>9450</v>
      </c>
      <c r="AB41" s="38" t="n">
        <f aca="false">AA41+200</f>
        <v>9650</v>
      </c>
      <c r="AC41" s="38" t="n">
        <f aca="false">AB41+200</f>
        <v>9850</v>
      </c>
      <c r="AD41" s="38" t="n">
        <f aca="false">AC41+200</f>
        <v>10050</v>
      </c>
      <c r="AE41" s="38" t="n">
        <f aca="false">AD41+200</f>
        <v>10250</v>
      </c>
      <c r="AF41" s="38" t="n">
        <f aca="false">AE41+200</f>
        <v>10450</v>
      </c>
      <c r="AG41" s="38" t="n">
        <f aca="false">AF41+200</f>
        <v>10650</v>
      </c>
      <c r="AH41" s="38" t="n">
        <f aca="false">AG41+200</f>
        <v>10850</v>
      </c>
      <c r="AI41" s="38" t="n">
        <f aca="false">AH41+200</f>
        <v>11050</v>
      </c>
    </row>
    <row r="42" s="32" customFormat="true" ht="22.5" hidden="false" customHeight="true" outlineLevel="0" collapsed="false">
      <c r="B42" s="53"/>
      <c r="C42" s="34" t="s">
        <v>58</v>
      </c>
      <c r="D42" s="34"/>
      <c r="E42" s="39" t="n">
        <f aca="false">E40*15/100</f>
        <v>471</v>
      </c>
      <c r="F42" s="39" t="n">
        <f aca="false">F40*15/100</f>
        <v>489</v>
      </c>
      <c r="G42" s="39" t="n">
        <f aca="false">G40*15/100</f>
        <v>507</v>
      </c>
      <c r="H42" s="39" t="n">
        <f aca="false">H40*15/100</f>
        <v>525</v>
      </c>
      <c r="I42" s="39" t="n">
        <f aca="false">I40*15/100</f>
        <v>543</v>
      </c>
      <c r="J42" s="39" t="n">
        <f aca="false">J40*15/100</f>
        <v>561</v>
      </c>
      <c r="K42" s="39" t="n">
        <f aca="false">K40*15/100</f>
        <v>579</v>
      </c>
      <c r="L42" s="39" t="n">
        <f aca="false">L40*15/100</f>
        <v>597</v>
      </c>
      <c r="M42" s="39" t="n">
        <f aca="false">M40*15/100</f>
        <v>615</v>
      </c>
      <c r="N42" s="39" t="n">
        <f aca="false">N40*15/100</f>
        <v>633</v>
      </c>
      <c r="O42" s="39" t="n">
        <f aca="false">O40*15/100</f>
        <v>651</v>
      </c>
      <c r="P42" s="39" t="n">
        <f aca="false">P40*15/100</f>
        <v>669</v>
      </c>
      <c r="Q42" s="39" t="n">
        <f aca="false">Q40*15/100</f>
        <v>687</v>
      </c>
      <c r="R42" s="39" t="n">
        <f aca="false">R40*15/100</f>
        <v>705</v>
      </c>
      <c r="S42" s="39" t="n">
        <f aca="false">S40*15/100</f>
        <v>723</v>
      </c>
      <c r="T42" s="39" t="n">
        <f aca="false">T40*15/100</f>
        <v>741</v>
      </c>
      <c r="U42" s="39" t="n">
        <f aca="false">U40*15/100</f>
        <v>759</v>
      </c>
      <c r="V42" s="39" t="n">
        <f aca="false">V40*15/100</f>
        <v>777</v>
      </c>
      <c r="W42" s="39" t="n">
        <f aca="false">W40*15/100</f>
        <v>795</v>
      </c>
      <c r="X42" s="39" t="n">
        <f aca="false">X40*15/100</f>
        <v>813</v>
      </c>
      <c r="Y42" s="39" t="n">
        <f aca="false">Y40*15/100</f>
        <v>831</v>
      </c>
      <c r="Z42" s="39" t="n">
        <f aca="false">Z40*15/100</f>
        <v>849</v>
      </c>
      <c r="AA42" s="39" t="n">
        <f aca="false">AA40*15/100</f>
        <v>867</v>
      </c>
      <c r="AB42" s="39" t="n">
        <f aca="false">AB40*15/100</f>
        <v>885</v>
      </c>
      <c r="AC42" s="39" t="n">
        <f aca="false">AC40*15/100</f>
        <v>903</v>
      </c>
      <c r="AD42" s="39" t="n">
        <f aca="false">AD40*15/100</f>
        <v>921</v>
      </c>
      <c r="AE42" s="39" t="n">
        <f aca="false">AE40*15/100</f>
        <v>939</v>
      </c>
      <c r="AF42" s="39" t="n">
        <f aca="false">AF40*15/100</f>
        <v>957</v>
      </c>
      <c r="AG42" s="39" t="n">
        <f aca="false">AG40*15/100</f>
        <v>975</v>
      </c>
      <c r="AH42" s="39" t="n">
        <f aca="false">AH40*15/100</f>
        <v>993</v>
      </c>
      <c r="AI42" s="39" t="n">
        <f aca="false">AI40*15/100</f>
        <v>1011</v>
      </c>
    </row>
    <row r="43" s="32" customFormat="true" ht="22.5" hidden="false" customHeight="true" outlineLevel="0" collapsed="false">
      <c r="B43" s="53"/>
      <c r="C43" s="34" t="s">
        <v>74</v>
      </c>
      <c r="D43" s="34"/>
      <c r="E43" s="39" t="n">
        <f aca="false">E41*20/100</f>
        <v>1010</v>
      </c>
      <c r="F43" s="39" t="n">
        <f aca="false">F41*20/100</f>
        <v>1050</v>
      </c>
      <c r="G43" s="39" t="n">
        <f aca="false">G41*20/100</f>
        <v>1090</v>
      </c>
      <c r="H43" s="39" t="n">
        <f aca="false">H41*20/100</f>
        <v>1130</v>
      </c>
      <c r="I43" s="39" t="n">
        <f aca="false">I41*20/100</f>
        <v>1170</v>
      </c>
      <c r="J43" s="39" t="n">
        <f aca="false">J41*20/100</f>
        <v>1210</v>
      </c>
      <c r="K43" s="39" t="n">
        <f aca="false">K41*20/100</f>
        <v>1250</v>
      </c>
      <c r="L43" s="39" t="n">
        <f aca="false">L41*20/100</f>
        <v>1290</v>
      </c>
      <c r="M43" s="39" t="n">
        <f aca="false">M41*20/100</f>
        <v>1330</v>
      </c>
      <c r="N43" s="39" t="n">
        <f aca="false">N41*20/100</f>
        <v>1370</v>
      </c>
      <c r="O43" s="39" t="n">
        <f aca="false">O41*20/100</f>
        <v>1410</v>
      </c>
      <c r="P43" s="39" t="n">
        <f aca="false">P41*20/100</f>
        <v>1450</v>
      </c>
      <c r="Q43" s="39" t="n">
        <f aca="false">Q41*20/100</f>
        <v>1490</v>
      </c>
      <c r="R43" s="39" t="n">
        <f aca="false">R41*20/100</f>
        <v>1530</v>
      </c>
      <c r="S43" s="39" t="n">
        <f aca="false">S41*20/100</f>
        <v>1570</v>
      </c>
      <c r="T43" s="39" t="n">
        <f aca="false">T41*20/100</f>
        <v>1610</v>
      </c>
      <c r="U43" s="39" t="n">
        <f aca="false">U41*20/100</f>
        <v>1650</v>
      </c>
      <c r="V43" s="39" t="n">
        <f aca="false">V41*20/100</f>
        <v>1690</v>
      </c>
      <c r="W43" s="39" t="n">
        <f aca="false">W41*20/100</f>
        <v>1730</v>
      </c>
      <c r="X43" s="39" t="n">
        <f aca="false">X41*20/100</f>
        <v>1770</v>
      </c>
      <c r="Y43" s="39" t="n">
        <f aca="false">Y41*20/100</f>
        <v>1810</v>
      </c>
      <c r="Z43" s="39" t="n">
        <f aca="false">Z41*20/100</f>
        <v>1850</v>
      </c>
      <c r="AA43" s="39" t="n">
        <f aca="false">AA41*20/100</f>
        <v>1890</v>
      </c>
      <c r="AB43" s="39" t="n">
        <f aca="false">AB41*20/100</f>
        <v>1930</v>
      </c>
      <c r="AC43" s="39" t="n">
        <f aca="false">AC41*20/100</f>
        <v>1970</v>
      </c>
      <c r="AD43" s="39" t="n">
        <f aca="false">AD41*20/100</f>
        <v>2010</v>
      </c>
      <c r="AE43" s="39" t="n">
        <f aca="false">AE41*20/100</f>
        <v>2050</v>
      </c>
      <c r="AF43" s="39" t="n">
        <f aca="false">AF41*20/100</f>
        <v>2090</v>
      </c>
      <c r="AG43" s="39" t="n">
        <f aca="false">AG41*20/100</f>
        <v>2130</v>
      </c>
      <c r="AH43" s="39" t="n">
        <f aca="false">AH41*20/100</f>
        <v>2170</v>
      </c>
      <c r="AI43" s="39" t="n">
        <f aca="false">AI41*20/100</f>
        <v>2210</v>
      </c>
    </row>
    <row r="44" s="65" customFormat="true" ht="22.5" hidden="false" customHeight="true" outlineLevel="0" collapsed="false">
      <c r="B44" s="53"/>
      <c r="C44" s="66" t="s">
        <v>75</v>
      </c>
      <c r="D44" s="66"/>
      <c r="E44" s="60" t="n">
        <v>6500</v>
      </c>
      <c r="F44" s="60" t="n">
        <f aca="false">E44+250</f>
        <v>6750</v>
      </c>
      <c r="G44" s="60" t="n">
        <f aca="false">F44+250</f>
        <v>7000</v>
      </c>
      <c r="H44" s="60" t="n">
        <f aca="false">G44+250</f>
        <v>7250</v>
      </c>
      <c r="I44" s="60" t="n">
        <f aca="false">H44+250</f>
        <v>7500</v>
      </c>
      <c r="J44" s="60" t="n">
        <f aca="false">I44+250</f>
        <v>7750</v>
      </c>
      <c r="K44" s="60" t="n">
        <f aca="false">J44+250</f>
        <v>8000</v>
      </c>
      <c r="L44" s="60" t="n">
        <f aca="false">K44+250</f>
        <v>8250</v>
      </c>
      <c r="M44" s="60" t="n">
        <f aca="false">L44+250</f>
        <v>8500</v>
      </c>
      <c r="N44" s="60" t="n">
        <f aca="false">M44+250</f>
        <v>8750</v>
      </c>
      <c r="O44" s="60" t="n">
        <f aca="false">N44+250</f>
        <v>9000</v>
      </c>
      <c r="P44" s="60" t="n">
        <f aca="false">O44+250</f>
        <v>9250</v>
      </c>
      <c r="Q44" s="60" t="n">
        <f aca="false">P44+250</f>
        <v>9500</v>
      </c>
      <c r="R44" s="60" t="n">
        <f aca="false">Q44+250</f>
        <v>9750</v>
      </c>
      <c r="S44" s="60" t="n">
        <f aca="false">R44+250</f>
        <v>10000</v>
      </c>
      <c r="T44" s="60" t="n">
        <f aca="false">S44+250</f>
        <v>10250</v>
      </c>
      <c r="U44" s="60" t="n">
        <f aca="false">T44+250</f>
        <v>10500</v>
      </c>
      <c r="V44" s="60" t="n">
        <f aca="false">U44+250</f>
        <v>10750</v>
      </c>
      <c r="W44" s="60" t="n">
        <f aca="false">V44+250</f>
        <v>11000</v>
      </c>
      <c r="X44" s="60" t="n">
        <f aca="false">W44+250</f>
        <v>11250</v>
      </c>
      <c r="Y44" s="60" t="n">
        <f aca="false">X44+250</f>
        <v>11500</v>
      </c>
      <c r="Z44" s="60" t="n">
        <f aca="false">Y44+250</f>
        <v>11750</v>
      </c>
      <c r="AA44" s="60" t="n">
        <f aca="false">Z44+250</f>
        <v>12000</v>
      </c>
      <c r="AB44" s="60" t="n">
        <f aca="false">AA44+250</f>
        <v>12250</v>
      </c>
      <c r="AC44" s="60" t="n">
        <f aca="false">AB44+250</f>
        <v>12500</v>
      </c>
      <c r="AD44" s="60" t="n">
        <f aca="false">AC44+250</f>
        <v>12750</v>
      </c>
      <c r="AE44" s="60" t="n">
        <f aca="false">AD44+250</f>
        <v>13000</v>
      </c>
      <c r="AF44" s="60" t="n">
        <f aca="false">AE44+250</f>
        <v>13250</v>
      </c>
      <c r="AG44" s="60" t="n">
        <f aca="false">AF44+250</f>
        <v>13500</v>
      </c>
      <c r="AH44" s="60" t="n">
        <f aca="false">AG44+250</f>
        <v>13750</v>
      </c>
      <c r="AI44" s="60" t="n">
        <f aca="false">AH44+250</f>
        <v>14000</v>
      </c>
    </row>
    <row r="45" s="67" customFormat="true" ht="22.5" hidden="false" customHeight="true" outlineLevel="0" collapsed="false">
      <c r="B45" s="53"/>
      <c r="C45" s="62" t="s">
        <v>87</v>
      </c>
      <c r="D45" s="62"/>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8"/>
    </row>
    <row r="46" s="28" customFormat="true" ht="22.5" hidden="false" customHeight="true" outlineLevel="0" collapsed="false">
      <c r="B46" s="53"/>
      <c r="C46" s="46" t="s">
        <v>54</v>
      </c>
      <c r="D46" s="46"/>
      <c r="E46" s="47" t="n">
        <v>942</v>
      </c>
      <c r="F46" s="47" t="n">
        <v>942</v>
      </c>
      <c r="G46" s="47" t="n">
        <v>942</v>
      </c>
      <c r="H46" s="47" t="n">
        <v>942</v>
      </c>
      <c r="I46" s="47" t="n">
        <v>942</v>
      </c>
      <c r="J46" s="47" t="n">
        <v>942</v>
      </c>
      <c r="K46" s="47" t="n">
        <v>942</v>
      </c>
      <c r="L46" s="47" t="n">
        <v>942</v>
      </c>
      <c r="M46" s="47" t="n">
        <v>942</v>
      </c>
      <c r="N46" s="47" t="n">
        <v>942</v>
      </c>
      <c r="O46" s="47" t="n">
        <v>942</v>
      </c>
      <c r="P46" s="47" t="n">
        <v>942</v>
      </c>
      <c r="Q46" s="47" t="n">
        <v>942</v>
      </c>
      <c r="R46" s="47" t="n">
        <v>942</v>
      </c>
      <c r="S46" s="47" t="n">
        <v>942</v>
      </c>
      <c r="T46" s="47" t="n">
        <v>942</v>
      </c>
      <c r="U46" s="47" t="n">
        <v>942</v>
      </c>
      <c r="V46" s="47" t="n">
        <v>942</v>
      </c>
      <c r="W46" s="47" t="n">
        <v>942</v>
      </c>
      <c r="X46" s="47" t="n">
        <v>942</v>
      </c>
      <c r="Y46" s="47" t="n">
        <v>942</v>
      </c>
      <c r="Z46" s="47" t="n">
        <v>942</v>
      </c>
      <c r="AA46" s="47" t="n">
        <v>942</v>
      </c>
      <c r="AB46" s="47" t="n">
        <v>942</v>
      </c>
      <c r="AC46" s="47" t="n">
        <v>942</v>
      </c>
      <c r="AD46" s="47" t="n">
        <v>942</v>
      </c>
      <c r="AE46" s="47" t="n">
        <v>942</v>
      </c>
      <c r="AF46" s="47" t="n">
        <v>942</v>
      </c>
      <c r="AG46" s="47" t="n">
        <v>942</v>
      </c>
      <c r="AH46" s="47" t="n">
        <v>942</v>
      </c>
      <c r="AI46" s="47" t="n">
        <v>942</v>
      </c>
    </row>
    <row r="47" s="28" customFormat="true" ht="22.5" hidden="false" customHeight="true" outlineLevel="0" collapsed="false">
      <c r="B47" s="53"/>
      <c r="C47" s="46" t="s">
        <v>55</v>
      </c>
      <c r="D47" s="46"/>
      <c r="E47" s="47" t="n">
        <v>1375</v>
      </c>
      <c r="F47" s="47" t="n">
        <v>1375</v>
      </c>
      <c r="G47" s="47" t="n">
        <v>1375</v>
      </c>
      <c r="H47" s="47" t="n">
        <v>1375</v>
      </c>
      <c r="I47" s="47" t="n">
        <v>1375</v>
      </c>
      <c r="J47" s="47" t="n">
        <v>1375</v>
      </c>
      <c r="K47" s="47" t="n">
        <v>1375</v>
      </c>
      <c r="L47" s="47" t="n">
        <v>1375</v>
      </c>
      <c r="M47" s="47" t="n">
        <v>1375</v>
      </c>
      <c r="N47" s="47" t="n">
        <v>1375</v>
      </c>
      <c r="O47" s="47" t="n">
        <v>1375</v>
      </c>
      <c r="P47" s="47" t="n">
        <v>1375</v>
      </c>
      <c r="Q47" s="47" t="n">
        <v>1375</v>
      </c>
      <c r="R47" s="47" t="n">
        <v>1375</v>
      </c>
      <c r="S47" s="47" t="n">
        <v>1375</v>
      </c>
      <c r="T47" s="47" t="n">
        <v>1375</v>
      </c>
      <c r="U47" s="47" t="n">
        <v>1375</v>
      </c>
      <c r="V47" s="47" t="n">
        <v>1375</v>
      </c>
      <c r="W47" s="47" t="n">
        <v>1375</v>
      </c>
      <c r="X47" s="47" t="n">
        <v>1375</v>
      </c>
      <c r="Y47" s="47" t="n">
        <v>1375</v>
      </c>
      <c r="Z47" s="47" t="n">
        <v>1375</v>
      </c>
      <c r="AA47" s="47" t="n">
        <v>1375</v>
      </c>
      <c r="AB47" s="47" t="n">
        <v>1375</v>
      </c>
      <c r="AC47" s="47" t="n">
        <v>1375</v>
      </c>
      <c r="AD47" s="47" t="n">
        <v>1375</v>
      </c>
      <c r="AE47" s="47" t="n">
        <v>1375</v>
      </c>
      <c r="AF47" s="47" t="n">
        <v>1375</v>
      </c>
      <c r="AG47" s="47" t="n">
        <v>1375</v>
      </c>
      <c r="AH47" s="47" t="n">
        <v>1375</v>
      </c>
      <c r="AI47" s="47" t="n">
        <v>1375</v>
      </c>
    </row>
    <row r="48" s="28" customFormat="true" ht="22.5" hidden="false" customHeight="true" outlineLevel="0" collapsed="false">
      <c r="B48" s="53"/>
      <c r="C48" s="46" t="s">
        <v>77</v>
      </c>
      <c r="D48" s="46"/>
      <c r="E48" s="47" t="n">
        <f aca="false">E40/2</f>
        <v>1570</v>
      </c>
      <c r="F48" s="47" t="n">
        <f aca="false">F40/2</f>
        <v>1630</v>
      </c>
      <c r="G48" s="47" t="n">
        <f aca="false">G40/2</f>
        <v>1690</v>
      </c>
      <c r="H48" s="47" t="n">
        <f aca="false">H40/2</f>
        <v>1750</v>
      </c>
      <c r="I48" s="47" t="n">
        <f aca="false">I40/2</f>
        <v>1810</v>
      </c>
      <c r="J48" s="47" t="n">
        <f aca="false">J40/2</f>
        <v>1870</v>
      </c>
      <c r="K48" s="47" t="n">
        <f aca="false">K40/2</f>
        <v>1930</v>
      </c>
      <c r="L48" s="47" t="n">
        <f aca="false">L40/2</f>
        <v>1990</v>
      </c>
      <c r="M48" s="47" t="n">
        <f aca="false">M40/2</f>
        <v>2050</v>
      </c>
      <c r="N48" s="47" t="n">
        <f aca="false">N40/2</f>
        <v>2110</v>
      </c>
      <c r="O48" s="47" t="n">
        <f aca="false">O40/2</f>
        <v>2170</v>
      </c>
      <c r="P48" s="47" t="n">
        <f aca="false">P40/2</f>
        <v>2230</v>
      </c>
      <c r="Q48" s="47" t="n">
        <f aca="false">Q40/2</f>
        <v>2290</v>
      </c>
      <c r="R48" s="47" t="n">
        <f aca="false">R40/2</f>
        <v>2350</v>
      </c>
      <c r="S48" s="47" t="n">
        <f aca="false">S40/2</f>
        <v>2410</v>
      </c>
      <c r="T48" s="47" t="n">
        <v>2470</v>
      </c>
      <c r="U48" s="47" t="n">
        <v>2470</v>
      </c>
      <c r="V48" s="47" t="n">
        <v>2470</v>
      </c>
      <c r="W48" s="47" t="n">
        <v>2470</v>
      </c>
      <c r="X48" s="47" t="n">
        <v>2470</v>
      </c>
      <c r="Y48" s="47" t="n">
        <v>2470</v>
      </c>
      <c r="Z48" s="47" t="n">
        <v>2470</v>
      </c>
      <c r="AA48" s="47" t="n">
        <v>2470</v>
      </c>
      <c r="AB48" s="47" t="n">
        <v>2470</v>
      </c>
      <c r="AC48" s="47" t="n">
        <v>2470</v>
      </c>
      <c r="AD48" s="47" t="n">
        <v>2470</v>
      </c>
      <c r="AE48" s="47" t="n">
        <v>2470</v>
      </c>
      <c r="AF48" s="47" t="n">
        <v>2470</v>
      </c>
      <c r="AG48" s="47" t="n">
        <v>2470</v>
      </c>
      <c r="AH48" s="47" t="n">
        <v>2470</v>
      </c>
      <c r="AI48" s="47" t="n">
        <v>2470</v>
      </c>
    </row>
    <row r="49" s="28" customFormat="true" ht="22.5" hidden="false" customHeight="true" outlineLevel="0" collapsed="false">
      <c r="B49" s="53"/>
      <c r="C49" s="46" t="s">
        <v>78</v>
      </c>
      <c r="D49" s="46"/>
      <c r="E49" s="47" t="n">
        <f aca="false">E30</f>
        <v>1932</v>
      </c>
      <c r="F49" s="47" t="n">
        <f aca="false">F30</f>
        <v>1932</v>
      </c>
      <c r="G49" s="47" t="n">
        <f aca="false">G30</f>
        <v>1932</v>
      </c>
      <c r="H49" s="47" t="n">
        <f aca="false">H30</f>
        <v>1932</v>
      </c>
      <c r="I49" s="47" t="n">
        <f aca="false">I30</f>
        <v>1932</v>
      </c>
      <c r="J49" s="47" t="n">
        <f aca="false">J30</f>
        <v>1932</v>
      </c>
      <c r="K49" s="47" t="n">
        <f aca="false">K30</f>
        <v>1932</v>
      </c>
      <c r="L49" s="47" t="n">
        <f aca="false">L30</f>
        <v>1932</v>
      </c>
      <c r="M49" s="47" t="n">
        <f aca="false">M30</f>
        <v>1932</v>
      </c>
      <c r="N49" s="47" t="n">
        <f aca="false">N30</f>
        <v>1932</v>
      </c>
      <c r="O49" s="47" t="n">
        <f aca="false">O30</f>
        <v>1932</v>
      </c>
      <c r="P49" s="47" t="n">
        <f aca="false">P30</f>
        <v>1932</v>
      </c>
      <c r="Q49" s="47" t="n">
        <f aca="false">Q30</f>
        <v>1932</v>
      </c>
      <c r="R49" s="47" t="n">
        <f aca="false">R30</f>
        <v>1932</v>
      </c>
      <c r="S49" s="47" t="n">
        <f aca="false">S30</f>
        <v>1932</v>
      </c>
      <c r="T49" s="47" t="n">
        <f aca="false">T30</f>
        <v>1932</v>
      </c>
      <c r="U49" s="47" t="n">
        <f aca="false">U30</f>
        <v>1932</v>
      </c>
      <c r="V49" s="47" t="n">
        <f aca="false">V30</f>
        <v>1932</v>
      </c>
      <c r="W49" s="47" t="n">
        <f aca="false">W30</f>
        <v>1932</v>
      </c>
      <c r="X49" s="47" t="n">
        <f aca="false">X30</f>
        <v>1932</v>
      </c>
      <c r="Y49" s="47" t="n">
        <f aca="false">Y30</f>
        <v>1932</v>
      </c>
      <c r="Z49" s="47" t="n">
        <f aca="false">Z30</f>
        <v>1932</v>
      </c>
      <c r="AA49" s="47" t="n">
        <f aca="false">AA30</f>
        <v>1932</v>
      </c>
      <c r="AB49" s="47" t="n">
        <f aca="false">AB30</f>
        <v>1932</v>
      </c>
      <c r="AC49" s="47" t="n">
        <f aca="false">AC30</f>
        <v>1932</v>
      </c>
      <c r="AD49" s="47" t="n">
        <f aca="false">AD30</f>
        <v>1932</v>
      </c>
      <c r="AE49" s="47" t="n">
        <f aca="false">AE30</f>
        <v>1932</v>
      </c>
      <c r="AF49" s="47" t="n">
        <f aca="false">AF30</f>
        <v>1932</v>
      </c>
      <c r="AG49" s="47" t="n">
        <f aca="false">AG30</f>
        <v>1932</v>
      </c>
      <c r="AH49" s="47" t="n">
        <f aca="false">AH30</f>
        <v>1932</v>
      </c>
      <c r="AI49" s="47" t="n">
        <f aca="false">AI30</f>
        <v>1932</v>
      </c>
    </row>
    <row r="50" s="28" customFormat="true" ht="22.5" hidden="false" customHeight="true" outlineLevel="0" collapsed="false">
      <c r="B50" s="53"/>
      <c r="C50" s="46" t="s">
        <v>79</v>
      </c>
      <c r="D50" s="46"/>
      <c r="E50" s="47" t="n">
        <v>300</v>
      </c>
      <c r="F50" s="47" t="n">
        <v>300</v>
      </c>
      <c r="G50" s="47" t="n">
        <v>300</v>
      </c>
      <c r="H50" s="47" t="n">
        <v>300</v>
      </c>
      <c r="I50" s="47" t="n">
        <v>300</v>
      </c>
      <c r="J50" s="47" t="n">
        <v>300</v>
      </c>
      <c r="K50" s="47" t="n">
        <v>300</v>
      </c>
      <c r="L50" s="47" t="n">
        <v>300</v>
      </c>
      <c r="M50" s="47" t="n">
        <v>300</v>
      </c>
      <c r="N50" s="47" t="n">
        <v>300</v>
      </c>
      <c r="O50" s="47" t="n">
        <v>300</v>
      </c>
      <c r="P50" s="47" t="n">
        <v>300</v>
      </c>
      <c r="Q50" s="47" t="n">
        <v>300</v>
      </c>
      <c r="R50" s="47" t="n">
        <v>300</v>
      </c>
      <c r="S50" s="47" t="n">
        <v>300</v>
      </c>
      <c r="T50" s="47" t="n">
        <v>300</v>
      </c>
      <c r="U50" s="47" t="n">
        <v>300</v>
      </c>
      <c r="V50" s="47" t="n">
        <v>300</v>
      </c>
      <c r="W50" s="47" t="n">
        <v>300</v>
      </c>
      <c r="X50" s="47" t="n">
        <v>300</v>
      </c>
      <c r="Y50" s="47" t="n">
        <v>300</v>
      </c>
      <c r="Z50" s="47" t="n">
        <v>300</v>
      </c>
      <c r="AA50" s="47" t="n">
        <v>300</v>
      </c>
      <c r="AB50" s="47" t="n">
        <v>300</v>
      </c>
      <c r="AC50" s="47" t="n">
        <v>300</v>
      </c>
      <c r="AD50" s="47" t="n">
        <v>300</v>
      </c>
      <c r="AE50" s="47" t="n">
        <v>300</v>
      </c>
      <c r="AF50" s="47" t="n">
        <v>300</v>
      </c>
      <c r="AG50" s="47" t="n">
        <v>300</v>
      </c>
      <c r="AH50" s="47" t="n">
        <v>300</v>
      </c>
      <c r="AI50" s="47" t="n">
        <v>300</v>
      </c>
    </row>
    <row r="51" s="28" customFormat="true" ht="22.5" hidden="false" customHeight="true" outlineLevel="0" collapsed="false">
      <c r="B51" s="53"/>
      <c r="C51" s="46" t="s">
        <v>66</v>
      </c>
      <c r="D51" s="46"/>
      <c r="E51" s="47" t="n">
        <v>0</v>
      </c>
      <c r="F51" s="47" t="n">
        <v>0</v>
      </c>
      <c r="G51" s="47" t="n">
        <v>0</v>
      </c>
      <c r="H51" s="47" t="n">
        <v>0</v>
      </c>
      <c r="I51" s="47" t="n">
        <v>0</v>
      </c>
      <c r="J51" s="47" t="n">
        <v>0</v>
      </c>
      <c r="K51" s="47" t="n">
        <v>0</v>
      </c>
      <c r="L51" s="47" t="n">
        <v>0</v>
      </c>
      <c r="M51" s="47" t="n">
        <v>0</v>
      </c>
      <c r="N51" s="47" t="n">
        <v>0</v>
      </c>
      <c r="O51" s="47" t="n">
        <v>0</v>
      </c>
      <c r="P51" s="47" t="n">
        <v>0</v>
      </c>
      <c r="Q51" s="47" t="n">
        <v>0</v>
      </c>
      <c r="R51" s="47" t="n">
        <v>0</v>
      </c>
      <c r="S51" s="47" t="n">
        <v>0</v>
      </c>
      <c r="T51" s="47" t="n">
        <v>0</v>
      </c>
      <c r="U51" s="47" t="n">
        <v>0</v>
      </c>
      <c r="V51" s="47" t="n">
        <v>0</v>
      </c>
      <c r="W51" s="47" t="n">
        <v>0</v>
      </c>
      <c r="X51" s="47" t="n">
        <v>0</v>
      </c>
      <c r="Y51" s="47" t="n">
        <v>0</v>
      </c>
      <c r="Z51" s="47" t="n">
        <v>0</v>
      </c>
      <c r="AA51" s="47" t="n">
        <v>0</v>
      </c>
      <c r="AB51" s="47" t="n">
        <v>0</v>
      </c>
      <c r="AC51" s="47" t="n">
        <v>0</v>
      </c>
      <c r="AD51" s="47" t="n">
        <v>0</v>
      </c>
      <c r="AE51" s="47" t="n">
        <v>0</v>
      </c>
      <c r="AF51" s="47" t="n">
        <v>0</v>
      </c>
      <c r="AG51" s="47" t="n">
        <v>0</v>
      </c>
      <c r="AH51" s="47" t="n">
        <v>0</v>
      </c>
      <c r="AI51" s="47" t="n">
        <v>0</v>
      </c>
    </row>
    <row r="52" s="28" customFormat="true" ht="22.5" hidden="false" customHeight="true" outlineLevel="0" collapsed="false">
      <c r="B52" s="53"/>
      <c r="C52" s="46" t="s">
        <v>80</v>
      </c>
      <c r="D52" s="46"/>
      <c r="E52" s="47" t="n">
        <v>0</v>
      </c>
      <c r="F52" s="47" t="n">
        <v>0</v>
      </c>
      <c r="G52" s="47" t="n">
        <v>0</v>
      </c>
      <c r="H52" s="47" t="n">
        <v>0</v>
      </c>
      <c r="I52" s="47" t="n">
        <v>0</v>
      </c>
      <c r="J52" s="47" t="n">
        <v>0</v>
      </c>
      <c r="K52" s="47" t="n">
        <v>0</v>
      </c>
      <c r="L52" s="47" t="n">
        <v>0</v>
      </c>
      <c r="M52" s="47" t="n">
        <v>0</v>
      </c>
      <c r="N52" s="47" t="n">
        <v>0</v>
      </c>
      <c r="O52" s="47" t="n">
        <v>0</v>
      </c>
      <c r="P52" s="47" t="n">
        <v>0</v>
      </c>
      <c r="Q52" s="47" t="n">
        <v>0</v>
      </c>
      <c r="R52" s="47" t="n">
        <v>0</v>
      </c>
      <c r="S52" s="47" t="n">
        <v>0</v>
      </c>
      <c r="T52" s="47" t="n">
        <v>0</v>
      </c>
      <c r="U52" s="47" t="n">
        <v>0</v>
      </c>
      <c r="V52" s="47" t="n">
        <v>0</v>
      </c>
      <c r="W52" s="47" t="n">
        <v>0</v>
      </c>
      <c r="X52" s="47" t="n">
        <v>0</v>
      </c>
      <c r="Y52" s="47" t="n">
        <v>0</v>
      </c>
      <c r="Z52" s="47" t="n">
        <v>0</v>
      </c>
      <c r="AA52" s="47" t="n">
        <v>0</v>
      </c>
      <c r="AB52" s="47" t="n">
        <v>0</v>
      </c>
      <c r="AC52" s="47" t="n">
        <v>0</v>
      </c>
      <c r="AD52" s="47" t="n">
        <v>0</v>
      </c>
      <c r="AE52" s="47" t="n">
        <v>0</v>
      </c>
      <c r="AF52" s="47" t="n">
        <v>0</v>
      </c>
      <c r="AG52" s="47" t="n">
        <v>0</v>
      </c>
      <c r="AH52" s="47" t="n">
        <v>0</v>
      </c>
      <c r="AI52" s="47" t="n">
        <v>0</v>
      </c>
    </row>
    <row r="53" s="28" customFormat="true" ht="22.5" hidden="false" customHeight="true" outlineLevel="0" collapsed="false">
      <c r="B53" s="53"/>
      <c r="C53" s="46" t="s">
        <v>70</v>
      </c>
      <c r="D53" s="46"/>
      <c r="E53" s="47" t="n">
        <v>0</v>
      </c>
      <c r="F53" s="47" t="n">
        <v>0</v>
      </c>
      <c r="G53" s="47" t="n">
        <v>0</v>
      </c>
      <c r="H53" s="47" t="n">
        <v>0</v>
      </c>
      <c r="I53" s="47" t="n">
        <v>0</v>
      </c>
      <c r="J53" s="47" t="n">
        <v>0</v>
      </c>
      <c r="K53" s="47" t="n">
        <v>0</v>
      </c>
      <c r="L53" s="47" t="n">
        <v>0</v>
      </c>
      <c r="M53" s="47" t="n">
        <v>0</v>
      </c>
      <c r="N53" s="47" t="n">
        <v>0</v>
      </c>
      <c r="O53" s="47" t="n">
        <v>0</v>
      </c>
      <c r="P53" s="47" t="n">
        <v>0</v>
      </c>
      <c r="Q53" s="47" t="n">
        <v>0</v>
      </c>
      <c r="R53" s="47" t="n">
        <v>0</v>
      </c>
      <c r="S53" s="47" t="n">
        <v>0</v>
      </c>
      <c r="T53" s="47" t="n">
        <v>0</v>
      </c>
      <c r="U53" s="47" t="n">
        <v>0</v>
      </c>
      <c r="V53" s="47" t="n">
        <v>0</v>
      </c>
      <c r="W53" s="47" t="n">
        <v>0</v>
      </c>
      <c r="X53" s="47" t="n">
        <v>0</v>
      </c>
      <c r="Y53" s="47" t="n">
        <v>0</v>
      </c>
      <c r="Z53" s="47" t="n">
        <v>0</v>
      </c>
      <c r="AA53" s="47" t="n">
        <v>0</v>
      </c>
      <c r="AB53" s="47" t="n">
        <v>0</v>
      </c>
      <c r="AC53" s="47" t="n">
        <v>0</v>
      </c>
      <c r="AD53" s="47" t="n">
        <v>0</v>
      </c>
      <c r="AE53" s="47" t="n">
        <v>0</v>
      </c>
      <c r="AF53" s="47" t="n">
        <v>0</v>
      </c>
      <c r="AG53" s="47" t="n">
        <v>0</v>
      </c>
      <c r="AH53" s="47" t="n">
        <v>0</v>
      </c>
      <c r="AI53" s="47" t="n">
        <v>0</v>
      </c>
    </row>
    <row r="54" s="28" customFormat="true" ht="22.5" hidden="false" customHeight="true" outlineLevel="0" collapsed="false">
      <c r="B54" s="53"/>
      <c r="C54" s="46" t="s">
        <v>85</v>
      </c>
      <c r="D54" s="46"/>
      <c r="E54" s="47" t="n">
        <v>0</v>
      </c>
      <c r="F54" s="47" t="n">
        <v>0</v>
      </c>
      <c r="G54" s="47" t="n">
        <v>0</v>
      </c>
      <c r="H54" s="47" t="n">
        <v>0</v>
      </c>
      <c r="I54" s="47" t="n">
        <v>0</v>
      </c>
      <c r="J54" s="47" t="n">
        <v>0</v>
      </c>
      <c r="K54" s="47" t="n">
        <v>0</v>
      </c>
      <c r="L54" s="47" t="n">
        <v>0</v>
      </c>
      <c r="M54" s="47" t="n">
        <v>0</v>
      </c>
      <c r="N54" s="47" t="n">
        <v>0</v>
      </c>
      <c r="O54" s="47" t="n">
        <v>0</v>
      </c>
      <c r="P54" s="47" t="n">
        <v>0</v>
      </c>
      <c r="Q54" s="47" t="n">
        <v>0</v>
      </c>
      <c r="R54" s="47" t="n">
        <v>0</v>
      </c>
      <c r="S54" s="47" t="n">
        <v>0</v>
      </c>
      <c r="T54" s="47" t="n">
        <v>0</v>
      </c>
      <c r="U54" s="47" t="n">
        <v>0</v>
      </c>
      <c r="V54" s="47" t="n">
        <v>0</v>
      </c>
      <c r="W54" s="47" t="n">
        <v>0</v>
      </c>
      <c r="X54" s="47" t="n">
        <v>0</v>
      </c>
      <c r="Y54" s="47" t="n">
        <v>0</v>
      </c>
      <c r="Z54" s="47" t="n">
        <v>0</v>
      </c>
      <c r="AA54" s="47" t="n">
        <v>0</v>
      </c>
      <c r="AB54" s="47" t="n">
        <v>0</v>
      </c>
      <c r="AC54" s="47" t="n">
        <v>0</v>
      </c>
      <c r="AD54" s="47" t="n">
        <v>0</v>
      </c>
      <c r="AE54" s="47" t="n">
        <v>0</v>
      </c>
      <c r="AF54" s="47" t="n">
        <v>0</v>
      </c>
      <c r="AG54" s="47" t="n">
        <v>0</v>
      </c>
      <c r="AH54" s="47" t="n">
        <v>0</v>
      </c>
      <c r="AI54" s="47" t="n">
        <v>0</v>
      </c>
    </row>
    <row r="55" s="28" customFormat="true" ht="22.5" hidden="false" customHeight="true" outlineLevel="0" collapsed="false">
      <c r="B55" s="53"/>
      <c r="C55" s="46" t="s">
        <v>81</v>
      </c>
      <c r="D55" s="46"/>
      <c r="E55" s="48" t="n">
        <f aca="false">E41*15/100</f>
        <v>757.5</v>
      </c>
      <c r="F55" s="48" t="n">
        <f aca="false">F41*15/100</f>
        <v>787.5</v>
      </c>
      <c r="G55" s="48" t="n">
        <f aca="false">G41*15/100</f>
        <v>817.5</v>
      </c>
      <c r="H55" s="48" t="n">
        <f aca="false">H41*15/100</f>
        <v>847.5</v>
      </c>
      <c r="I55" s="48" t="n">
        <f aca="false">I41*15/100</f>
        <v>877.5</v>
      </c>
      <c r="J55" s="48" t="n">
        <f aca="false">J41*15/100</f>
        <v>907.5</v>
      </c>
      <c r="K55" s="48" t="n">
        <f aca="false">K41*15/100</f>
        <v>937.5</v>
      </c>
      <c r="L55" s="48" t="n">
        <f aca="false">L41*15/100</f>
        <v>967.5</v>
      </c>
      <c r="M55" s="48" t="n">
        <f aca="false">M41*15/100</f>
        <v>997.5</v>
      </c>
      <c r="N55" s="48" t="n">
        <f aca="false">N41*15/100</f>
        <v>1027.5</v>
      </c>
      <c r="O55" s="48" t="n">
        <f aca="false">O41*15/100</f>
        <v>1057.5</v>
      </c>
      <c r="P55" s="48" t="n">
        <f aca="false">P41*15/100</f>
        <v>1087.5</v>
      </c>
      <c r="Q55" s="48" t="n">
        <f aca="false">Q41*15/100</f>
        <v>1117.5</v>
      </c>
      <c r="R55" s="48" t="n">
        <f aca="false">R41*15/100</f>
        <v>1147.5</v>
      </c>
      <c r="S55" s="48" t="n">
        <f aca="false">S41*15/100</f>
        <v>1177.5</v>
      </c>
      <c r="T55" s="48" t="n">
        <f aca="false">T41*15/100</f>
        <v>1207.5</v>
      </c>
      <c r="U55" s="48" t="n">
        <f aca="false">U41*15/100</f>
        <v>1237.5</v>
      </c>
      <c r="V55" s="48" t="n">
        <f aca="false">V41*15/100</f>
        <v>1267.5</v>
      </c>
      <c r="W55" s="48" t="n">
        <f aca="false">W41*15/100</f>
        <v>1297.5</v>
      </c>
      <c r="X55" s="48" t="n">
        <f aca="false">X41*15/100</f>
        <v>1327.5</v>
      </c>
      <c r="Y55" s="48" t="n">
        <f aca="false">Y41*15/100</f>
        <v>1357.5</v>
      </c>
      <c r="Z55" s="48" t="n">
        <f aca="false">Z41*15/100</f>
        <v>1387.5</v>
      </c>
      <c r="AA55" s="48" t="n">
        <f aca="false">AA41*15/100</f>
        <v>1417.5</v>
      </c>
      <c r="AB55" s="48" t="n">
        <f aca="false">AB41*15/100</f>
        <v>1447.5</v>
      </c>
      <c r="AC55" s="48" t="n">
        <f aca="false">AC41*15/100</f>
        <v>1477.5</v>
      </c>
      <c r="AD55" s="48" t="n">
        <f aca="false">AD41*15/100</f>
        <v>1507.5</v>
      </c>
      <c r="AE55" s="48" t="n">
        <f aca="false">AE41*15/100</f>
        <v>1537.5</v>
      </c>
      <c r="AF55" s="48" t="n">
        <f aca="false">AF41*15/100</f>
        <v>1567.5</v>
      </c>
      <c r="AG55" s="48" t="n">
        <f aca="false">AG41*15/100</f>
        <v>1597.5</v>
      </c>
      <c r="AH55" s="48" t="n">
        <f aca="false">AH41*15/100</f>
        <v>1627.5</v>
      </c>
      <c r="AI55" s="48" t="n">
        <f aca="false">AI41*15/100</f>
        <v>1657.5</v>
      </c>
    </row>
    <row r="56" s="28" customFormat="true" ht="22.5" hidden="false" customHeight="true" outlineLevel="0" collapsed="false">
      <c r="B56" s="53"/>
      <c r="C56" s="46" t="s">
        <v>82</v>
      </c>
      <c r="D56" s="46"/>
      <c r="E56" s="47" t="n">
        <f aca="false">E41*10/100</f>
        <v>505</v>
      </c>
      <c r="F56" s="47" t="n">
        <f aca="false">F41*10/100</f>
        <v>525</v>
      </c>
      <c r="G56" s="47" t="n">
        <f aca="false">G41*10/100</f>
        <v>545</v>
      </c>
      <c r="H56" s="47" t="n">
        <f aca="false">H41*10/100</f>
        <v>565</v>
      </c>
      <c r="I56" s="47" t="n">
        <f aca="false">I41*10/100</f>
        <v>585</v>
      </c>
      <c r="J56" s="47" t="n">
        <f aca="false">J41*10/100</f>
        <v>605</v>
      </c>
      <c r="K56" s="47" t="n">
        <f aca="false">K41*10/100</f>
        <v>625</v>
      </c>
      <c r="L56" s="47" t="n">
        <f aca="false">L41*10/100</f>
        <v>645</v>
      </c>
      <c r="M56" s="47" t="n">
        <f aca="false">M41*10/100</f>
        <v>665</v>
      </c>
      <c r="N56" s="47" t="n">
        <f aca="false">N41*10/100</f>
        <v>685</v>
      </c>
      <c r="O56" s="47" t="n">
        <f aca="false">O41*10/100</f>
        <v>705</v>
      </c>
      <c r="P56" s="47" t="n">
        <f aca="false">P41*10/100</f>
        <v>725</v>
      </c>
      <c r="Q56" s="47" t="n">
        <f aca="false">Q41*10/100</f>
        <v>745</v>
      </c>
      <c r="R56" s="47" t="n">
        <f aca="false">R41*10/100</f>
        <v>765</v>
      </c>
      <c r="S56" s="47" t="n">
        <f aca="false">S41*10/100</f>
        <v>785</v>
      </c>
      <c r="T56" s="47" t="n">
        <f aca="false">T41*10/100</f>
        <v>805</v>
      </c>
      <c r="U56" s="47" t="n">
        <f aca="false">U41*10/100</f>
        <v>825</v>
      </c>
      <c r="V56" s="47" t="n">
        <f aca="false">V41*10/100</f>
        <v>845</v>
      </c>
      <c r="W56" s="47" t="n">
        <f aca="false">W41*10/100</f>
        <v>865</v>
      </c>
      <c r="X56" s="47" t="n">
        <f aca="false">X41*10/100</f>
        <v>885</v>
      </c>
      <c r="Y56" s="47" t="n">
        <f aca="false">Y41*10/100</f>
        <v>905</v>
      </c>
      <c r="Z56" s="47" t="n">
        <f aca="false">Z41*10/100</f>
        <v>925</v>
      </c>
      <c r="AA56" s="47" t="n">
        <f aca="false">AA41*10/100</f>
        <v>945</v>
      </c>
      <c r="AB56" s="47" t="n">
        <f aca="false">AB41*10/100</f>
        <v>965</v>
      </c>
      <c r="AC56" s="47" t="n">
        <f aca="false">AC41*10/100</f>
        <v>985</v>
      </c>
      <c r="AD56" s="47" t="n">
        <f aca="false">AD41*10/100</f>
        <v>1005</v>
      </c>
      <c r="AE56" s="47" t="n">
        <f aca="false">AE41*10/100</f>
        <v>1025</v>
      </c>
      <c r="AF56" s="47" t="n">
        <f aca="false">AF41*10/100</f>
        <v>1045</v>
      </c>
      <c r="AG56" s="47" t="n">
        <f aca="false">AG41*10/100</f>
        <v>1065</v>
      </c>
      <c r="AH56" s="47" t="n">
        <f aca="false">AH41*10/100</f>
        <v>1085</v>
      </c>
      <c r="AI56" s="47" t="n">
        <f aca="false">AI41*10/100</f>
        <v>1105</v>
      </c>
    </row>
    <row r="57" s="28" customFormat="true" ht="22.5" hidden="false" customHeight="true" outlineLevel="0" collapsed="false">
      <c r="B57" s="53"/>
      <c r="C57" s="46" t="s">
        <v>83</v>
      </c>
      <c r="D57" s="46"/>
      <c r="E57" s="48" t="n">
        <f aca="false">E41*10/100</f>
        <v>505</v>
      </c>
      <c r="F57" s="48" t="n">
        <f aca="false">F41*10/100</f>
        <v>525</v>
      </c>
      <c r="G57" s="48" t="n">
        <f aca="false">G41*10/100</f>
        <v>545</v>
      </c>
      <c r="H57" s="48" t="n">
        <f aca="false">H41*10/100</f>
        <v>565</v>
      </c>
      <c r="I57" s="48" t="n">
        <f aca="false">I41*10/100</f>
        <v>585</v>
      </c>
      <c r="J57" s="48" t="n">
        <f aca="false">J41*10/100</f>
        <v>605</v>
      </c>
      <c r="K57" s="48" t="n">
        <f aca="false">K41*10/100</f>
        <v>625</v>
      </c>
      <c r="L57" s="48" t="n">
        <f aca="false">L41*10/100</f>
        <v>645</v>
      </c>
      <c r="M57" s="48" t="n">
        <f aca="false">M41*10/100</f>
        <v>665</v>
      </c>
      <c r="N57" s="48" t="n">
        <f aca="false">N41*10/100</f>
        <v>685</v>
      </c>
      <c r="O57" s="48" t="n">
        <f aca="false">O41*10/100</f>
        <v>705</v>
      </c>
      <c r="P57" s="48" t="n">
        <f aca="false">P41*10/100</f>
        <v>725</v>
      </c>
      <c r="Q57" s="48" t="n">
        <f aca="false">Q41*10/100</f>
        <v>745</v>
      </c>
      <c r="R57" s="48" t="n">
        <f aca="false">R41*10/100</f>
        <v>765</v>
      </c>
      <c r="S57" s="48" t="n">
        <f aca="false">S41*10/100</f>
        <v>785</v>
      </c>
      <c r="T57" s="48" t="n">
        <f aca="false">T41*10/100</f>
        <v>805</v>
      </c>
      <c r="U57" s="48" t="n">
        <f aca="false">U41*10/100</f>
        <v>825</v>
      </c>
      <c r="V57" s="48" t="n">
        <f aca="false">V41*10/100</f>
        <v>845</v>
      </c>
      <c r="W57" s="48" t="n">
        <f aca="false">W41*10/100</f>
        <v>865</v>
      </c>
      <c r="X57" s="48" t="n">
        <f aca="false">X41*10/100</f>
        <v>885</v>
      </c>
      <c r="Y57" s="48" t="n">
        <f aca="false">Y41*10/100</f>
        <v>905</v>
      </c>
      <c r="Z57" s="48" t="n">
        <f aca="false">Z41*10/100</f>
        <v>925</v>
      </c>
      <c r="AA57" s="48" t="n">
        <f aca="false">AA41*10/100</f>
        <v>945</v>
      </c>
      <c r="AB57" s="48" t="n">
        <f aca="false">AB41*10/100</f>
        <v>965</v>
      </c>
      <c r="AC57" s="48" t="n">
        <f aca="false">AC41*10/100</f>
        <v>985</v>
      </c>
      <c r="AD57" s="48" t="n">
        <f aca="false">AD41*10/100</f>
        <v>1005</v>
      </c>
      <c r="AE57" s="48" t="n">
        <f aca="false">AE41*10/100</f>
        <v>1025</v>
      </c>
      <c r="AF57" s="48" t="n">
        <f aca="false">AF41*10/100</f>
        <v>1045</v>
      </c>
      <c r="AG57" s="48" t="n">
        <f aca="false">AG41*10/100</f>
        <v>1065</v>
      </c>
      <c r="AH57" s="48" t="n">
        <f aca="false">AH41*10/100</f>
        <v>1085</v>
      </c>
      <c r="AI57" s="48" t="n">
        <f aca="false">AI41*10/100</f>
        <v>1105</v>
      </c>
    </row>
    <row r="58" s="49" customFormat="true" ht="22.5" hidden="false" customHeight="true" outlineLevel="0" collapsed="false">
      <c r="B58" s="53"/>
      <c r="C58" s="69" t="s">
        <v>60</v>
      </c>
      <c r="D58" s="69"/>
      <c r="E58" s="52" t="n">
        <f aca="false">SUM(E44:E57)</f>
        <v>14386.5</v>
      </c>
      <c r="F58" s="52" t="n">
        <f aca="false">SUM(F44:F57)</f>
        <v>14766.5</v>
      </c>
      <c r="G58" s="52" t="n">
        <f aca="false">SUM(G44:G57)</f>
        <v>15146.5</v>
      </c>
      <c r="H58" s="52" t="n">
        <f aca="false">SUM(H44:H57)</f>
        <v>15526.5</v>
      </c>
      <c r="I58" s="52" t="n">
        <f aca="false">SUM(I44:I57)</f>
        <v>15906.5</v>
      </c>
      <c r="J58" s="52" t="n">
        <f aca="false">SUM(J44:J57)</f>
        <v>16286.5</v>
      </c>
      <c r="K58" s="52" t="n">
        <f aca="false">SUM(K44:K57)</f>
        <v>16666.5</v>
      </c>
      <c r="L58" s="52" t="n">
        <f aca="false">SUM(L44:L57)</f>
        <v>17046.5</v>
      </c>
      <c r="M58" s="52" t="n">
        <f aca="false">SUM(M44:M57)</f>
        <v>17426.5</v>
      </c>
      <c r="N58" s="52" t="n">
        <f aca="false">SUM(N44:N57)</f>
        <v>17806.5</v>
      </c>
      <c r="O58" s="52" t="n">
        <f aca="false">SUM(O44:O57)</f>
        <v>18186.5</v>
      </c>
      <c r="P58" s="52" t="n">
        <f aca="false">SUM(P44:P57)</f>
        <v>18566.5</v>
      </c>
      <c r="Q58" s="52" t="n">
        <f aca="false">SUM(Q44:Q57)</f>
        <v>18946.5</v>
      </c>
      <c r="R58" s="52" t="n">
        <f aca="false">SUM(R44:R57)</f>
        <v>19326.5</v>
      </c>
      <c r="S58" s="52" t="n">
        <f aca="false">SUM(S44:S57)</f>
        <v>19706.5</v>
      </c>
      <c r="T58" s="52" t="n">
        <f aca="false">SUM(T44:T57)</f>
        <v>20086.5</v>
      </c>
      <c r="U58" s="52" t="n">
        <f aca="false">SUM(U44:U57)</f>
        <v>20406.5</v>
      </c>
      <c r="V58" s="52" t="n">
        <f aca="false">SUM(V44:V57)</f>
        <v>20726.5</v>
      </c>
      <c r="W58" s="52" t="n">
        <f aca="false">SUM(W44:W57)</f>
        <v>21046.5</v>
      </c>
      <c r="X58" s="52" t="n">
        <f aca="false">SUM(X44:X57)</f>
        <v>21366.5</v>
      </c>
      <c r="Y58" s="52" t="n">
        <f aca="false">SUM(Y44:Y57)</f>
        <v>21686.5</v>
      </c>
      <c r="Z58" s="52" t="n">
        <f aca="false">SUM(Z44:Z57)</f>
        <v>22006.5</v>
      </c>
      <c r="AA58" s="52" t="n">
        <f aca="false">SUM(AA44:AA57)</f>
        <v>22326.5</v>
      </c>
      <c r="AB58" s="52" t="n">
        <f aca="false">SUM(AB44:AB57)</f>
        <v>22646.5</v>
      </c>
      <c r="AC58" s="52" t="n">
        <f aca="false">SUM(AC44:AC57)</f>
        <v>22966.5</v>
      </c>
      <c r="AD58" s="52" t="n">
        <f aca="false">SUM(AD44:AD57)</f>
        <v>23286.5</v>
      </c>
      <c r="AE58" s="52" t="n">
        <f aca="false">SUM(AE44:AE57)</f>
        <v>23606.5</v>
      </c>
      <c r="AF58" s="52" t="n">
        <f aca="false">SUM(AF44:AF57)</f>
        <v>23926.5</v>
      </c>
      <c r="AG58" s="52" t="n">
        <f aca="false">SUM(AG44:AG57)</f>
        <v>24246.5</v>
      </c>
      <c r="AH58" s="52" t="n">
        <f aca="false">SUM(AH44:AH57)</f>
        <v>24566.5</v>
      </c>
      <c r="AI58" s="52" t="n">
        <f aca="false">SUM(AI44:AI57)</f>
        <v>24886.5</v>
      </c>
    </row>
    <row r="59" s="32" customFormat="true" ht="22.5" hidden="false" customHeight="true" outlineLevel="0" collapsed="false">
      <c r="B59" s="53" t="n">
        <v>4</v>
      </c>
      <c r="C59" s="64" t="s">
        <v>12</v>
      </c>
      <c r="D59" s="56" t="s">
        <v>5</v>
      </c>
      <c r="E59" s="56" t="n">
        <v>3240</v>
      </c>
      <c r="F59" s="56" t="n">
        <f aca="false">E59+140</f>
        <v>3380</v>
      </c>
      <c r="G59" s="56" t="n">
        <f aca="false">F59+140</f>
        <v>3520</v>
      </c>
      <c r="H59" s="56" t="n">
        <f aca="false">G59+140</f>
        <v>3660</v>
      </c>
      <c r="I59" s="56" t="n">
        <f aca="false">H59+140</f>
        <v>3800</v>
      </c>
      <c r="J59" s="56" t="n">
        <f aca="false">I59+140</f>
        <v>3940</v>
      </c>
      <c r="K59" s="56" t="n">
        <f aca="false">J59+140</f>
        <v>4080</v>
      </c>
      <c r="L59" s="56" t="n">
        <f aca="false">K59+140</f>
        <v>4220</v>
      </c>
      <c r="M59" s="56" t="n">
        <f aca="false">L59+140</f>
        <v>4360</v>
      </c>
      <c r="N59" s="56" t="n">
        <f aca="false">M59+140</f>
        <v>4500</v>
      </c>
      <c r="O59" s="56" t="n">
        <f aca="false">N59+140</f>
        <v>4640</v>
      </c>
      <c r="P59" s="56" t="n">
        <f aca="false">O59+140</f>
        <v>4780</v>
      </c>
      <c r="Q59" s="56" t="n">
        <f aca="false">P59+140</f>
        <v>4920</v>
      </c>
      <c r="R59" s="56" t="n">
        <f aca="false">Q59+140</f>
        <v>5060</v>
      </c>
      <c r="S59" s="56" t="n">
        <f aca="false">R59+140</f>
        <v>5200</v>
      </c>
      <c r="T59" s="56" t="n">
        <f aca="false">S59+140</f>
        <v>5340</v>
      </c>
      <c r="U59" s="56" t="n">
        <f aca="false">T59+140</f>
        <v>5480</v>
      </c>
      <c r="V59" s="56" t="n">
        <f aca="false">U59+140</f>
        <v>5620</v>
      </c>
      <c r="W59" s="56" t="n">
        <f aca="false">V59+140</f>
        <v>5760</v>
      </c>
      <c r="X59" s="56" t="n">
        <f aca="false">W59+140</f>
        <v>5900</v>
      </c>
      <c r="Y59" s="56" t="n">
        <f aca="false">X59+140</f>
        <v>6040</v>
      </c>
      <c r="Z59" s="56" t="n">
        <f aca="false">Y59+140</f>
        <v>6180</v>
      </c>
      <c r="AA59" s="56" t="n">
        <f aca="false">Z59+140</f>
        <v>6320</v>
      </c>
      <c r="AB59" s="56" t="n">
        <f aca="false">AA59+140</f>
        <v>6460</v>
      </c>
      <c r="AC59" s="56" t="n">
        <f aca="false">AB59+140</f>
        <v>6600</v>
      </c>
      <c r="AD59" s="56" t="n">
        <f aca="false">AC59+140</f>
        <v>6740</v>
      </c>
      <c r="AE59" s="56" t="n">
        <f aca="false">AD59+140</f>
        <v>6880</v>
      </c>
      <c r="AF59" s="56" t="n">
        <f aca="false">AE59+140</f>
        <v>7020</v>
      </c>
      <c r="AG59" s="56" t="n">
        <f aca="false">AF59+140</f>
        <v>7160</v>
      </c>
      <c r="AH59" s="56" t="n">
        <f aca="false">AG59+140</f>
        <v>7300</v>
      </c>
      <c r="AI59" s="56" t="n">
        <f aca="false">AH59+140</f>
        <v>7440</v>
      </c>
    </row>
    <row r="60" s="57" customFormat="true" ht="22.5" hidden="false" customHeight="true" outlineLevel="0" collapsed="false">
      <c r="B60" s="53"/>
      <c r="C60" s="37" t="s">
        <v>13</v>
      </c>
      <c r="D60" s="38" t="s">
        <v>7</v>
      </c>
      <c r="E60" s="38" t="n">
        <v>5200</v>
      </c>
      <c r="F60" s="38" t="n">
        <f aca="false">E60+230</f>
        <v>5430</v>
      </c>
      <c r="G60" s="38" t="n">
        <f aca="false">F60+230</f>
        <v>5660</v>
      </c>
      <c r="H60" s="38" t="n">
        <f aca="false">G60+230</f>
        <v>5890</v>
      </c>
      <c r="I60" s="38" t="n">
        <f aca="false">H60+230</f>
        <v>6120</v>
      </c>
      <c r="J60" s="38" t="n">
        <f aca="false">I60+230</f>
        <v>6350</v>
      </c>
      <c r="K60" s="38" t="n">
        <f aca="false">J60+230</f>
        <v>6580</v>
      </c>
      <c r="L60" s="38" t="n">
        <f aca="false">K60+230</f>
        <v>6810</v>
      </c>
      <c r="M60" s="38" t="n">
        <f aca="false">L60+230</f>
        <v>7040</v>
      </c>
      <c r="N60" s="38" t="n">
        <f aca="false">M60+230</f>
        <v>7270</v>
      </c>
      <c r="O60" s="38" t="n">
        <f aca="false">N60+230</f>
        <v>7500</v>
      </c>
      <c r="P60" s="38" t="n">
        <f aca="false">O60+230</f>
        <v>7730</v>
      </c>
      <c r="Q60" s="38" t="n">
        <f aca="false">P60+230</f>
        <v>7960</v>
      </c>
      <c r="R60" s="38" t="n">
        <f aca="false">Q60+230</f>
        <v>8190</v>
      </c>
      <c r="S60" s="38" t="n">
        <f aca="false">R60+230</f>
        <v>8420</v>
      </c>
      <c r="T60" s="38" t="n">
        <f aca="false">S60+230</f>
        <v>8650</v>
      </c>
      <c r="U60" s="38" t="n">
        <f aca="false">T60+230</f>
        <v>8880</v>
      </c>
      <c r="V60" s="38" t="n">
        <f aca="false">U60+230</f>
        <v>9110</v>
      </c>
      <c r="W60" s="38" t="n">
        <f aca="false">V60+230</f>
        <v>9340</v>
      </c>
      <c r="X60" s="38" t="n">
        <f aca="false">W60+230</f>
        <v>9570</v>
      </c>
      <c r="Y60" s="38" t="n">
        <f aca="false">X60+230</f>
        <v>9800</v>
      </c>
      <c r="Z60" s="38" t="n">
        <f aca="false">Y60+230</f>
        <v>10030</v>
      </c>
      <c r="AA60" s="38" t="n">
        <f aca="false">Z60+230</f>
        <v>10260</v>
      </c>
      <c r="AB60" s="38" t="n">
        <f aca="false">AA60+230</f>
        <v>10490</v>
      </c>
      <c r="AC60" s="38" t="n">
        <f aca="false">AB60+230</f>
        <v>10720</v>
      </c>
      <c r="AD60" s="38" t="n">
        <f aca="false">AC60+230</f>
        <v>10950</v>
      </c>
      <c r="AE60" s="38" t="n">
        <f aca="false">AD60+230</f>
        <v>11180</v>
      </c>
      <c r="AF60" s="38" t="n">
        <f aca="false">AE60+230</f>
        <v>11410</v>
      </c>
      <c r="AG60" s="38" t="n">
        <f aca="false">AF60+230</f>
        <v>11640</v>
      </c>
      <c r="AH60" s="38" t="n">
        <f aca="false">AG60+230</f>
        <v>11870</v>
      </c>
      <c r="AI60" s="38" t="n">
        <f aca="false">AH60+230</f>
        <v>12100</v>
      </c>
    </row>
    <row r="61" s="32" customFormat="true" ht="22.5" hidden="false" customHeight="true" outlineLevel="0" collapsed="false">
      <c r="B61" s="53"/>
      <c r="C61" s="34" t="s">
        <v>58</v>
      </c>
      <c r="D61" s="34"/>
      <c r="E61" s="39" t="n">
        <f aca="false">E59*15/100</f>
        <v>486</v>
      </c>
      <c r="F61" s="39" t="n">
        <f aca="false">F59*15/100</f>
        <v>507</v>
      </c>
      <c r="G61" s="39" t="n">
        <f aca="false">G59*15/100</f>
        <v>528</v>
      </c>
      <c r="H61" s="39" t="n">
        <f aca="false">H59*15/100</f>
        <v>549</v>
      </c>
      <c r="I61" s="39" t="n">
        <f aca="false">I59*15/100</f>
        <v>570</v>
      </c>
      <c r="J61" s="39" t="n">
        <f aca="false">J59*15/100</f>
        <v>591</v>
      </c>
      <c r="K61" s="39" t="n">
        <f aca="false">K59*15/100</f>
        <v>612</v>
      </c>
      <c r="L61" s="39" t="n">
        <f aca="false">L59*15/100</f>
        <v>633</v>
      </c>
      <c r="M61" s="39" t="n">
        <f aca="false">M59*15/100</f>
        <v>654</v>
      </c>
      <c r="N61" s="39" t="n">
        <f aca="false">N59*15/100</f>
        <v>675</v>
      </c>
      <c r="O61" s="39" t="n">
        <f aca="false">O59*15/100</f>
        <v>696</v>
      </c>
      <c r="P61" s="39" t="n">
        <f aca="false">P59*15/100</f>
        <v>717</v>
      </c>
      <c r="Q61" s="39" t="n">
        <f aca="false">Q59*15/100</f>
        <v>738</v>
      </c>
      <c r="R61" s="39" t="n">
        <f aca="false">R59*15/100</f>
        <v>759</v>
      </c>
      <c r="S61" s="39" t="n">
        <f aca="false">S59*15/100</f>
        <v>780</v>
      </c>
      <c r="T61" s="39" t="n">
        <f aca="false">T59*15/100</f>
        <v>801</v>
      </c>
      <c r="U61" s="39" t="n">
        <f aca="false">U59*15/100</f>
        <v>822</v>
      </c>
      <c r="V61" s="39" t="n">
        <f aca="false">V59*15/100</f>
        <v>843</v>
      </c>
      <c r="W61" s="39" t="n">
        <f aca="false">W59*15/100</f>
        <v>864</v>
      </c>
      <c r="X61" s="39" t="n">
        <f aca="false">X59*15/100</f>
        <v>885</v>
      </c>
      <c r="Y61" s="39" t="n">
        <f aca="false">Y59*15/100</f>
        <v>906</v>
      </c>
      <c r="Z61" s="39" t="n">
        <f aca="false">Z59*15/100</f>
        <v>927</v>
      </c>
      <c r="AA61" s="39" t="n">
        <f aca="false">AA59*15/100</f>
        <v>948</v>
      </c>
      <c r="AB61" s="39" t="n">
        <f aca="false">AB59*15/100</f>
        <v>969</v>
      </c>
      <c r="AC61" s="39" t="n">
        <f aca="false">AC59*15/100</f>
        <v>990</v>
      </c>
      <c r="AD61" s="39" t="n">
        <f aca="false">AD59*15/100</f>
        <v>1011</v>
      </c>
      <c r="AE61" s="39" t="n">
        <f aca="false">AE59*15/100</f>
        <v>1032</v>
      </c>
      <c r="AF61" s="39" t="n">
        <f aca="false">AF59*15/100</f>
        <v>1053</v>
      </c>
      <c r="AG61" s="39" t="n">
        <f aca="false">AG59*15/100</f>
        <v>1074</v>
      </c>
      <c r="AH61" s="39" t="n">
        <f aca="false">AH59*15/100</f>
        <v>1095</v>
      </c>
      <c r="AI61" s="39" t="n">
        <f aca="false">AI59*15/100</f>
        <v>1116</v>
      </c>
    </row>
    <row r="62" s="32" customFormat="true" ht="22.5" hidden="false" customHeight="true" outlineLevel="0" collapsed="false">
      <c r="B62" s="53"/>
      <c r="C62" s="34" t="s">
        <v>74</v>
      </c>
      <c r="D62" s="34"/>
      <c r="E62" s="39" t="n">
        <f aca="false">E60*20/100</f>
        <v>1040</v>
      </c>
      <c r="F62" s="39" t="n">
        <f aca="false">F60*20/100</f>
        <v>1086</v>
      </c>
      <c r="G62" s="39" t="n">
        <f aca="false">G60*20/100</f>
        <v>1132</v>
      </c>
      <c r="H62" s="39" t="n">
        <f aca="false">H60*20/100</f>
        <v>1178</v>
      </c>
      <c r="I62" s="39" t="n">
        <f aca="false">I60*20/100</f>
        <v>1224</v>
      </c>
      <c r="J62" s="39" t="n">
        <f aca="false">J60*20/100</f>
        <v>1270</v>
      </c>
      <c r="K62" s="39" t="n">
        <f aca="false">K60*20/100</f>
        <v>1316</v>
      </c>
      <c r="L62" s="39" t="n">
        <f aca="false">L60*20/100</f>
        <v>1362</v>
      </c>
      <c r="M62" s="39" t="n">
        <f aca="false">M60*20/100</f>
        <v>1408</v>
      </c>
      <c r="N62" s="39" t="n">
        <f aca="false">N60*20/100</f>
        <v>1454</v>
      </c>
      <c r="O62" s="39" t="n">
        <f aca="false">O60*20/100</f>
        <v>1500</v>
      </c>
      <c r="P62" s="39" t="n">
        <f aca="false">P60*20/100</f>
        <v>1546</v>
      </c>
      <c r="Q62" s="39" t="n">
        <f aca="false">Q60*20/100</f>
        <v>1592</v>
      </c>
      <c r="R62" s="39" t="n">
        <f aca="false">R60*20/100</f>
        <v>1638</v>
      </c>
      <c r="S62" s="39" t="n">
        <f aca="false">S60*20/100</f>
        <v>1684</v>
      </c>
      <c r="T62" s="39" t="n">
        <f aca="false">T60*20/100</f>
        <v>1730</v>
      </c>
      <c r="U62" s="39" t="n">
        <f aca="false">U60*20/100</f>
        <v>1776</v>
      </c>
      <c r="V62" s="39" t="n">
        <f aca="false">V60*20/100</f>
        <v>1822</v>
      </c>
      <c r="W62" s="39" t="n">
        <f aca="false">W60*20/100</f>
        <v>1868</v>
      </c>
      <c r="X62" s="39" t="n">
        <f aca="false">X60*20/100</f>
        <v>1914</v>
      </c>
      <c r="Y62" s="39" t="n">
        <f aca="false">Y60*20/100</f>
        <v>1960</v>
      </c>
      <c r="Z62" s="39" t="n">
        <f aca="false">Z60*20/100</f>
        <v>2006</v>
      </c>
      <c r="AA62" s="39" t="n">
        <f aca="false">AA60*20/100</f>
        <v>2052</v>
      </c>
      <c r="AB62" s="39" t="n">
        <f aca="false">AB60*20/100</f>
        <v>2098</v>
      </c>
      <c r="AC62" s="39" t="n">
        <f aca="false">AC60*20/100</f>
        <v>2144</v>
      </c>
      <c r="AD62" s="39" t="n">
        <f aca="false">AD60*20/100</f>
        <v>2190</v>
      </c>
      <c r="AE62" s="39" t="n">
        <f aca="false">AE60*20/100</f>
        <v>2236</v>
      </c>
      <c r="AF62" s="39" t="n">
        <f aca="false">AF60*20/100</f>
        <v>2282</v>
      </c>
      <c r="AG62" s="39" t="n">
        <f aca="false">AG60*20/100</f>
        <v>2328</v>
      </c>
      <c r="AH62" s="39" t="n">
        <f aca="false">AH60*20/100</f>
        <v>2374</v>
      </c>
      <c r="AI62" s="39" t="n">
        <f aca="false">AI60*20/100</f>
        <v>2420</v>
      </c>
    </row>
    <row r="63" s="58" customFormat="true" ht="22.5" hidden="false" customHeight="true" outlineLevel="0" collapsed="false">
      <c r="B63" s="53"/>
      <c r="C63" s="59" t="s">
        <v>75</v>
      </c>
      <c r="D63" s="59"/>
      <c r="E63" s="60" t="n">
        <v>6700</v>
      </c>
      <c r="F63" s="60" t="n">
        <f aca="false">E63+300</f>
        <v>7000</v>
      </c>
      <c r="G63" s="60" t="n">
        <f aca="false">F63+300</f>
        <v>7300</v>
      </c>
      <c r="H63" s="60" t="n">
        <f aca="false">G63+300</f>
        <v>7600</v>
      </c>
      <c r="I63" s="60" t="n">
        <f aca="false">H63+300</f>
        <v>7900</v>
      </c>
      <c r="J63" s="60" t="n">
        <f aca="false">I63+300</f>
        <v>8200</v>
      </c>
      <c r="K63" s="60" t="n">
        <f aca="false">J63+300</f>
        <v>8500</v>
      </c>
      <c r="L63" s="60" t="n">
        <f aca="false">K63+300</f>
        <v>8800</v>
      </c>
      <c r="M63" s="60" t="n">
        <f aca="false">L63+300</f>
        <v>9100</v>
      </c>
      <c r="N63" s="60" t="n">
        <f aca="false">M63+300</f>
        <v>9400</v>
      </c>
      <c r="O63" s="60" t="n">
        <f aca="false">N63+300</f>
        <v>9700</v>
      </c>
      <c r="P63" s="60" t="n">
        <f aca="false">O63+300</f>
        <v>10000</v>
      </c>
      <c r="Q63" s="60" t="n">
        <f aca="false">P63+300</f>
        <v>10300</v>
      </c>
      <c r="R63" s="60" t="n">
        <f aca="false">Q63+300</f>
        <v>10600</v>
      </c>
      <c r="S63" s="60" t="n">
        <f aca="false">R63+300</f>
        <v>10900</v>
      </c>
      <c r="T63" s="60" t="n">
        <f aca="false">S63+300</f>
        <v>11200</v>
      </c>
      <c r="U63" s="60" t="n">
        <f aca="false">T63+300</f>
        <v>11500</v>
      </c>
      <c r="V63" s="60" t="n">
        <f aca="false">U63+300</f>
        <v>11800</v>
      </c>
      <c r="W63" s="60" t="n">
        <f aca="false">V63+300</f>
        <v>12100</v>
      </c>
      <c r="X63" s="60" t="n">
        <f aca="false">W63+300</f>
        <v>12400</v>
      </c>
      <c r="Y63" s="60" t="n">
        <f aca="false">X63+300</f>
        <v>12700</v>
      </c>
      <c r="Z63" s="60" t="n">
        <f aca="false">Y63+300</f>
        <v>13000</v>
      </c>
      <c r="AA63" s="60" t="n">
        <f aca="false">Z63+300</f>
        <v>13300</v>
      </c>
      <c r="AB63" s="60" t="n">
        <f aca="false">AA63+300</f>
        <v>13600</v>
      </c>
      <c r="AC63" s="60" t="n">
        <f aca="false">AB63+300</f>
        <v>13900</v>
      </c>
      <c r="AD63" s="60" t="n">
        <f aca="false">AC63+300</f>
        <v>14200</v>
      </c>
      <c r="AE63" s="60" t="n">
        <f aca="false">AD63+300</f>
        <v>14500</v>
      </c>
      <c r="AF63" s="60" t="n">
        <f aca="false">AE63+300</f>
        <v>14800</v>
      </c>
      <c r="AG63" s="60" t="n">
        <f aca="false">AF63+300</f>
        <v>15100</v>
      </c>
      <c r="AH63" s="60" t="n">
        <f aca="false">AG63+300</f>
        <v>15400</v>
      </c>
      <c r="AI63" s="60" t="n">
        <f aca="false">AH63+300</f>
        <v>15700</v>
      </c>
    </row>
    <row r="64" s="61" customFormat="true" ht="22.5" hidden="false" customHeight="true" outlineLevel="0" collapsed="false">
      <c r="B64" s="53"/>
      <c r="C64" s="70" t="s">
        <v>88</v>
      </c>
      <c r="D64" s="7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3"/>
    </row>
    <row r="65" s="28" customFormat="true" ht="22.5" hidden="false" customHeight="true" outlineLevel="0" collapsed="false">
      <c r="B65" s="53"/>
      <c r="C65" s="46" t="s">
        <v>54</v>
      </c>
      <c r="D65" s="46"/>
      <c r="E65" s="47" t="n">
        <v>972</v>
      </c>
      <c r="F65" s="47" t="n">
        <v>972</v>
      </c>
      <c r="G65" s="47" t="n">
        <v>972</v>
      </c>
      <c r="H65" s="47" t="n">
        <v>972</v>
      </c>
      <c r="I65" s="47" t="n">
        <v>972</v>
      </c>
      <c r="J65" s="47" t="n">
        <v>972</v>
      </c>
      <c r="K65" s="47" t="n">
        <v>972</v>
      </c>
      <c r="L65" s="47" t="n">
        <v>972</v>
      </c>
      <c r="M65" s="47" t="n">
        <v>972</v>
      </c>
      <c r="N65" s="47" t="n">
        <v>972</v>
      </c>
      <c r="O65" s="47" t="n">
        <v>972</v>
      </c>
      <c r="P65" s="47" t="n">
        <v>972</v>
      </c>
      <c r="Q65" s="47" t="n">
        <v>972</v>
      </c>
      <c r="R65" s="47" t="n">
        <v>972</v>
      </c>
      <c r="S65" s="47" t="n">
        <v>972</v>
      </c>
      <c r="T65" s="47" t="n">
        <v>972</v>
      </c>
      <c r="U65" s="47" t="n">
        <v>972</v>
      </c>
      <c r="V65" s="47" t="n">
        <v>972</v>
      </c>
      <c r="W65" s="47" t="n">
        <v>972</v>
      </c>
      <c r="X65" s="47" t="n">
        <v>972</v>
      </c>
      <c r="Y65" s="47" t="n">
        <v>972</v>
      </c>
      <c r="Z65" s="47" t="n">
        <v>972</v>
      </c>
      <c r="AA65" s="47" t="n">
        <v>972</v>
      </c>
      <c r="AB65" s="47" t="n">
        <v>972</v>
      </c>
      <c r="AC65" s="47" t="n">
        <v>972</v>
      </c>
      <c r="AD65" s="47" t="n">
        <v>972</v>
      </c>
      <c r="AE65" s="47" t="n">
        <v>972</v>
      </c>
      <c r="AF65" s="47" t="n">
        <v>972</v>
      </c>
      <c r="AG65" s="47" t="n">
        <v>972</v>
      </c>
      <c r="AH65" s="47" t="n">
        <v>972</v>
      </c>
      <c r="AI65" s="47" t="n">
        <v>972</v>
      </c>
    </row>
    <row r="66" s="28" customFormat="true" ht="22.5" hidden="false" customHeight="true" outlineLevel="0" collapsed="false">
      <c r="B66" s="53"/>
      <c r="C66" s="46" t="s">
        <v>55</v>
      </c>
      <c r="D66" s="46"/>
      <c r="E66" s="47" t="n">
        <v>1375</v>
      </c>
      <c r="F66" s="47" t="n">
        <v>1375</v>
      </c>
      <c r="G66" s="47" t="n">
        <v>1375</v>
      </c>
      <c r="H66" s="47" t="n">
        <v>1375</v>
      </c>
      <c r="I66" s="47" t="n">
        <v>1375</v>
      </c>
      <c r="J66" s="47" t="n">
        <v>1375</v>
      </c>
      <c r="K66" s="47" t="n">
        <v>1375</v>
      </c>
      <c r="L66" s="47" t="n">
        <v>1375</v>
      </c>
      <c r="M66" s="47" t="n">
        <v>1375</v>
      </c>
      <c r="N66" s="47" t="n">
        <v>1375</v>
      </c>
      <c r="O66" s="47" t="n">
        <v>1375</v>
      </c>
      <c r="P66" s="47" t="n">
        <v>1375</v>
      </c>
      <c r="Q66" s="47" t="n">
        <v>1375</v>
      </c>
      <c r="R66" s="47" t="n">
        <v>1375</v>
      </c>
      <c r="S66" s="47" t="n">
        <v>1375</v>
      </c>
      <c r="T66" s="47" t="n">
        <v>1375</v>
      </c>
      <c r="U66" s="47" t="n">
        <v>1375</v>
      </c>
      <c r="V66" s="47" t="n">
        <v>1375</v>
      </c>
      <c r="W66" s="47" t="n">
        <v>1375</v>
      </c>
      <c r="X66" s="47" t="n">
        <v>1375</v>
      </c>
      <c r="Y66" s="47" t="n">
        <v>1375</v>
      </c>
      <c r="Z66" s="47" t="n">
        <v>1375</v>
      </c>
      <c r="AA66" s="47" t="n">
        <v>1375</v>
      </c>
      <c r="AB66" s="47" t="n">
        <v>1375</v>
      </c>
      <c r="AC66" s="47" t="n">
        <v>1375</v>
      </c>
      <c r="AD66" s="47" t="n">
        <v>1375</v>
      </c>
      <c r="AE66" s="47" t="n">
        <v>1375</v>
      </c>
      <c r="AF66" s="47" t="n">
        <v>1375</v>
      </c>
      <c r="AG66" s="47" t="n">
        <v>1375</v>
      </c>
      <c r="AH66" s="47" t="n">
        <v>1375</v>
      </c>
      <c r="AI66" s="47" t="n">
        <v>1375</v>
      </c>
    </row>
    <row r="67" s="28" customFormat="true" ht="22.5" hidden="false" customHeight="true" outlineLevel="0" collapsed="false">
      <c r="B67" s="53"/>
      <c r="C67" s="46" t="s">
        <v>77</v>
      </c>
      <c r="D67" s="46"/>
      <c r="E67" s="47" t="n">
        <f aca="false">E59/2</f>
        <v>1620</v>
      </c>
      <c r="F67" s="47" t="n">
        <f aca="false">F59/2</f>
        <v>1690</v>
      </c>
      <c r="G67" s="47" t="n">
        <f aca="false">G59/2</f>
        <v>1760</v>
      </c>
      <c r="H67" s="47" t="n">
        <f aca="false">H59/2</f>
        <v>1830</v>
      </c>
      <c r="I67" s="47" t="n">
        <f aca="false">I59/2</f>
        <v>1900</v>
      </c>
      <c r="J67" s="47" t="n">
        <f aca="false">J59/2</f>
        <v>1970</v>
      </c>
      <c r="K67" s="47" t="n">
        <f aca="false">K59/2</f>
        <v>2040</v>
      </c>
      <c r="L67" s="47" t="n">
        <f aca="false">L59/2</f>
        <v>2110</v>
      </c>
      <c r="M67" s="47" t="n">
        <f aca="false">M59/2</f>
        <v>2180</v>
      </c>
      <c r="N67" s="47" t="n">
        <f aca="false">N59/2</f>
        <v>2250</v>
      </c>
      <c r="O67" s="47" t="n">
        <f aca="false">O59/2</f>
        <v>2320</v>
      </c>
      <c r="P67" s="47" t="n">
        <f aca="false">P59/2</f>
        <v>2390</v>
      </c>
      <c r="Q67" s="47" t="n">
        <f aca="false">Q59/2</f>
        <v>2460</v>
      </c>
      <c r="R67" s="47" t="n">
        <f aca="false">R59/2</f>
        <v>2530</v>
      </c>
      <c r="S67" s="47" t="n">
        <f aca="false">S59/2</f>
        <v>2600</v>
      </c>
      <c r="T67" s="47" t="n">
        <v>2670</v>
      </c>
      <c r="U67" s="47" t="n">
        <v>2670</v>
      </c>
      <c r="V67" s="47" t="n">
        <v>2670</v>
      </c>
      <c r="W67" s="47" t="n">
        <v>2670</v>
      </c>
      <c r="X67" s="47" t="n">
        <v>2670</v>
      </c>
      <c r="Y67" s="47" t="n">
        <v>2670</v>
      </c>
      <c r="Z67" s="47" t="n">
        <v>2670</v>
      </c>
      <c r="AA67" s="47" t="n">
        <v>2670</v>
      </c>
      <c r="AB67" s="47" t="n">
        <v>2670</v>
      </c>
      <c r="AC67" s="47" t="n">
        <v>2670</v>
      </c>
      <c r="AD67" s="47" t="n">
        <v>2670</v>
      </c>
      <c r="AE67" s="47" t="n">
        <v>2670</v>
      </c>
      <c r="AF67" s="47" t="n">
        <v>2670</v>
      </c>
      <c r="AG67" s="47" t="n">
        <v>2670</v>
      </c>
      <c r="AH67" s="47" t="n">
        <v>2670</v>
      </c>
      <c r="AI67" s="47" t="n">
        <v>2670</v>
      </c>
    </row>
    <row r="68" s="28" customFormat="true" ht="22.5" hidden="false" customHeight="true" outlineLevel="0" collapsed="false">
      <c r="B68" s="53"/>
      <c r="C68" s="46" t="s">
        <v>78</v>
      </c>
      <c r="D68" s="46"/>
      <c r="E68" s="47" t="n">
        <f aca="false">E49</f>
        <v>1932</v>
      </c>
      <c r="F68" s="47" t="n">
        <f aca="false">F49</f>
        <v>1932</v>
      </c>
      <c r="G68" s="47" t="n">
        <f aca="false">G49</f>
        <v>1932</v>
      </c>
      <c r="H68" s="47" t="n">
        <f aca="false">H49</f>
        <v>1932</v>
      </c>
      <c r="I68" s="47" t="n">
        <f aca="false">I49</f>
        <v>1932</v>
      </c>
      <c r="J68" s="47" t="n">
        <f aca="false">J49</f>
        <v>1932</v>
      </c>
      <c r="K68" s="47" t="n">
        <f aca="false">K49</f>
        <v>1932</v>
      </c>
      <c r="L68" s="47" t="n">
        <f aca="false">L49</f>
        <v>1932</v>
      </c>
      <c r="M68" s="47" t="n">
        <f aca="false">M49</f>
        <v>1932</v>
      </c>
      <c r="N68" s="47" t="n">
        <f aca="false">N49</f>
        <v>1932</v>
      </c>
      <c r="O68" s="47" t="n">
        <f aca="false">O49</f>
        <v>1932</v>
      </c>
      <c r="P68" s="47" t="n">
        <f aca="false">P49</f>
        <v>1932</v>
      </c>
      <c r="Q68" s="47" t="n">
        <f aca="false">Q49</f>
        <v>1932</v>
      </c>
      <c r="R68" s="47" t="n">
        <f aca="false">R49</f>
        <v>1932</v>
      </c>
      <c r="S68" s="47" t="n">
        <f aca="false">S49</f>
        <v>1932</v>
      </c>
      <c r="T68" s="47" t="n">
        <f aca="false">T49</f>
        <v>1932</v>
      </c>
      <c r="U68" s="47" t="n">
        <f aca="false">U49</f>
        <v>1932</v>
      </c>
      <c r="V68" s="47" t="n">
        <f aca="false">V49</f>
        <v>1932</v>
      </c>
      <c r="W68" s="47" t="n">
        <f aca="false">W49</f>
        <v>1932</v>
      </c>
      <c r="X68" s="47" t="n">
        <f aca="false">X49</f>
        <v>1932</v>
      </c>
      <c r="Y68" s="47" t="n">
        <f aca="false">Y49</f>
        <v>1932</v>
      </c>
      <c r="Z68" s="47" t="n">
        <f aca="false">Z49</f>
        <v>1932</v>
      </c>
      <c r="AA68" s="47" t="n">
        <f aca="false">AA49</f>
        <v>1932</v>
      </c>
      <c r="AB68" s="47" t="n">
        <f aca="false">AB49</f>
        <v>1932</v>
      </c>
      <c r="AC68" s="47" t="n">
        <f aca="false">AC49</f>
        <v>1932</v>
      </c>
      <c r="AD68" s="47" t="n">
        <f aca="false">AD49</f>
        <v>1932</v>
      </c>
      <c r="AE68" s="47" t="n">
        <f aca="false">AE49</f>
        <v>1932</v>
      </c>
      <c r="AF68" s="47" t="n">
        <f aca="false">AF49</f>
        <v>1932</v>
      </c>
      <c r="AG68" s="47" t="n">
        <f aca="false">AG49</f>
        <v>1932</v>
      </c>
      <c r="AH68" s="47" t="n">
        <f aca="false">AH49</f>
        <v>1932</v>
      </c>
      <c r="AI68" s="47" t="n">
        <f aca="false">AI49</f>
        <v>1932</v>
      </c>
    </row>
    <row r="69" s="28" customFormat="true" ht="22.5" hidden="false" customHeight="true" outlineLevel="0" collapsed="false">
      <c r="B69" s="53"/>
      <c r="C69" s="46" t="s">
        <v>79</v>
      </c>
      <c r="D69" s="46"/>
      <c r="E69" s="47" t="n">
        <v>300</v>
      </c>
      <c r="F69" s="47" t="n">
        <v>300</v>
      </c>
      <c r="G69" s="47" t="n">
        <v>300</v>
      </c>
      <c r="H69" s="47" t="n">
        <v>300</v>
      </c>
      <c r="I69" s="47" t="n">
        <v>300</v>
      </c>
      <c r="J69" s="47" t="n">
        <v>300</v>
      </c>
      <c r="K69" s="47" t="n">
        <v>300</v>
      </c>
      <c r="L69" s="47" t="n">
        <v>300</v>
      </c>
      <c r="M69" s="47" t="n">
        <v>300</v>
      </c>
      <c r="N69" s="47" t="n">
        <v>300</v>
      </c>
      <c r="O69" s="47" t="n">
        <v>300</v>
      </c>
      <c r="P69" s="47" t="n">
        <v>300</v>
      </c>
      <c r="Q69" s="47" t="n">
        <v>300</v>
      </c>
      <c r="R69" s="47" t="n">
        <v>300</v>
      </c>
      <c r="S69" s="47" t="n">
        <v>300</v>
      </c>
      <c r="T69" s="47" t="n">
        <v>300</v>
      </c>
      <c r="U69" s="47" t="n">
        <v>300</v>
      </c>
      <c r="V69" s="47" t="n">
        <v>300</v>
      </c>
      <c r="W69" s="47" t="n">
        <v>300</v>
      </c>
      <c r="X69" s="47" t="n">
        <v>300</v>
      </c>
      <c r="Y69" s="47" t="n">
        <v>300</v>
      </c>
      <c r="Z69" s="47" t="n">
        <v>300</v>
      </c>
      <c r="AA69" s="47" t="n">
        <v>300</v>
      </c>
      <c r="AB69" s="47" t="n">
        <v>300</v>
      </c>
      <c r="AC69" s="47" t="n">
        <v>300</v>
      </c>
      <c r="AD69" s="47" t="n">
        <v>300</v>
      </c>
      <c r="AE69" s="47" t="n">
        <v>300</v>
      </c>
      <c r="AF69" s="47" t="n">
        <v>300</v>
      </c>
      <c r="AG69" s="47" t="n">
        <v>300</v>
      </c>
      <c r="AH69" s="47" t="n">
        <v>300</v>
      </c>
      <c r="AI69" s="47" t="n">
        <v>300</v>
      </c>
    </row>
    <row r="70" s="28" customFormat="true" ht="22.5" hidden="false" customHeight="true" outlineLevel="0" collapsed="false">
      <c r="B70" s="53"/>
      <c r="C70" s="46" t="s">
        <v>66</v>
      </c>
      <c r="D70" s="46"/>
      <c r="E70" s="47" t="n">
        <v>0</v>
      </c>
      <c r="F70" s="47" t="n">
        <v>0</v>
      </c>
      <c r="G70" s="47" t="n">
        <v>0</v>
      </c>
      <c r="H70" s="47" t="n">
        <v>0</v>
      </c>
      <c r="I70" s="47" t="n">
        <v>0</v>
      </c>
      <c r="J70" s="47" t="n">
        <v>0</v>
      </c>
      <c r="K70" s="47" t="n">
        <v>0</v>
      </c>
      <c r="L70" s="47" t="n">
        <v>0</v>
      </c>
      <c r="M70" s="47" t="n">
        <v>0</v>
      </c>
      <c r="N70" s="47" t="n">
        <v>0</v>
      </c>
      <c r="O70" s="47" t="n">
        <v>0</v>
      </c>
      <c r="P70" s="47" t="n">
        <v>0</v>
      </c>
      <c r="Q70" s="47" t="n">
        <v>0</v>
      </c>
      <c r="R70" s="47" t="n">
        <v>0</v>
      </c>
      <c r="S70" s="47" t="n">
        <v>0</v>
      </c>
      <c r="T70" s="47" t="n">
        <v>0</v>
      </c>
      <c r="U70" s="47" t="n">
        <v>0</v>
      </c>
      <c r="V70" s="47" t="n">
        <v>0</v>
      </c>
      <c r="W70" s="47" t="n">
        <v>0</v>
      </c>
      <c r="X70" s="47" t="n">
        <v>0</v>
      </c>
      <c r="Y70" s="47" t="n">
        <v>0</v>
      </c>
      <c r="Z70" s="47" t="n">
        <v>0</v>
      </c>
      <c r="AA70" s="47" t="n">
        <v>0</v>
      </c>
      <c r="AB70" s="47" t="n">
        <v>0</v>
      </c>
      <c r="AC70" s="47" t="n">
        <v>0</v>
      </c>
      <c r="AD70" s="47" t="n">
        <v>0</v>
      </c>
      <c r="AE70" s="47" t="n">
        <v>0</v>
      </c>
      <c r="AF70" s="47" t="n">
        <v>0</v>
      </c>
      <c r="AG70" s="47" t="n">
        <v>0</v>
      </c>
      <c r="AH70" s="47" t="n">
        <v>0</v>
      </c>
      <c r="AI70" s="47" t="n">
        <v>0</v>
      </c>
    </row>
    <row r="71" s="28" customFormat="true" ht="22.5" hidden="false" customHeight="true" outlineLevel="0" collapsed="false">
      <c r="B71" s="53"/>
      <c r="C71" s="46" t="s">
        <v>80</v>
      </c>
      <c r="D71" s="46"/>
      <c r="E71" s="47" t="n">
        <v>0</v>
      </c>
      <c r="F71" s="47" t="n">
        <v>0</v>
      </c>
      <c r="G71" s="47" t="n">
        <v>0</v>
      </c>
      <c r="H71" s="47" t="n">
        <v>0</v>
      </c>
      <c r="I71" s="47" t="n">
        <v>0</v>
      </c>
      <c r="J71" s="47" t="n">
        <v>0</v>
      </c>
      <c r="K71" s="47" t="n">
        <v>0</v>
      </c>
      <c r="L71" s="47" t="n">
        <v>0</v>
      </c>
      <c r="M71" s="47" t="n">
        <v>0</v>
      </c>
      <c r="N71" s="47" t="n">
        <v>0</v>
      </c>
      <c r="O71" s="47" t="n">
        <v>0</v>
      </c>
      <c r="P71" s="47" t="n">
        <v>0</v>
      </c>
      <c r="Q71" s="47" t="n">
        <v>0</v>
      </c>
      <c r="R71" s="47" t="n">
        <v>0</v>
      </c>
      <c r="S71" s="47" t="n">
        <v>0</v>
      </c>
      <c r="T71" s="47" t="n">
        <v>0</v>
      </c>
      <c r="U71" s="47" t="n">
        <v>0</v>
      </c>
      <c r="V71" s="47" t="n">
        <v>0</v>
      </c>
      <c r="W71" s="47" t="n">
        <v>0</v>
      </c>
      <c r="X71" s="47" t="n">
        <v>0</v>
      </c>
      <c r="Y71" s="47" t="n">
        <v>0</v>
      </c>
      <c r="Z71" s="47" t="n">
        <v>0</v>
      </c>
      <c r="AA71" s="47" t="n">
        <v>0</v>
      </c>
      <c r="AB71" s="47" t="n">
        <v>0</v>
      </c>
      <c r="AC71" s="47" t="n">
        <v>0</v>
      </c>
      <c r="AD71" s="47" t="n">
        <v>0</v>
      </c>
      <c r="AE71" s="47" t="n">
        <v>0</v>
      </c>
      <c r="AF71" s="47" t="n">
        <v>0</v>
      </c>
      <c r="AG71" s="47" t="n">
        <v>0</v>
      </c>
      <c r="AH71" s="47" t="n">
        <v>0</v>
      </c>
      <c r="AI71" s="47" t="n">
        <v>0</v>
      </c>
    </row>
    <row r="72" s="28" customFormat="true" ht="22.5" hidden="false" customHeight="true" outlineLevel="0" collapsed="false">
      <c r="B72" s="53"/>
      <c r="C72" s="46" t="s">
        <v>70</v>
      </c>
      <c r="D72" s="46"/>
      <c r="E72" s="47" t="n">
        <v>0</v>
      </c>
      <c r="F72" s="47" t="n">
        <v>0</v>
      </c>
      <c r="G72" s="47" t="n">
        <v>0</v>
      </c>
      <c r="H72" s="47" t="n">
        <v>0</v>
      </c>
      <c r="I72" s="47" t="n">
        <v>0</v>
      </c>
      <c r="J72" s="47" t="n">
        <v>0</v>
      </c>
      <c r="K72" s="47" t="n">
        <v>0</v>
      </c>
      <c r="L72" s="47" t="n">
        <v>0</v>
      </c>
      <c r="M72" s="47" t="n">
        <v>0</v>
      </c>
      <c r="N72" s="47" t="n">
        <v>0</v>
      </c>
      <c r="O72" s="47" t="n">
        <v>0</v>
      </c>
      <c r="P72" s="47" t="n">
        <v>0</v>
      </c>
      <c r="Q72" s="47" t="n">
        <v>0</v>
      </c>
      <c r="R72" s="47" t="n">
        <v>0</v>
      </c>
      <c r="S72" s="47" t="n">
        <v>0</v>
      </c>
      <c r="T72" s="47" t="n">
        <v>0</v>
      </c>
      <c r="U72" s="47" t="n">
        <v>0</v>
      </c>
      <c r="V72" s="47" t="n">
        <v>0</v>
      </c>
      <c r="W72" s="47" t="n">
        <v>0</v>
      </c>
      <c r="X72" s="47" t="n">
        <v>0</v>
      </c>
      <c r="Y72" s="47" t="n">
        <v>0</v>
      </c>
      <c r="Z72" s="47" t="n">
        <v>0</v>
      </c>
      <c r="AA72" s="47" t="n">
        <v>0</v>
      </c>
      <c r="AB72" s="47" t="n">
        <v>0</v>
      </c>
      <c r="AC72" s="47" t="n">
        <v>0</v>
      </c>
      <c r="AD72" s="47" t="n">
        <v>0</v>
      </c>
      <c r="AE72" s="47" t="n">
        <v>0</v>
      </c>
      <c r="AF72" s="47" t="n">
        <v>0</v>
      </c>
      <c r="AG72" s="47" t="n">
        <v>0</v>
      </c>
      <c r="AH72" s="47" t="n">
        <v>0</v>
      </c>
      <c r="AI72" s="47" t="n">
        <v>0</v>
      </c>
    </row>
    <row r="73" s="28" customFormat="true" ht="22.5" hidden="false" customHeight="true" outlineLevel="0" collapsed="false">
      <c r="B73" s="53"/>
      <c r="C73" s="46" t="s">
        <v>85</v>
      </c>
      <c r="D73" s="46"/>
      <c r="E73" s="47" t="n">
        <v>0</v>
      </c>
      <c r="F73" s="47" t="n">
        <v>0</v>
      </c>
      <c r="G73" s="47" t="n">
        <v>0</v>
      </c>
      <c r="H73" s="47" t="n">
        <v>0</v>
      </c>
      <c r="I73" s="47" t="n">
        <v>0</v>
      </c>
      <c r="J73" s="47" t="n">
        <v>0</v>
      </c>
      <c r="K73" s="47" t="n">
        <v>0</v>
      </c>
      <c r="L73" s="47" t="n">
        <v>0</v>
      </c>
      <c r="M73" s="47" t="n">
        <v>0</v>
      </c>
      <c r="N73" s="47" t="n">
        <v>0</v>
      </c>
      <c r="O73" s="47" t="n">
        <v>0</v>
      </c>
      <c r="P73" s="47" t="n">
        <v>0</v>
      </c>
      <c r="Q73" s="47" t="n">
        <v>0</v>
      </c>
      <c r="R73" s="47" t="n">
        <v>0</v>
      </c>
      <c r="S73" s="47" t="n">
        <v>0</v>
      </c>
      <c r="T73" s="47" t="n">
        <v>0</v>
      </c>
      <c r="U73" s="47" t="n">
        <v>0</v>
      </c>
      <c r="V73" s="47" t="n">
        <v>0</v>
      </c>
      <c r="W73" s="47" t="n">
        <v>0</v>
      </c>
      <c r="X73" s="47" t="n">
        <v>0</v>
      </c>
      <c r="Y73" s="47" t="n">
        <v>0</v>
      </c>
      <c r="Z73" s="47" t="n">
        <v>0</v>
      </c>
      <c r="AA73" s="47" t="n">
        <v>0</v>
      </c>
      <c r="AB73" s="47" t="n">
        <v>0</v>
      </c>
      <c r="AC73" s="47" t="n">
        <v>0</v>
      </c>
      <c r="AD73" s="47" t="n">
        <v>0</v>
      </c>
      <c r="AE73" s="47" t="n">
        <v>0</v>
      </c>
      <c r="AF73" s="47" t="n">
        <v>0</v>
      </c>
      <c r="AG73" s="47" t="n">
        <v>0</v>
      </c>
      <c r="AH73" s="47" t="n">
        <v>0</v>
      </c>
      <c r="AI73" s="47" t="n">
        <v>0</v>
      </c>
    </row>
    <row r="74" s="28" customFormat="true" ht="22.5" hidden="false" customHeight="true" outlineLevel="0" collapsed="false">
      <c r="B74" s="53"/>
      <c r="C74" s="46" t="s">
        <v>81</v>
      </c>
      <c r="D74" s="46"/>
      <c r="E74" s="47" t="n">
        <f aca="false">E60*15/100</f>
        <v>780</v>
      </c>
      <c r="F74" s="48" t="n">
        <f aca="false">F60*15/100</f>
        <v>814.5</v>
      </c>
      <c r="G74" s="48" t="n">
        <f aca="false">G60*15/100</f>
        <v>849</v>
      </c>
      <c r="H74" s="48" t="n">
        <f aca="false">H60*15/100</f>
        <v>883.5</v>
      </c>
      <c r="I74" s="48" t="n">
        <f aca="false">I60*15/100</f>
        <v>918</v>
      </c>
      <c r="J74" s="48" t="n">
        <f aca="false">J60*15/100</f>
        <v>952.5</v>
      </c>
      <c r="K74" s="48" t="n">
        <f aca="false">K60*15/100</f>
        <v>987</v>
      </c>
      <c r="L74" s="48" t="n">
        <f aca="false">L60*15/100</f>
        <v>1021.5</v>
      </c>
      <c r="M74" s="48" t="n">
        <f aca="false">M60*15/100</f>
        <v>1056</v>
      </c>
      <c r="N74" s="48" t="n">
        <f aca="false">N60*15/100</f>
        <v>1090.5</v>
      </c>
      <c r="O74" s="48" t="n">
        <f aca="false">O60*15/100</f>
        <v>1125</v>
      </c>
      <c r="P74" s="48" t="n">
        <f aca="false">P60*15/100</f>
        <v>1159.5</v>
      </c>
      <c r="Q74" s="48" t="n">
        <f aca="false">Q60*15/100</f>
        <v>1194</v>
      </c>
      <c r="R74" s="48" t="n">
        <f aca="false">R60*15/100</f>
        <v>1228.5</v>
      </c>
      <c r="S74" s="48" t="n">
        <f aca="false">S60*15/100</f>
        <v>1263</v>
      </c>
      <c r="T74" s="48" t="n">
        <f aca="false">T60*15/100</f>
        <v>1297.5</v>
      </c>
      <c r="U74" s="48" t="n">
        <f aca="false">U60*15/100</f>
        <v>1332</v>
      </c>
      <c r="V74" s="48" t="n">
        <f aca="false">V60*15/100</f>
        <v>1366.5</v>
      </c>
      <c r="W74" s="48" t="n">
        <f aca="false">W60*15/100</f>
        <v>1401</v>
      </c>
      <c r="X74" s="48" t="n">
        <f aca="false">X60*15/100</f>
        <v>1435.5</v>
      </c>
      <c r="Y74" s="48" t="n">
        <f aca="false">Y60*15/100</f>
        <v>1470</v>
      </c>
      <c r="Z74" s="48" t="n">
        <f aca="false">Z60*15/100</f>
        <v>1504.5</v>
      </c>
      <c r="AA74" s="48" t="n">
        <f aca="false">AA60*15/100</f>
        <v>1539</v>
      </c>
      <c r="AB74" s="48" t="n">
        <f aca="false">AB60*15/100</f>
        <v>1573.5</v>
      </c>
      <c r="AC74" s="48" t="n">
        <f aca="false">AC60*15/100</f>
        <v>1608</v>
      </c>
      <c r="AD74" s="48" t="n">
        <f aca="false">AD60*15/100</f>
        <v>1642.5</v>
      </c>
      <c r="AE74" s="48" t="n">
        <f aca="false">AE60*15/100</f>
        <v>1677</v>
      </c>
      <c r="AF74" s="48" t="n">
        <f aca="false">AF60*15/100</f>
        <v>1711.5</v>
      </c>
      <c r="AG74" s="48" t="n">
        <f aca="false">AG60*15/100</f>
        <v>1746</v>
      </c>
      <c r="AH74" s="48" t="n">
        <f aca="false">AH60*15/100</f>
        <v>1780.5</v>
      </c>
      <c r="AI74" s="48" t="n">
        <f aca="false">AI60*15/100</f>
        <v>1815</v>
      </c>
    </row>
    <row r="75" s="28" customFormat="true" ht="22.5" hidden="false" customHeight="true" outlineLevel="0" collapsed="false">
      <c r="B75" s="53"/>
      <c r="C75" s="46" t="s">
        <v>82</v>
      </c>
      <c r="D75" s="46"/>
      <c r="E75" s="47" t="n">
        <f aca="false">E60*10/100</f>
        <v>520</v>
      </c>
      <c r="F75" s="47" t="n">
        <f aca="false">F60*10/100</f>
        <v>543</v>
      </c>
      <c r="G75" s="47" t="n">
        <f aca="false">G60*10/100</f>
        <v>566</v>
      </c>
      <c r="H75" s="47" t="n">
        <f aca="false">H60*10/100</f>
        <v>589</v>
      </c>
      <c r="I75" s="47" t="n">
        <f aca="false">I60*10/100</f>
        <v>612</v>
      </c>
      <c r="J75" s="47" t="n">
        <f aca="false">J60*10/100</f>
        <v>635</v>
      </c>
      <c r="K75" s="47" t="n">
        <f aca="false">K60*10/100</f>
        <v>658</v>
      </c>
      <c r="L75" s="47" t="n">
        <f aca="false">L60*10/100</f>
        <v>681</v>
      </c>
      <c r="M75" s="47" t="n">
        <f aca="false">M60*10/100</f>
        <v>704</v>
      </c>
      <c r="N75" s="47" t="n">
        <f aca="false">N60*10/100</f>
        <v>727</v>
      </c>
      <c r="O75" s="47" t="n">
        <f aca="false">O60*10/100</f>
        <v>750</v>
      </c>
      <c r="P75" s="47" t="n">
        <f aca="false">P60*10/100</f>
        <v>773</v>
      </c>
      <c r="Q75" s="47" t="n">
        <f aca="false">Q60*10/100</f>
        <v>796</v>
      </c>
      <c r="R75" s="47" t="n">
        <f aca="false">R60*10/100</f>
        <v>819</v>
      </c>
      <c r="S75" s="47" t="n">
        <f aca="false">S60*10/100</f>
        <v>842</v>
      </c>
      <c r="T75" s="47" t="n">
        <f aca="false">T60*10/100</f>
        <v>865</v>
      </c>
      <c r="U75" s="47" t="n">
        <f aca="false">U60*10/100</f>
        <v>888</v>
      </c>
      <c r="V75" s="47" t="n">
        <f aca="false">V60*10/100</f>
        <v>911</v>
      </c>
      <c r="W75" s="47" t="n">
        <f aca="false">W60*10/100</f>
        <v>934</v>
      </c>
      <c r="X75" s="47" t="n">
        <f aca="false">X60*10/100</f>
        <v>957</v>
      </c>
      <c r="Y75" s="47" t="n">
        <f aca="false">Y60*10/100</f>
        <v>980</v>
      </c>
      <c r="Z75" s="47" t="n">
        <f aca="false">Z60*10/100</f>
        <v>1003</v>
      </c>
      <c r="AA75" s="47" t="n">
        <f aca="false">AA60*10/100</f>
        <v>1026</v>
      </c>
      <c r="AB75" s="47" t="n">
        <f aca="false">AB60*10/100</f>
        <v>1049</v>
      </c>
      <c r="AC75" s="47" t="n">
        <f aca="false">AC60*10/100</f>
        <v>1072</v>
      </c>
      <c r="AD75" s="47" t="n">
        <f aca="false">AD60*10/100</f>
        <v>1095</v>
      </c>
      <c r="AE75" s="47" t="n">
        <f aca="false">AE60*10/100</f>
        <v>1118</v>
      </c>
      <c r="AF75" s="47" t="n">
        <f aca="false">AF60*10/100</f>
        <v>1141</v>
      </c>
      <c r="AG75" s="47" t="n">
        <f aca="false">AG60*10/100</f>
        <v>1164</v>
      </c>
      <c r="AH75" s="47" t="n">
        <f aca="false">AH60*10/100</f>
        <v>1187</v>
      </c>
      <c r="AI75" s="47" t="n">
        <f aca="false">AI60*10/100</f>
        <v>1210</v>
      </c>
    </row>
    <row r="76" s="28" customFormat="true" ht="22.5" hidden="false" customHeight="true" outlineLevel="0" collapsed="false">
      <c r="B76" s="53"/>
      <c r="C76" s="46" t="s">
        <v>83</v>
      </c>
      <c r="D76" s="46"/>
      <c r="E76" s="48" t="n">
        <f aca="false">E60*10/100</f>
        <v>520</v>
      </c>
      <c r="F76" s="48" t="n">
        <f aca="false">F60*10/100</f>
        <v>543</v>
      </c>
      <c r="G76" s="48" t="n">
        <f aca="false">G60*10/100</f>
        <v>566</v>
      </c>
      <c r="H76" s="48" t="n">
        <f aca="false">H60*10/100</f>
        <v>589</v>
      </c>
      <c r="I76" s="48" t="n">
        <f aca="false">I60*10/100</f>
        <v>612</v>
      </c>
      <c r="J76" s="48" t="n">
        <f aca="false">J60*10/100</f>
        <v>635</v>
      </c>
      <c r="K76" s="48" t="n">
        <f aca="false">K60*10/100</f>
        <v>658</v>
      </c>
      <c r="L76" s="48" t="n">
        <f aca="false">L60*10/100</f>
        <v>681</v>
      </c>
      <c r="M76" s="48" t="n">
        <f aca="false">M60*10/100</f>
        <v>704</v>
      </c>
      <c r="N76" s="48" t="n">
        <f aca="false">N60*10/100</f>
        <v>727</v>
      </c>
      <c r="O76" s="48" t="n">
        <f aca="false">O60*10/100</f>
        <v>750</v>
      </c>
      <c r="P76" s="48" t="n">
        <f aca="false">P60*10/100</f>
        <v>773</v>
      </c>
      <c r="Q76" s="48" t="n">
        <f aca="false">Q60*10/100</f>
        <v>796</v>
      </c>
      <c r="R76" s="48" t="n">
        <f aca="false">R60*10/100</f>
        <v>819</v>
      </c>
      <c r="S76" s="48" t="n">
        <f aca="false">S60*10/100</f>
        <v>842</v>
      </c>
      <c r="T76" s="48" t="n">
        <f aca="false">T60*10/100</f>
        <v>865</v>
      </c>
      <c r="U76" s="48" t="n">
        <f aca="false">U60*10/100</f>
        <v>888</v>
      </c>
      <c r="V76" s="48" t="n">
        <f aca="false">V60*10/100</f>
        <v>911</v>
      </c>
      <c r="W76" s="48" t="n">
        <f aca="false">W60*10/100</f>
        <v>934</v>
      </c>
      <c r="X76" s="48" t="n">
        <f aca="false">X60*10/100</f>
        <v>957</v>
      </c>
      <c r="Y76" s="48" t="n">
        <f aca="false">Y60*10/100</f>
        <v>980</v>
      </c>
      <c r="Z76" s="48" t="n">
        <f aca="false">Z60*10/100</f>
        <v>1003</v>
      </c>
      <c r="AA76" s="48" t="n">
        <f aca="false">AA60*10/100</f>
        <v>1026</v>
      </c>
      <c r="AB76" s="48" t="n">
        <f aca="false">AB60*10/100</f>
        <v>1049</v>
      </c>
      <c r="AC76" s="48" t="n">
        <f aca="false">AC60*10/100</f>
        <v>1072</v>
      </c>
      <c r="AD76" s="48" t="n">
        <f aca="false">AD60*10/100</f>
        <v>1095</v>
      </c>
      <c r="AE76" s="48" t="n">
        <f aca="false">AE60*10/100</f>
        <v>1118</v>
      </c>
      <c r="AF76" s="48" t="n">
        <f aca="false">AF60*10/100</f>
        <v>1141</v>
      </c>
      <c r="AG76" s="48" t="n">
        <f aca="false">AG60*10/100</f>
        <v>1164</v>
      </c>
      <c r="AH76" s="48" t="n">
        <f aca="false">AH60*10/100</f>
        <v>1187</v>
      </c>
      <c r="AI76" s="48" t="n">
        <f aca="false">AI60*10/100</f>
        <v>1210</v>
      </c>
    </row>
    <row r="77" s="49" customFormat="true" ht="22.5" hidden="false" customHeight="true" outlineLevel="0" collapsed="false">
      <c r="B77" s="53"/>
      <c r="C77" s="69" t="s">
        <v>60</v>
      </c>
      <c r="D77" s="69"/>
      <c r="E77" s="52" t="n">
        <f aca="false">SUM(E63:E76)</f>
        <v>14719</v>
      </c>
      <c r="F77" s="52" t="n">
        <f aca="false">SUM(F63:F76)</f>
        <v>15169.5</v>
      </c>
      <c r="G77" s="52" t="n">
        <f aca="false">SUM(G63:G76)</f>
        <v>15620</v>
      </c>
      <c r="H77" s="52" t="n">
        <f aca="false">SUM(H63:H76)</f>
        <v>16070.5</v>
      </c>
      <c r="I77" s="52" t="n">
        <f aca="false">SUM(I63:I76)</f>
        <v>16521</v>
      </c>
      <c r="J77" s="52" t="n">
        <f aca="false">SUM(J63:J76)</f>
        <v>16971.5</v>
      </c>
      <c r="K77" s="52" t="n">
        <f aca="false">SUM(K63:K76)</f>
        <v>17422</v>
      </c>
      <c r="L77" s="52" t="n">
        <f aca="false">SUM(L63:L76)</f>
        <v>17872.5</v>
      </c>
      <c r="M77" s="52" t="n">
        <f aca="false">SUM(M63:M76)</f>
        <v>18323</v>
      </c>
      <c r="N77" s="52" t="n">
        <f aca="false">SUM(N63:N76)</f>
        <v>18773.5</v>
      </c>
      <c r="O77" s="52" t="n">
        <f aca="false">SUM(O63:O76)</f>
        <v>19224</v>
      </c>
      <c r="P77" s="52" t="n">
        <f aca="false">SUM(P63:P76)</f>
        <v>19674.5</v>
      </c>
      <c r="Q77" s="52" t="n">
        <f aca="false">SUM(Q63:Q76)</f>
        <v>20125</v>
      </c>
      <c r="R77" s="52" t="n">
        <f aca="false">SUM(R63:R76)</f>
        <v>20575.5</v>
      </c>
      <c r="S77" s="52" t="n">
        <f aca="false">SUM(S63:S76)</f>
        <v>21026</v>
      </c>
      <c r="T77" s="52" t="n">
        <f aca="false">SUM(T63:T76)</f>
        <v>21476.5</v>
      </c>
      <c r="U77" s="52" t="n">
        <f aca="false">SUM(U63:U76)</f>
        <v>21857</v>
      </c>
      <c r="V77" s="52" t="n">
        <f aca="false">SUM(V63:V76)</f>
        <v>22237.5</v>
      </c>
      <c r="W77" s="52" t="n">
        <f aca="false">SUM(W63:W76)</f>
        <v>22618</v>
      </c>
      <c r="X77" s="52" t="n">
        <f aca="false">SUM(X63:X76)</f>
        <v>22998.5</v>
      </c>
      <c r="Y77" s="52" t="n">
        <f aca="false">SUM(Y63:Y76)</f>
        <v>23379</v>
      </c>
      <c r="Z77" s="52" t="n">
        <f aca="false">SUM(Z63:Z76)</f>
        <v>23759.5</v>
      </c>
      <c r="AA77" s="52" t="n">
        <f aca="false">SUM(AA63:AA76)</f>
        <v>24140</v>
      </c>
      <c r="AB77" s="52" t="n">
        <f aca="false">SUM(AB63:AB76)</f>
        <v>24520.5</v>
      </c>
      <c r="AC77" s="52" t="n">
        <f aca="false">SUM(AC63:AC76)</f>
        <v>24901</v>
      </c>
      <c r="AD77" s="52" t="n">
        <f aca="false">SUM(AD63:AD76)</f>
        <v>25281.5</v>
      </c>
      <c r="AE77" s="52" t="n">
        <f aca="false">SUM(AE63:AE76)</f>
        <v>25662</v>
      </c>
      <c r="AF77" s="52" t="n">
        <f aca="false">SUM(AF63:AF76)</f>
        <v>26042.5</v>
      </c>
      <c r="AG77" s="52" t="n">
        <f aca="false">SUM(AG63:AG76)</f>
        <v>26423</v>
      </c>
      <c r="AH77" s="52" t="n">
        <f aca="false">SUM(AH63:AH76)</f>
        <v>26803.5</v>
      </c>
      <c r="AI77" s="52" t="n">
        <f aca="false">SUM(AI63:AI76)</f>
        <v>27184</v>
      </c>
    </row>
    <row r="78" s="32" customFormat="true" ht="22.5" hidden="false" customHeight="true" outlineLevel="0" collapsed="false">
      <c r="B78" s="53" t="n">
        <v>5</v>
      </c>
      <c r="C78" s="64" t="s">
        <v>14</v>
      </c>
      <c r="D78" s="56" t="s">
        <v>5</v>
      </c>
      <c r="E78" s="56" t="n">
        <v>3340</v>
      </c>
      <c r="F78" s="56" t="n">
        <f aca="false">E78+160</f>
        <v>3500</v>
      </c>
      <c r="G78" s="56" t="n">
        <f aca="false">F78+160</f>
        <v>3660</v>
      </c>
      <c r="H78" s="56" t="n">
        <f aca="false">G78+160</f>
        <v>3820</v>
      </c>
      <c r="I78" s="56" t="n">
        <f aca="false">H78+160</f>
        <v>3980</v>
      </c>
      <c r="J78" s="56" t="n">
        <f aca="false">I78+160</f>
        <v>4140</v>
      </c>
      <c r="K78" s="56" t="n">
        <f aca="false">J78+160</f>
        <v>4300</v>
      </c>
      <c r="L78" s="56" t="n">
        <f aca="false">K78+160</f>
        <v>4460</v>
      </c>
      <c r="M78" s="56" t="n">
        <f aca="false">L78+160</f>
        <v>4620</v>
      </c>
      <c r="N78" s="56" t="n">
        <f aca="false">M78+160</f>
        <v>4780</v>
      </c>
      <c r="O78" s="56" t="n">
        <f aca="false">N78+160</f>
        <v>4940</v>
      </c>
      <c r="P78" s="56" t="n">
        <f aca="false">O78+160</f>
        <v>5100</v>
      </c>
      <c r="Q78" s="56" t="n">
        <f aca="false">P78+160</f>
        <v>5260</v>
      </c>
      <c r="R78" s="56" t="n">
        <f aca="false">Q78+160</f>
        <v>5420</v>
      </c>
      <c r="S78" s="56" t="n">
        <f aca="false">R78+160</f>
        <v>5580</v>
      </c>
      <c r="T78" s="56" t="n">
        <f aca="false">S78+160</f>
        <v>5740</v>
      </c>
      <c r="U78" s="56" t="n">
        <f aca="false">T78+160</f>
        <v>5900</v>
      </c>
      <c r="V78" s="56" t="n">
        <f aca="false">U78+160</f>
        <v>6060</v>
      </c>
      <c r="W78" s="56" t="n">
        <f aca="false">V78+160</f>
        <v>6220</v>
      </c>
      <c r="X78" s="56" t="n">
        <f aca="false">W78+160</f>
        <v>6380</v>
      </c>
      <c r="Y78" s="56" t="n">
        <f aca="false">X78+160</f>
        <v>6540</v>
      </c>
      <c r="Z78" s="56" t="n">
        <f aca="false">Y78+160</f>
        <v>6700</v>
      </c>
      <c r="AA78" s="56" t="n">
        <f aca="false">Z78+160</f>
        <v>6860</v>
      </c>
      <c r="AB78" s="56" t="n">
        <f aca="false">AA78+160</f>
        <v>7020</v>
      </c>
      <c r="AC78" s="56" t="n">
        <f aca="false">AB78+160</f>
        <v>7180</v>
      </c>
      <c r="AD78" s="56" t="n">
        <f aca="false">AC78+160</f>
        <v>7340</v>
      </c>
      <c r="AE78" s="56" t="n">
        <f aca="false">AD78+160</f>
        <v>7500</v>
      </c>
      <c r="AF78" s="56" t="n">
        <f aca="false">AE78+160</f>
        <v>7660</v>
      </c>
      <c r="AG78" s="56" t="n">
        <f aca="false">AF78+160</f>
        <v>7820</v>
      </c>
      <c r="AH78" s="56" t="n">
        <f aca="false">AG78+160</f>
        <v>7980</v>
      </c>
      <c r="AI78" s="56" t="n">
        <f aca="false">AH78+160</f>
        <v>8140</v>
      </c>
    </row>
    <row r="79" s="57" customFormat="true" ht="22.5" hidden="false" customHeight="true" outlineLevel="0" collapsed="false">
      <c r="B79" s="53"/>
      <c r="C79" s="37" t="s">
        <v>15</v>
      </c>
      <c r="D79" s="38" t="s">
        <v>7</v>
      </c>
      <c r="E79" s="38" t="n">
        <v>5400</v>
      </c>
      <c r="F79" s="71" t="n">
        <f aca="false">E79+260</f>
        <v>5660</v>
      </c>
      <c r="G79" s="71" t="n">
        <f aca="false">F79+260</f>
        <v>5920</v>
      </c>
      <c r="H79" s="38" t="n">
        <f aca="false">G79+260</f>
        <v>6180</v>
      </c>
      <c r="I79" s="38" t="n">
        <f aca="false">H79+260</f>
        <v>6440</v>
      </c>
      <c r="J79" s="38" t="n">
        <f aca="false">I79+260</f>
        <v>6700</v>
      </c>
      <c r="K79" s="38" t="n">
        <f aca="false">J79+260</f>
        <v>6960</v>
      </c>
      <c r="L79" s="38" t="n">
        <f aca="false">K79+260</f>
        <v>7220</v>
      </c>
      <c r="M79" s="38" t="n">
        <f aca="false">L79+260</f>
        <v>7480</v>
      </c>
      <c r="N79" s="38" t="n">
        <f aca="false">M79+260</f>
        <v>7740</v>
      </c>
      <c r="O79" s="38" t="n">
        <f aca="false">N79+260</f>
        <v>8000</v>
      </c>
      <c r="P79" s="38" t="n">
        <f aca="false">O79+260</f>
        <v>8260</v>
      </c>
      <c r="Q79" s="38" t="n">
        <f aca="false">P79+260</f>
        <v>8520</v>
      </c>
      <c r="R79" s="38" t="n">
        <f aca="false">Q79+260</f>
        <v>8780</v>
      </c>
      <c r="S79" s="38" t="n">
        <f aca="false">R79+260</f>
        <v>9040</v>
      </c>
      <c r="T79" s="38" t="n">
        <f aca="false">S79+260</f>
        <v>9300</v>
      </c>
      <c r="U79" s="38" t="n">
        <f aca="false">T79+260</f>
        <v>9560</v>
      </c>
      <c r="V79" s="38" t="n">
        <f aca="false">U79+260</f>
        <v>9820</v>
      </c>
      <c r="W79" s="38" t="n">
        <f aca="false">V79+260</f>
        <v>10080</v>
      </c>
      <c r="X79" s="38" t="n">
        <f aca="false">W79+260</f>
        <v>10340</v>
      </c>
      <c r="Y79" s="38" t="n">
        <f aca="false">X79+260</f>
        <v>10600</v>
      </c>
      <c r="Z79" s="38" t="n">
        <f aca="false">Y79+260</f>
        <v>10860</v>
      </c>
      <c r="AA79" s="38" t="n">
        <f aca="false">Z79+260</f>
        <v>11120</v>
      </c>
      <c r="AB79" s="38" t="n">
        <f aca="false">AA79+260</f>
        <v>11380</v>
      </c>
      <c r="AC79" s="38" t="n">
        <f aca="false">AB79+260</f>
        <v>11640</v>
      </c>
      <c r="AD79" s="38" t="n">
        <f aca="false">AC79+260</f>
        <v>11900</v>
      </c>
      <c r="AE79" s="38" t="n">
        <f aca="false">AD79+260</f>
        <v>12160</v>
      </c>
      <c r="AF79" s="38" t="n">
        <f aca="false">AE79+260</f>
        <v>12420</v>
      </c>
      <c r="AG79" s="38" t="n">
        <f aca="false">AF79+260</f>
        <v>12680</v>
      </c>
      <c r="AH79" s="38" t="n">
        <f aca="false">AG79+260</f>
        <v>12940</v>
      </c>
      <c r="AI79" s="38" t="n">
        <f aca="false">AH79+260</f>
        <v>13200</v>
      </c>
    </row>
    <row r="80" s="32" customFormat="true" ht="22.5" hidden="false" customHeight="true" outlineLevel="0" collapsed="false">
      <c r="B80" s="53"/>
      <c r="C80" s="34" t="s">
        <v>58</v>
      </c>
      <c r="D80" s="34"/>
      <c r="E80" s="39" t="n">
        <f aca="false">E78*15/100</f>
        <v>501</v>
      </c>
      <c r="F80" s="39" t="n">
        <f aca="false">F78*15/100</f>
        <v>525</v>
      </c>
      <c r="G80" s="39" t="n">
        <f aca="false">G78*15/100</f>
        <v>549</v>
      </c>
      <c r="H80" s="39" t="n">
        <f aca="false">H78*15/100</f>
        <v>573</v>
      </c>
      <c r="I80" s="39" t="n">
        <f aca="false">I78*15/100</f>
        <v>597</v>
      </c>
      <c r="J80" s="39" t="n">
        <f aca="false">J78*15/100</f>
        <v>621</v>
      </c>
      <c r="K80" s="39" t="n">
        <f aca="false">K78*15/100</f>
        <v>645</v>
      </c>
      <c r="L80" s="39" t="n">
        <f aca="false">L78*15/100</f>
        <v>669</v>
      </c>
      <c r="M80" s="39" t="n">
        <f aca="false">M78*15/100</f>
        <v>693</v>
      </c>
      <c r="N80" s="39" t="n">
        <f aca="false">N78*15/100</f>
        <v>717</v>
      </c>
      <c r="O80" s="39" t="n">
        <f aca="false">O78*15/100</f>
        <v>741</v>
      </c>
      <c r="P80" s="39" t="n">
        <f aca="false">P78*15/100</f>
        <v>765</v>
      </c>
      <c r="Q80" s="39" t="n">
        <f aca="false">Q78*15/100</f>
        <v>789</v>
      </c>
      <c r="R80" s="39" t="n">
        <f aca="false">R78*15/100</f>
        <v>813</v>
      </c>
      <c r="S80" s="39" t="n">
        <f aca="false">S78*15/100</f>
        <v>837</v>
      </c>
      <c r="T80" s="39" t="n">
        <f aca="false">T78*15/100</f>
        <v>861</v>
      </c>
      <c r="U80" s="39" t="n">
        <f aca="false">U78*15/100</f>
        <v>885</v>
      </c>
      <c r="V80" s="39" t="n">
        <f aca="false">V78*15/100</f>
        <v>909</v>
      </c>
      <c r="W80" s="39" t="n">
        <f aca="false">W78*15/100</f>
        <v>933</v>
      </c>
      <c r="X80" s="39" t="n">
        <f aca="false">X78*15/100</f>
        <v>957</v>
      </c>
      <c r="Y80" s="39" t="n">
        <f aca="false">Y78*15/100</f>
        <v>981</v>
      </c>
      <c r="Z80" s="39" t="n">
        <f aca="false">Z78*15/100</f>
        <v>1005</v>
      </c>
      <c r="AA80" s="39" t="n">
        <f aca="false">AA78*15/100</f>
        <v>1029</v>
      </c>
      <c r="AB80" s="39" t="n">
        <f aca="false">AB78*15/100</f>
        <v>1053</v>
      </c>
      <c r="AC80" s="39" t="n">
        <f aca="false">AC78*15/100</f>
        <v>1077</v>
      </c>
      <c r="AD80" s="39" t="n">
        <f aca="false">AD78*15/100</f>
        <v>1101</v>
      </c>
      <c r="AE80" s="39" t="n">
        <f aca="false">AE78*15/100</f>
        <v>1125</v>
      </c>
      <c r="AF80" s="39" t="n">
        <f aca="false">AF78*15/100</f>
        <v>1149</v>
      </c>
      <c r="AG80" s="39" t="n">
        <f aca="false">AG78*15/100</f>
        <v>1173</v>
      </c>
      <c r="AH80" s="39" t="n">
        <f aca="false">AH78*15/100</f>
        <v>1197</v>
      </c>
      <c r="AI80" s="39" t="n">
        <f aca="false">AI78*15/100</f>
        <v>1221</v>
      </c>
    </row>
    <row r="81" s="32" customFormat="true" ht="22.5" hidden="false" customHeight="true" outlineLevel="0" collapsed="false">
      <c r="B81" s="53"/>
      <c r="C81" s="34" t="s">
        <v>74</v>
      </c>
      <c r="D81" s="34"/>
      <c r="E81" s="39" t="n">
        <f aca="false">E79*20/100</f>
        <v>1080</v>
      </c>
      <c r="F81" s="39" t="n">
        <f aca="false">F79*20/100</f>
        <v>1132</v>
      </c>
      <c r="G81" s="39" t="n">
        <f aca="false">G79*20/100</f>
        <v>1184</v>
      </c>
      <c r="H81" s="39" t="n">
        <f aca="false">H79*20/100</f>
        <v>1236</v>
      </c>
      <c r="I81" s="39" t="n">
        <f aca="false">I79*20/100</f>
        <v>1288</v>
      </c>
      <c r="J81" s="39" t="n">
        <f aca="false">J79*20/100</f>
        <v>1340</v>
      </c>
      <c r="K81" s="39" t="n">
        <f aca="false">K79*20/100</f>
        <v>1392</v>
      </c>
      <c r="L81" s="39" t="n">
        <f aca="false">L79*20/100</f>
        <v>1444</v>
      </c>
      <c r="M81" s="39" t="n">
        <f aca="false">M79*20/100</f>
        <v>1496</v>
      </c>
      <c r="N81" s="39" t="n">
        <f aca="false">N79*20/100</f>
        <v>1548</v>
      </c>
      <c r="O81" s="39" t="n">
        <f aca="false">O79*20/100</f>
        <v>1600</v>
      </c>
      <c r="P81" s="39" t="n">
        <f aca="false">P79*20/100</f>
        <v>1652</v>
      </c>
      <c r="Q81" s="39" t="n">
        <f aca="false">Q79*20/100</f>
        <v>1704</v>
      </c>
      <c r="R81" s="39" t="n">
        <f aca="false">R79*20/100</f>
        <v>1756</v>
      </c>
      <c r="S81" s="39" t="n">
        <f aca="false">S79*20/100</f>
        <v>1808</v>
      </c>
      <c r="T81" s="39" t="n">
        <f aca="false">T79*20/100</f>
        <v>1860</v>
      </c>
      <c r="U81" s="39" t="n">
        <f aca="false">U79*20/100</f>
        <v>1912</v>
      </c>
      <c r="V81" s="39" t="n">
        <f aca="false">V79*20/100</f>
        <v>1964</v>
      </c>
      <c r="W81" s="39" t="n">
        <f aca="false">W79*20/100</f>
        <v>2016</v>
      </c>
      <c r="X81" s="39" t="n">
        <f aca="false">X79*20/100</f>
        <v>2068</v>
      </c>
      <c r="Y81" s="39" t="n">
        <f aca="false">Y79*20/100</f>
        <v>2120</v>
      </c>
      <c r="Z81" s="39" t="n">
        <f aca="false">Z79*20/100</f>
        <v>2172</v>
      </c>
      <c r="AA81" s="39" t="n">
        <f aca="false">AA79*20/100</f>
        <v>2224</v>
      </c>
      <c r="AB81" s="39" t="n">
        <f aca="false">AB79*20/100</f>
        <v>2276</v>
      </c>
      <c r="AC81" s="39" t="n">
        <f aca="false">AC79*20/100</f>
        <v>2328</v>
      </c>
      <c r="AD81" s="39" t="n">
        <f aca="false">AD79*20/100</f>
        <v>2380</v>
      </c>
      <c r="AE81" s="39" t="n">
        <f aca="false">AE79*20/100</f>
        <v>2432</v>
      </c>
      <c r="AF81" s="39" t="n">
        <f aca="false">AF79*20/100</f>
        <v>2484</v>
      </c>
      <c r="AG81" s="39" t="n">
        <f aca="false">AG79*20/100</f>
        <v>2536</v>
      </c>
      <c r="AH81" s="39" t="n">
        <f aca="false">AH79*20/100</f>
        <v>2588</v>
      </c>
      <c r="AI81" s="39" t="n">
        <f aca="false">AI79*20/100</f>
        <v>2640</v>
      </c>
    </row>
    <row r="82" s="58" customFormat="true" ht="22.5" hidden="false" customHeight="true" outlineLevel="0" collapsed="false">
      <c r="B82" s="53"/>
      <c r="C82" s="59" t="s">
        <v>75</v>
      </c>
      <c r="D82" s="59"/>
      <c r="E82" s="60" t="n">
        <v>7000</v>
      </c>
      <c r="F82" s="60" t="n">
        <f aca="false">E82+340</f>
        <v>7340</v>
      </c>
      <c r="G82" s="60" t="n">
        <f aca="false">F82+340</f>
        <v>7680</v>
      </c>
      <c r="H82" s="60" t="n">
        <f aca="false">G82+340</f>
        <v>8020</v>
      </c>
      <c r="I82" s="60" t="n">
        <f aca="false">H82+340</f>
        <v>8360</v>
      </c>
      <c r="J82" s="60" t="n">
        <f aca="false">I82+340</f>
        <v>8700</v>
      </c>
      <c r="K82" s="60" t="n">
        <f aca="false">J82+340</f>
        <v>9040</v>
      </c>
      <c r="L82" s="60" t="n">
        <f aca="false">K82+340</f>
        <v>9380</v>
      </c>
      <c r="M82" s="60" t="n">
        <f aca="false">L82+340</f>
        <v>9720</v>
      </c>
      <c r="N82" s="60" t="n">
        <f aca="false">M82+340</f>
        <v>10060</v>
      </c>
      <c r="O82" s="60" t="n">
        <f aca="false">N82+340</f>
        <v>10400</v>
      </c>
      <c r="P82" s="60" t="n">
        <f aca="false">O82+340</f>
        <v>10740</v>
      </c>
      <c r="Q82" s="60" t="n">
        <f aca="false">P82+340</f>
        <v>11080</v>
      </c>
      <c r="R82" s="60" t="n">
        <f aca="false">Q82+340</f>
        <v>11420</v>
      </c>
      <c r="S82" s="60" t="n">
        <f aca="false">R82+340</f>
        <v>11760</v>
      </c>
      <c r="T82" s="60" t="n">
        <f aca="false">S82+340</f>
        <v>12100</v>
      </c>
      <c r="U82" s="60" t="n">
        <f aca="false">T82+340</f>
        <v>12440</v>
      </c>
      <c r="V82" s="60" t="n">
        <f aca="false">U82+340</f>
        <v>12780</v>
      </c>
      <c r="W82" s="60" t="n">
        <f aca="false">V82+340</f>
        <v>13120</v>
      </c>
      <c r="X82" s="60" t="n">
        <f aca="false">W82+340</f>
        <v>13460</v>
      </c>
      <c r="Y82" s="60" t="n">
        <f aca="false">X82+340</f>
        <v>13800</v>
      </c>
      <c r="Z82" s="60" t="n">
        <f aca="false">Y82+340</f>
        <v>14140</v>
      </c>
      <c r="AA82" s="60" t="n">
        <f aca="false">Z82+340</f>
        <v>14480</v>
      </c>
      <c r="AB82" s="60" t="n">
        <f aca="false">AA82+340</f>
        <v>14820</v>
      </c>
      <c r="AC82" s="60" t="n">
        <f aca="false">AB82+340</f>
        <v>15160</v>
      </c>
      <c r="AD82" s="60" t="n">
        <f aca="false">AC82+340</f>
        <v>15500</v>
      </c>
      <c r="AE82" s="60" t="n">
        <f aca="false">AD82+340</f>
        <v>15840</v>
      </c>
      <c r="AF82" s="60" t="n">
        <f aca="false">AE82+340</f>
        <v>16180</v>
      </c>
      <c r="AG82" s="60" t="n">
        <f aca="false">AF82+340</f>
        <v>16520</v>
      </c>
      <c r="AH82" s="60" t="n">
        <f aca="false">AG82+340</f>
        <v>16860</v>
      </c>
      <c r="AI82" s="60" t="n">
        <f aca="false">AH82+340</f>
        <v>17200</v>
      </c>
    </row>
    <row r="83" s="43" customFormat="true" ht="22.5" hidden="false" customHeight="true" outlineLevel="0" collapsed="false">
      <c r="B83" s="53"/>
      <c r="C83" s="70" t="s">
        <v>89</v>
      </c>
      <c r="D83" s="7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45"/>
    </row>
    <row r="84" s="28" customFormat="true" ht="22.5" hidden="false" customHeight="true" outlineLevel="0" collapsed="false">
      <c r="B84" s="53"/>
      <c r="C84" s="46" t="s">
        <v>54</v>
      </c>
      <c r="D84" s="46"/>
      <c r="E84" s="47" t="n">
        <v>1002</v>
      </c>
      <c r="F84" s="47" t="n">
        <v>1002</v>
      </c>
      <c r="G84" s="47" t="n">
        <v>1002</v>
      </c>
      <c r="H84" s="47" t="n">
        <v>1002</v>
      </c>
      <c r="I84" s="47" t="n">
        <v>1002</v>
      </c>
      <c r="J84" s="47" t="n">
        <v>1002</v>
      </c>
      <c r="K84" s="47" t="n">
        <v>1002</v>
      </c>
      <c r="L84" s="47" t="n">
        <v>1002</v>
      </c>
      <c r="M84" s="47" t="n">
        <v>1002</v>
      </c>
      <c r="N84" s="47" t="n">
        <v>1002</v>
      </c>
      <c r="O84" s="47" t="n">
        <v>1002</v>
      </c>
      <c r="P84" s="47" t="n">
        <v>1002</v>
      </c>
      <c r="Q84" s="47" t="n">
        <v>1002</v>
      </c>
      <c r="R84" s="47" t="n">
        <v>1002</v>
      </c>
      <c r="S84" s="47" t="n">
        <v>1002</v>
      </c>
      <c r="T84" s="47" t="n">
        <v>1002</v>
      </c>
      <c r="U84" s="47" t="n">
        <v>1002</v>
      </c>
      <c r="V84" s="47" t="n">
        <v>1002</v>
      </c>
      <c r="W84" s="47" t="n">
        <v>1002</v>
      </c>
      <c r="X84" s="47" t="n">
        <v>1002</v>
      </c>
      <c r="Y84" s="47" t="n">
        <v>1002</v>
      </c>
      <c r="Z84" s="47" t="n">
        <v>1002</v>
      </c>
      <c r="AA84" s="47" t="n">
        <v>1002</v>
      </c>
      <c r="AB84" s="47" t="n">
        <v>1002</v>
      </c>
      <c r="AC84" s="47" t="n">
        <v>1002</v>
      </c>
      <c r="AD84" s="47" t="n">
        <v>1002</v>
      </c>
      <c r="AE84" s="47" t="n">
        <v>1002</v>
      </c>
      <c r="AF84" s="47" t="n">
        <v>1002</v>
      </c>
      <c r="AG84" s="47" t="n">
        <v>1002</v>
      </c>
      <c r="AH84" s="47" t="n">
        <v>1002</v>
      </c>
      <c r="AI84" s="47" t="n">
        <v>1002</v>
      </c>
    </row>
    <row r="85" s="28" customFormat="true" ht="22.5" hidden="false" customHeight="true" outlineLevel="0" collapsed="false">
      <c r="B85" s="53"/>
      <c r="C85" s="46" t="s">
        <v>55</v>
      </c>
      <c r="D85" s="46"/>
      <c r="E85" s="47" t="n">
        <v>1375</v>
      </c>
      <c r="F85" s="47" t="n">
        <v>1375</v>
      </c>
      <c r="G85" s="47" t="n">
        <v>1375</v>
      </c>
      <c r="H85" s="47" t="n">
        <v>1375</v>
      </c>
      <c r="I85" s="47" t="n">
        <v>1375</v>
      </c>
      <c r="J85" s="47" t="n">
        <v>1375</v>
      </c>
      <c r="K85" s="47" t="n">
        <v>1375</v>
      </c>
      <c r="L85" s="47" t="n">
        <v>1375</v>
      </c>
      <c r="M85" s="47" t="n">
        <v>1375</v>
      </c>
      <c r="N85" s="47" t="n">
        <v>1375</v>
      </c>
      <c r="O85" s="47" t="n">
        <v>1375</v>
      </c>
      <c r="P85" s="47" t="n">
        <v>1375</v>
      </c>
      <c r="Q85" s="47" t="n">
        <v>1375</v>
      </c>
      <c r="R85" s="47" t="n">
        <v>1375</v>
      </c>
      <c r="S85" s="47" t="n">
        <v>1375</v>
      </c>
      <c r="T85" s="47" t="n">
        <v>1375</v>
      </c>
      <c r="U85" s="47" t="n">
        <v>1375</v>
      </c>
      <c r="V85" s="47" t="n">
        <v>1375</v>
      </c>
      <c r="W85" s="47" t="n">
        <v>1375</v>
      </c>
      <c r="X85" s="47" t="n">
        <v>1375</v>
      </c>
      <c r="Y85" s="47" t="n">
        <v>1375</v>
      </c>
      <c r="Z85" s="47" t="n">
        <v>1375</v>
      </c>
      <c r="AA85" s="47" t="n">
        <v>1375</v>
      </c>
      <c r="AB85" s="47" t="n">
        <v>1375</v>
      </c>
      <c r="AC85" s="47" t="n">
        <v>1375</v>
      </c>
      <c r="AD85" s="47" t="n">
        <v>1375</v>
      </c>
      <c r="AE85" s="47" t="n">
        <v>1375</v>
      </c>
      <c r="AF85" s="47" t="n">
        <v>1375</v>
      </c>
      <c r="AG85" s="47" t="n">
        <v>1375</v>
      </c>
      <c r="AH85" s="47" t="n">
        <v>1375</v>
      </c>
      <c r="AI85" s="47" t="n">
        <v>1375</v>
      </c>
    </row>
    <row r="86" s="28" customFormat="true" ht="22.5" hidden="false" customHeight="true" outlineLevel="0" collapsed="false">
      <c r="B86" s="53"/>
      <c r="C86" s="46" t="s">
        <v>77</v>
      </c>
      <c r="D86" s="46"/>
      <c r="E86" s="47" t="n">
        <f aca="false">E78/2</f>
        <v>1670</v>
      </c>
      <c r="F86" s="47" t="n">
        <f aca="false">F78/2</f>
        <v>1750</v>
      </c>
      <c r="G86" s="47" t="n">
        <f aca="false">G78/2</f>
        <v>1830</v>
      </c>
      <c r="H86" s="47" t="n">
        <f aca="false">H78/2</f>
        <v>1910</v>
      </c>
      <c r="I86" s="47" t="n">
        <f aca="false">I78/2</f>
        <v>1990</v>
      </c>
      <c r="J86" s="47" t="n">
        <f aca="false">J78/2</f>
        <v>2070</v>
      </c>
      <c r="K86" s="47" t="n">
        <f aca="false">K78/2</f>
        <v>2150</v>
      </c>
      <c r="L86" s="47" t="n">
        <f aca="false">L78/2</f>
        <v>2230</v>
      </c>
      <c r="M86" s="47" t="n">
        <f aca="false">M78/2</f>
        <v>2310</v>
      </c>
      <c r="N86" s="47" t="n">
        <f aca="false">N78/2</f>
        <v>2390</v>
      </c>
      <c r="O86" s="47" t="n">
        <f aca="false">O78/2</f>
        <v>2470</v>
      </c>
      <c r="P86" s="47" t="n">
        <f aca="false">P78/2</f>
        <v>2550</v>
      </c>
      <c r="Q86" s="47" t="n">
        <f aca="false">Q78/2</f>
        <v>2630</v>
      </c>
      <c r="R86" s="47" t="n">
        <f aca="false">R78/2</f>
        <v>2710</v>
      </c>
      <c r="S86" s="47" t="n">
        <f aca="false">S78/2</f>
        <v>2790</v>
      </c>
      <c r="T86" s="47" t="n">
        <v>2870</v>
      </c>
      <c r="U86" s="47" t="n">
        <v>2870</v>
      </c>
      <c r="V86" s="47" t="n">
        <v>2870</v>
      </c>
      <c r="W86" s="47" t="n">
        <v>2870</v>
      </c>
      <c r="X86" s="47" t="n">
        <v>2870</v>
      </c>
      <c r="Y86" s="47" t="n">
        <v>2870</v>
      </c>
      <c r="Z86" s="47" t="n">
        <v>2870</v>
      </c>
      <c r="AA86" s="47" t="n">
        <v>2870</v>
      </c>
      <c r="AB86" s="47" t="n">
        <v>2870</v>
      </c>
      <c r="AC86" s="47" t="n">
        <v>2870</v>
      </c>
      <c r="AD86" s="47" t="n">
        <v>2870</v>
      </c>
      <c r="AE86" s="47" t="n">
        <v>2870</v>
      </c>
      <c r="AF86" s="47" t="n">
        <v>2870</v>
      </c>
      <c r="AG86" s="47" t="n">
        <v>2870</v>
      </c>
      <c r="AH86" s="47" t="n">
        <v>2870</v>
      </c>
      <c r="AI86" s="47" t="n">
        <v>2870</v>
      </c>
    </row>
    <row r="87" s="28" customFormat="true" ht="22.5" hidden="false" customHeight="true" outlineLevel="0" collapsed="false">
      <c r="B87" s="53"/>
      <c r="C87" s="46" t="s">
        <v>78</v>
      </c>
      <c r="D87" s="46"/>
      <c r="E87" s="47" t="n">
        <f aca="false">E68</f>
        <v>1932</v>
      </c>
      <c r="F87" s="47" t="n">
        <f aca="false">F68</f>
        <v>1932</v>
      </c>
      <c r="G87" s="47" t="n">
        <f aca="false">G68</f>
        <v>1932</v>
      </c>
      <c r="H87" s="47" t="n">
        <f aca="false">H68</f>
        <v>1932</v>
      </c>
      <c r="I87" s="47" t="n">
        <f aca="false">I68</f>
        <v>1932</v>
      </c>
      <c r="J87" s="47" t="n">
        <f aca="false">J68</f>
        <v>1932</v>
      </c>
      <c r="K87" s="47" t="n">
        <f aca="false">K68</f>
        <v>1932</v>
      </c>
      <c r="L87" s="47" t="n">
        <f aca="false">L68</f>
        <v>1932</v>
      </c>
      <c r="M87" s="47" t="n">
        <f aca="false">M68</f>
        <v>1932</v>
      </c>
      <c r="N87" s="47" t="n">
        <f aca="false">N68</f>
        <v>1932</v>
      </c>
      <c r="O87" s="47" t="n">
        <f aca="false">O68</f>
        <v>1932</v>
      </c>
      <c r="P87" s="47" t="n">
        <f aca="false">P68</f>
        <v>1932</v>
      </c>
      <c r="Q87" s="47" t="n">
        <f aca="false">Q68</f>
        <v>1932</v>
      </c>
      <c r="R87" s="47" t="n">
        <f aca="false">R68</f>
        <v>1932</v>
      </c>
      <c r="S87" s="47" t="n">
        <f aca="false">S68</f>
        <v>1932</v>
      </c>
      <c r="T87" s="47" t="n">
        <f aca="false">T68</f>
        <v>1932</v>
      </c>
      <c r="U87" s="47" t="n">
        <f aca="false">U68</f>
        <v>1932</v>
      </c>
      <c r="V87" s="47" t="n">
        <f aca="false">V68</f>
        <v>1932</v>
      </c>
      <c r="W87" s="47" t="n">
        <f aca="false">W68</f>
        <v>1932</v>
      </c>
      <c r="X87" s="47" t="n">
        <f aca="false">X68</f>
        <v>1932</v>
      </c>
      <c r="Y87" s="47" t="n">
        <f aca="false">Y68</f>
        <v>1932</v>
      </c>
      <c r="Z87" s="47" t="n">
        <f aca="false">Z68</f>
        <v>1932</v>
      </c>
      <c r="AA87" s="47" t="n">
        <f aca="false">AA68</f>
        <v>1932</v>
      </c>
      <c r="AB87" s="47" t="n">
        <f aca="false">AB68</f>
        <v>1932</v>
      </c>
      <c r="AC87" s="47" t="n">
        <f aca="false">AC68</f>
        <v>1932</v>
      </c>
      <c r="AD87" s="47" t="n">
        <f aca="false">AD68</f>
        <v>1932</v>
      </c>
      <c r="AE87" s="47" t="n">
        <f aca="false">AE68</f>
        <v>1932</v>
      </c>
      <c r="AF87" s="47" t="n">
        <f aca="false">AF68</f>
        <v>1932</v>
      </c>
      <c r="AG87" s="47" t="n">
        <f aca="false">AG68</f>
        <v>1932</v>
      </c>
      <c r="AH87" s="47" t="n">
        <f aca="false">AH68</f>
        <v>1932</v>
      </c>
      <c r="AI87" s="47" t="n">
        <f aca="false">AI68</f>
        <v>1932</v>
      </c>
    </row>
    <row r="88" s="28" customFormat="true" ht="22.5" hidden="false" customHeight="true" outlineLevel="0" collapsed="false">
      <c r="B88" s="53"/>
      <c r="C88" s="46" t="s">
        <v>79</v>
      </c>
      <c r="D88" s="46"/>
      <c r="E88" s="47" t="n">
        <v>300</v>
      </c>
      <c r="F88" s="47" t="n">
        <v>300</v>
      </c>
      <c r="G88" s="47" t="n">
        <v>300</v>
      </c>
      <c r="H88" s="47" t="n">
        <v>300</v>
      </c>
      <c r="I88" s="47" t="n">
        <v>300</v>
      </c>
      <c r="J88" s="47" t="n">
        <v>300</v>
      </c>
      <c r="K88" s="47" t="n">
        <v>300</v>
      </c>
      <c r="L88" s="47" t="n">
        <v>300</v>
      </c>
      <c r="M88" s="47" t="n">
        <v>300</v>
      </c>
      <c r="N88" s="47" t="n">
        <v>300</v>
      </c>
      <c r="O88" s="47" t="n">
        <v>300</v>
      </c>
      <c r="P88" s="47" t="n">
        <v>300</v>
      </c>
      <c r="Q88" s="47" t="n">
        <v>300</v>
      </c>
      <c r="R88" s="47" t="n">
        <v>300</v>
      </c>
      <c r="S88" s="47" t="n">
        <v>300</v>
      </c>
      <c r="T88" s="47" t="n">
        <v>300</v>
      </c>
      <c r="U88" s="47" t="n">
        <v>300</v>
      </c>
      <c r="V88" s="47" t="n">
        <v>300</v>
      </c>
      <c r="W88" s="47" t="n">
        <v>300</v>
      </c>
      <c r="X88" s="47" t="n">
        <v>300</v>
      </c>
      <c r="Y88" s="47" t="n">
        <v>300</v>
      </c>
      <c r="Z88" s="47" t="n">
        <v>300</v>
      </c>
      <c r="AA88" s="47" t="n">
        <v>300</v>
      </c>
      <c r="AB88" s="47" t="n">
        <v>300</v>
      </c>
      <c r="AC88" s="47" t="n">
        <v>300</v>
      </c>
      <c r="AD88" s="47" t="n">
        <v>300</v>
      </c>
      <c r="AE88" s="47" t="n">
        <v>300</v>
      </c>
      <c r="AF88" s="47" t="n">
        <v>300</v>
      </c>
      <c r="AG88" s="47" t="n">
        <v>300</v>
      </c>
      <c r="AH88" s="47" t="n">
        <v>300</v>
      </c>
      <c r="AI88" s="47" t="n">
        <v>300</v>
      </c>
    </row>
    <row r="89" s="28" customFormat="true" ht="22.5" hidden="false" customHeight="true" outlineLevel="0" collapsed="false">
      <c r="B89" s="53"/>
      <c r="C89" s="46" t="s">
        <v>66</v>
      </c>
      <c r="D89" s="46"/>
      <c r="E89" s="47" t="n">
        <v>0</v>
      </c>
      <c r="F89" s="47" t="n">
        <v>0</v>
      </c>
      <c r="G89" s="47" t="n">
        <v>0</v>
      </c>
      <c r="H89" s="47" t="n">
        <v>0</v>
      </c>
      <c r="I89" s="47" t="n">
        <v>0</v>
      </c>
      <c r="J89" s="47" t="n">
        <v>0</v>
      </c>
      <c r="K89" s="47" t="n">
        <v>0</v>
      </c>
      <c r="L89" s="47" t="n">
        <v>0</v>
      </c>
      <c r="M89" s="47" t="n">
        <v>0</v>
      </c>
      <c r="N89" s="47" t="n">
        <v>0</v>
      </c>
      <c r="O89" s="47" t="n">
        <v>0</v>
      </c>
      <c r="P89" s="47" t="n">
        <v>0</v>
      </c>
      <c r="Q89" s="47" t="n">
        <v>0</v>
      </c>
      <c r="R89" s="47" t="n">
        <v>0</v>
      </c>
      <c r="S89" s="47" t="n">
        <v>0</v>
      </c>
      <c r="T89" s="47" t="n">
        <v>0</v>
      </c>
      <c r="U89" s="47" t="n">
        <v>0</v>
      </c>
      <c r="V89" s="47" t="n">
        <v>0</v>
      </c>
      <c r="W89" s="47" t="n">
        <v>0</v>
      </c>
      <c r="X89" s="47" t="n">
        <v>0</v>
      </c>
      <c r="Y89" s="47" t="n">
        <v>0</v>
      </c>
      <c r="Z89" s="47" t="n">
        <v>0</v>
      </c>
      <c r="AA89" s="47" t="n">
        <v>0</v>
      </c>
      <c r="AB89" s="47" t="n">
        <v>0</v>
      </c>
      <c r="AC89" s="47" t="n">
        <v>0</v>
      </c>
      <c r="AD89" s="47" t="n">
        <v>0</v>
      </c>
      <c r="AE89" s="47" t="n">
        <v>0</v>
      </c>
      <c r="AF89" s="47" t="n">
        <v>0</v>
      </c>
      <c r="AG89" s="47" t="n">
        <v>0</v>
      </c>
      <c r="AH89" s="47" t="n">
        <v>0</v>
      </c>
      <c r="AI89" s="47" t="n">
        <v>0</v>
      </c>
    </row>
    <row r="90" s="28" customFormat="true" ht="22.5" hidden="false" customHeight="true" outlineLevel="0" collapsed="false">
      <c r="B90" s="53"/>
      <c r="C90" s="46" t="s">
        <v>80</v>
      </c>
      <c r="D90" s="46"/>
      <c r="E90" s="47" t="n">
        <v>0</v>
      </c>
      <c r="F90" s="47" t="n">
        <v>0</v>
      </c>
      <c r="G90" s="47" t="n">
        <v>0</v>
      </c>
      <c r="H90" s="47" t="n">
        <v>0</v>
      </c>
      <c r="I90" s="47" t="n">
        <v>0</v>
      </c>
      <c r="J90" s="47" t="n">
        <v>0</v>
      </c>
      <c r="K90" s="47" t="n">
        <v>0</v>
      </c>
      <c r="L90" s="47" t="n">
        <v>0</v>
      </c>
      <c r="M90" s="47" t="n">
        <v>0</v>
      </c>
      <c r="N90" s="47" t="n">
        <v>0</v>
      </c>
      <c r="O90" s="47" t="n">
        <v>0</v>
      </c>
      <c r="P90" s="47" t="n">
        <v>0</v>
      </c>
      <c r="Q90" s="47" t="n">
        <v>0</v>
      </c>
      <c r="R90" s="47" t="n">
        <v>0</v>
      </c>
      <c r="S90" s="47" t="n">
        <v>0</v>
      </c>
      <c r="T90" s="47" t="n">
        <v>0</v>
      </c>
      <c r="U90" s="47" t="n">
        <v>0</v>
      </c>
      <c r="V90" s="47" t="n">
        <v>0</v>
      </c>
      <c r="W90" s="47" t="n">
        <v>0</v>
      </c>
      <c r="X90" s="47" t="n">
        <v>0</v>
      </c>
      <c r="Y90" s="47" t="n">
        <v>0</v>
      </c>
      <c r="Z90" s="47" t="n">
        <v>0</v>
      </c>
      <c r="AA90" s="47" t="n">
        <v>0</v>
      </c>
      <c r="AB90" s="47" t="n">
        <v>0</v>
      </c>
      <c r="AC90" s="47" t="n">
        <v>0</v>
      </c>
      <c r="AD90" s="47" t="n">
        <v>0</v>
      </c>
      <c r="AE90" s="47" t="n">
        <v>0</v>
      </c>
      <c r="AF90" s="47" t="n">
        <v>0</v>
      </c>
      <c r="AG90" s="47" t="n">
        <v>0</v>
      </c>
      <c r="AH90" s="47" t="n">
        <v>0</v>
      </c>
      <c r="AI90" s="47" t="n">
        <v>0</v>
      </c>
    </row>
    <row r="91" s="28" customFormat="true" ht="22.5" hidden="false" customHeight="true" outlineLevel="0" collapsed="false">
      <c r="B91" s="53"/>
      <c r="C91" s="46" t="s">
        <v>70</v>
      </c>
      <c r="D91" s="46"/>
      <c r="E91" s="47" t="n">
        <v>0</v>
      </c>
      <c r="F91" s="47" t="n">
        <v>0</v>
      </c>
      <c r="G91" s="47" t="n">
        <v>0</v>
      </c>
      <c r="H91" s="47" t="n">
        <v>0</v>
      </c>
      <c r="I91" s="47" t="n">
        <v>0</v>
      </c>
      <c r="J91" s="47" t="n">
        <v>0</v>
      </c>
      <c r="K91" s="47" t="n">
        <v>0</v>
      </c>
      <c r="L91" s="47" t="n">
        <v>0</v>
      </c>
      <c r="M91" s="47" t="n">
        <v>0</v>
      </c>
      <c r="N91" s="47" t="n">
        <v>0</v>
      </c>
      <c r="O91" s="47" t="n">
        <v>0</v>
      </c>
      <c r="P91" s="47" t="n">
        <v>0</v>
      </c>
      <c r="Q91" s="47" t="n">
        <v>0</v>
      </c>
      <c r="R91" s="47" t="n">
        <v>0</v>
      </c>
      <c r="S91" s="47" t="n">
        <v>0</v>
      </c>
      <c r="T91" s="47" t="n">
        <v>0</v>
      </c>
      <c r="U91" s="47" t="n">
        <v>0</v>
      </c>
      <c r="V91" s="47" t="n">
        <v>0</v>
      </c>
      <c r="W91" s="47" t="n">
        <v>0</v>
      </c>
      <c r="X91" s="47" t="n">
        <v>0</v>
      </c>
      <c r="Y91" s="47" t="n">
        <v>0</v>
      </c>
      <c r="Z91" s="47" t="n">
        <v>0</v>
      </c>
      <c r="AA91" s="47" t="n">
        <v>0</v>
      </c>
      <c r="AB91" s="47" t="n">
        <v>0</v>
      </c>
      <c r="AC91" s="47" t="n">
        <v>0</v>
      </c>
      <c r="AD91" s="47" t="n">
        <v>0</v>
      </c>
      <c r="AE91" s="47" t="n">
        <v>0</v>
      </c>
      <c r="AF91" s="47" t="n">
        <v>0</v>
      </c>
      <c r="AG91" s="47" t="n">
        <v>0</v>
      </c>
      <c r="AH91" s="47" t="n">
        <v>0</v>
      </c>
      <c r="AI91" s="47" t="n">
        <v>0</v>
      </c>
    </row>
    <row r="92" s="28" customFormat="true" ht="22.5" hidden="false" customHeight="true" outlineLevel="0" collapsed="false">
      <c r="B92" s="53"/>
      <c r="C92" s="46" t="s">
        <v>85</v>
      </c>
      <c r="D92" s="46"/>
      <c r="E92" s="47" t="n">
        <v>0</v>
      </c>
      <c r="F92" s="47" t="n">
        <v>0</v>
      </c>
      <c r="G92" s="47" t="n">
        <v>0</v>
      </c>
      <c r="H92" s="47" t="n">
        <v>0</v>
      </c>
      <c r="I92" s="47" t="n">
        <v>0</v>
      </c>
      <c r="J92" s="47" t="n">
        <v>0</v>
      </c>
      <c r="K92" s="47" t="n">
        <v>0</v>
      </c>
      <c r="L92" s="47" t="n">
        <v>0</v>
      </c>
      <c r="M92" s="47" t="n">
        <v>0</v>
      </c>
      <c r="N92" s="47" t="n">
        <v>0</v>
      </c>
      <c r="O92" s="47" t="n">
        <v>0</v>
      </c>
      <c r="P92" s="47" t="n">
        <v>0</v>
      </c>
      <c r="Q92" s="47" t="n">
        <v>0</v>
      </c>
      <c r="R92" s="47" t="n">
        <v>0</v>
      </c>
      <c r="S92" s="47" t="n">
        <v>0</v>
      </c>
      <c r="T92" s="47" t="n">
        <v>0</v>
      </c>
      <c r="U92" s="47" t="n">
        <v>0</v>
      </c>
      <c r="V92" s="47" t="n">
        <v>0</v>
      </c>
      <c r="W92" s="47" t="n">
        <v>0</v>
      </c>
      <c r="X92" s="47" t="n">
        <v>0</v>
      </c>
      <c r="Y92" s="47" t="n">
        <v>0</v>
      </c>
      <c r="Z92" s="47" t="n">
        <v>0</v>
      </c>
      <c r="AA92" s="47" t="n">
        <v>0</v>
      </c>
      <c r="AB92" s="47" t="n">
        <v>0</v>
      </c>
      <c r="AC92" s="47" t="n">
        <v>0</v>
      </c>
      <c r="AD92" s="47" t="n">
        <v>0</v>
      </c>
      <c r="AE92" s="47" t="n">
        <v>0</v>
      </c>
      <c r="AF92" s="47" t="n">
        <v>0</v>
      </c>
      <c r="AG92" s="47" t="n">
        <v>0</v>
      </c>
      <c r="AH92" s="47" t="n">
        <v>0</v>
      </c>
      <c r="AI92" s="47" t="n">
        <v>0</v>
      </c>
    </row>
    <row r="93" s="28" customFormat="true" ht="22.5" hidden="false" customHeight="true" outlineLevel="0" collapsed="false">
      <c r="B93" s="53"/>
      <c r="C93" s="46" t="s">
        <v>81</v>
      </c>
      <c r="D93" s="46"/>
      <c r="E93" s="47" t="n">
        <f aca="false">E79*15/100</f>
        <v>810</v>
      </c>
      <c r="F93" s="47" t="n">
        <f aca="false">F79*15/100</f>
        <v>849</v>
      </c>
      <c r="G93" s="47" t="n">
        <f aca="false">G79*15/100</f>
        <v>888</v>
      </c>
      <c r="H93" s="47" t="n">
        <f aca="false">H79*15/100</f>
        <v>927</v>
      </c>
      <c r="I93" s="47" t="n">
        <f aca="false">I79*15/100</f>
        <v>966</v>
      </c>
      <c r="J93" s="47" t="n">
        <f aca="false">J79*15/100</f>
        <v>1005</v>
      </c>
      <c r="K93" s="47" t="n">
        <f aca="false">K79*15/100</f>
        <v>1044</v>
      </c>
      <c r="L93" s="47" t="n">
        <f aca="false">L79*15/100</f>
        <v>1083</v>
      </c>
      <c r="M93" s="47" t="n">
        <f aca="false">M79*15/100</f>
        <v>1122</v>
      </c>
      <c r="N93" s="47" t="n">
        <f aca="false">N79*15/100</f>
        <v>1161</v>
      </c>
      <c r="O93" s="47" t="n">
        <f aca="false">O79*15/100</f>
        <v>1200</v>
      </c>
      <c r="P93" s="47" t="n">
        <f aca="false">P79*15/100</f>
        <v>1239</v>
      </c>
      <c r="Q93" s="47" t="n">
        <f aca="false">Q79*15/100</f>
        <v>1278</v>
      </c>
      <c r="R93" s="47" t="n">
        <f aca="false">R79*15/100</f>
        <v>1317</v>
      </c>
      <c r="S93" s="47" t="n">
        <f aca="false">S79*15/100</f>
        <v>1356</v>
      </c>
      <c r="T93" s="47" t="n">
        <f aca="false">T79*15/100</f>
        <v>1395</v>
      </c>
      <c r="U93" s="47" t="n">
        <f aca="false">U79*15/100</f>
        <v>1434</v>
      </c>
      <c r="V93" s="47" t="n">
        <f aca="false">V79*15/100</f>
        <v>1473</v>
      </c>
      <c r="W93" s="47" t="n">
        <f aca="false">W79*15/100</f>
        <v>1512</v>
      </c>
      <c r="X93" s="47" t="n">
        <f aca="false">X79*15/100</f>
        <v>1551</v>
      </c>
      <c r="Y93" s="47" t="n">
        <f aca="false">Y79*15/100</f>
        <v>1590</v>
      </c>
      <c r="Z93" s="47" t="n">
        <f aca="false">Z79*15/100</f>
        <v>1629</v>
      </c>
      <c r="AA93" s="47" t="n">
        <f aca="false">AA79*15/100</f>
        <v>1668</v>
      </c>
      <c r="AB93" s="47" t="n">
        <f aca="false">AB79*15/100</f>
        <v>1707</v>
      </c>
      <c r="AC93" s="47" t="n">
        <f aca="false">AC79*15/100</f>
        <v>1746</v>
      </c>
      <c r="AD93" s="47" t="n">
        <f aca="false">AD79*15/100</f>
        <v>1785</v>
      </c>
      <c r="AE93" s="47" t="n">
        <f aca="false">AE79*15/100</f>
        <v>1824</v>
      </c>
      <c r="AF93" s="47" t="n">
        <f aca="false">AF79*15/100</f>
        <v>1863</v>
      </c>
      <c r="AG93" s="47" t="n">
        <f aca="false">AG79*15/100</f>
        <v>1902</v>
      </c>
      <c r="AH93" s="47" t="n">
        <f aca="false">AH79*15/100</f>
        <v>1941</v>
      </c>
      <c r="AI93" s="47" t="n">
        <f aca="false">AI79*15/100</f>
        <v>1980</v>
      </c>
    </row>
    <row r="94" s="28" customFormat="true" ht="22.5" hidden="false" customHeight="true" outlineLevel="0" collapsed="false">
      <c r="B94" s="53"/>
      <c r="C94" s="46" t="s">
        <v>82</v>
      </c>
      <c r="D94" s="46"/>
      <c r="E94" s="47" t="n">
        <f aca="false">E79*10/100</f>
        <v>540</v>
      </c>
      <c r="F94" s="47" t="n">
        <f aca="false">F79*10/100</f>
        <v>566</v>
      </c>
      <c r="G94" s="47" t="n">
        <f aca="false">G79*10/100</f>
        <v>592</v>
      </c>
      <c r="H94" s="47" t="n">
        <f aca="false">H79*10/100</f>
        <v>618</v>
      </c>
      <c r="I94" s="47" t="n">
        <f aca="false">I79*10/100</f>
        <v>644</v>
      </c>
      <c r="J94" s="47" t="n">
        <f aca="false">J79*10/100</f>
        <v>670</v>
      </c>
      <c r="K94" s="47" t="n">
        <f aca="false">K79*10/100</f>
        <v>696</v>
      </c>
      <c r="L94" s="47" t="n">
        <f aca="false">L79*10/100</f>
        <v>722</v>
      </c>
      <c r="M94" s="47" t="n">
        <f aca="false">M79*10/100</f>
        <v>748</v>
      </c>
      <c r="N94" s="47" t="n">
        <f aca="false">N79*10/100</f>
        <v>774</v>
      </c>
      <c r="O94" s="47" t="n">
        <f aca="false">O79*10/100</f>
        <v>800</v>
      </c>
      <c r="P94" s="47" t="n">
        <f aca="false">P79*10/100</f>
        <v>826</v>
      </c>
      <c r="Q94" s="47" t="n">
        <f aca="false">Q79*10/100</f>
        <v>852</v>
      </c>
      <c r="R94" s="47" t="n">
        <f aca="false">R79*10/100</f>
        <v>878</v>
      </c>
      <c r="S94" s="47" t="n">
        <f aca="false">S79*10/100</f>
        <v>904</v>
      </c>
      <c r="T94" s="47" t="n">
        <f aca="false">T79*10/100</f>
        <v>930</v>
      </c>
      <c r="U94" s="47" t="n">
        <f aca="false">U79*10/100</f>
        <v>956</v>
      </c>
      <c r="V94" s="47" t="n">
        <f aca="false">V79*10/100</f>
        <v>982</v>
      </c>
      <c r="W94" s="47" t="n">
        <f aca="false">W79*10/100</f>
        <v>1008</v>
      </c>
      <c r="X94" s="47" t="n">
        <f aca="false">X79*10/100</f>
        <v>1034</v>
      </c>
      <c r="Y94" s="47" t="n">
        <f aca="false">Y79*10/100</f>
        <v>1060</v>
      </c>
      <c r="Z94" s="47" t="n">
        <f aca="false">Z79*10/100</f>
        <v>1086</v>
      </c>
      <c r="AA94" s="47" t="n">
        <f aca="false">AA79*10/100</f>
        <v>1112</v>
      </c>
      <c r="AB94" s="47" t="n">
        <f aca="false">AB79*10/100</f>
        <v>1138</v>
      </c>
      <c r="AC94" s="47" t="n">
        <f aca="false">AC79*10/100</f>
        <v>1164</v>
      </c>
      <c r="AD94" s="47" t="n">
        <f aca="false">AD79*10/100</f>
        <v>1190</v>
      </c>
      <c r="AE94" s="47" t="n">
        <f aca="false">AE79*10/100</f>
        <v>1216</v>
      </c>
      <c r="AF94" s="47" t="n">
        <f aca="false">AF79*10/100</f>
        <v>1242</v>
      </c>
      <c r="AG94" s="47" t="n">
        <f aca="false">AG79*10/100</f>
        <v>1268</v>
      </c>
      <c r="AH94" s="47" t="n">
        <f aca="false">AH79*10/100</f>
        <v>1294</v>
      </c>
      <c r="AI94" s="47" t="n">
        <f aca="false">AI79*10/100</f>
        <v>1320</v>
      </c>
    </row>
    <row r="95" s="28" customFormat="true" ht="22.5" hidden="false" customHeight="true" outlineLevel="0" collapsed="false">
      <c r="B95" s="53"/>
      <c r="C95" s="46" t="s">
        <v>83</v>
      </c>
      <c r="D95" s="46"/>
      <c r="E95" s="48" t="n">
        <f aca="false">E79*10/100</f>
        <v>540</v>
      </c>
      <c r="F95" s="48" t="n">
        <f aca="false">F79*10/100</f>
        <v>566</v>
      </c>
      <c r="G95" s="48" t="n">
        <f aca="false">G79*10/100</f>
        <v>592</v>
      </c>
      <c r="H95" s="48" t="n">
        <f aca="false">H79*10/100</f>
        <v>618</v>
      </c>
      <c r="I95" s="48" t="n">
        <f aca="false">I79*10/100</f>
        <v>644</v>
      </c>
      <c r="J95" s="48" t="n">
        <f aca="false">J79*10/100</f>
        <v>670</v>
      </c>
      <c r="K95" s="48" t="n">
        <f aca="false">K79*10/100</f>
        <v>696</v>
      </c>
      <c r="L95" s="48" t="n">
        <f aca="false">L79*10/100</f>
        <v>722</v>
      </c>
      <c r="M95" s="48" t="n">
        <f aca="false">M79*10/100</f>
        <v>748</v>
      </c>
      <c r="N95" s="48" t="n">
        <f aca="false">N79*10/100</f>
        <v>774</v>
      </c>
      <c r="O95" s="48" t="n">
        <f aca="false">O79*10/100</f>
        <v>800</v>
      </c>
      <c r="P95" s="48" t="n">
        <f aca="false">P79*10/100</f>
        <v>826</v>
      </c>
      <c r="Q95" s="48" t="n">
        <f aca="false">Q79*10/100</f>
        <v>852</v>
      </c>
      <c r="R95" s="48" t="n">
        <f aca="false">R79*10/100</f>
        <v>878</v>
      </c>
      <c r="S95" s="48" t="n">
        <f aca="false">S79*10/100</f>
        <v>904</v>
      </c>
      <c r="T95" s="48" t="n">
        <f aca="false">T79*10/100</f>
        <v>930</v>
      </c>
      <c r="U95" s="48" t="n">
        <f aca="false">U79*10/100</f>
        <v>956</v>
      </c>
      <c r="V95" s="48" t="n">
        <f aca="false">V79*10/100</f>
        <v>982</v>
      </c>
      <c r="W95" s="48" t="n">
        <f aca="false">W79*10/100</f>
        <v>1008</v>
      </c>
      <c r="X95" s="48" t="n">
        <f aca="false">X79*10/100</f>
        <v>1034</v>
      </c>
      <c r="Y95" s="48" t="n">
        <f aca="false">Y79*10/100</f>
        <v>1060</v>
      </c>
      <c r="Z95" s="48" t="n">
        <f aca="false">Z79*10/100</f>
        <v>1086</v>
      </c>
      <c r="AA95" s="48" t="n">
        <f aca="false">AA79*10/100</f>
        <v>1112</v>
      </c>
      <c r="AB95" s="48" t="n">
        <f aca="false">AB79*10/100</f>
        <v>1138</v>
      </c>
      <c r="AC95" s="48" t="n">
        <f aca="false">AC79*10/100</f>
        <v>1164</v>
      </c>
      <c r="AD95" s="48" t="n">
        <f aca="false">AD79*10/100</f>
        <v>1190</v>
      </c>
      <c r="AE95" s="48" t="n">
        <f aca="false">AE79*10/100</f>
        <v>1216</v>
      </c>
      <c r="AF95" s="48" t="n">
        <f aca="false">AF79*10/100</f>
        <v>1242</v>
      </c>
      <c r="AG95" s="48" t="n">
        <f aca="false">AG79*10/100</f>
        <v>1268</v>
      </c>
      <c r="AH95" s="48" t="n">
        <f aca="false">AH79*10/100</f>
        <v>1294</v>
      </c>
      <c r="AI95" s="48" t="n">
        <f aca="false">AI79*10/100</f>
        <v>1320</v>
      </c>
    </row>
    <row r="96" s="49" customFormat="true" ht="22.5" hidden="false" customHeight="true" outlineLevel="0" collapsed="false">
      <c r="B96" s="53"/>
      <c r="C96" s="69" t="s">
        <v>60</v>
      </c>
      <c r="D96" s="69"/>
      <c r="E96" s="51" t="n">
        <f aca="false">SUM(E82:E95)</f>
        <v>15169</v>
      </c>
      <c r="F96" s="52" t="n">
        <f aca="false">SUM(F82:F95)</f>
        <v>15680</v>
      </c>
      <c r="G96" s="52" t="n">
        <f aca="false">SUM(G82:G95)</f>
        <v>16191</v>
      </c>
      <c r="H96" s="52" t="n">
        <f aca="false">SUM(H82:H95)</f>
        <v>16702</v>
      </c>
      <c r="I96" s="52" t="n">
        <f aca="false">SUM(I82:I95)</f>
        <v>17213</v>
      </c>
      <c r="J96" s="52" t="n">
        <f aca="false">SUM(J82:J95)</f>
        <v>17724</v>
      </c>
      <c r="K96" s="52" t="n">
        <f aca="false">SUM(K82:K95)</f>
        <v>18235</v>
      </c>
      <c r="L96" s="52" t="n">
        <f aca="false">SUM(L82:L95)</f>
        <v>18746</v>
      </c>
      <c r="M96" s="52" t="n">
        <f aca="false">SUM(M82:M95)</f>
        <v>19257</v>
      </c>
      <c r="N96" s="52" t="n">
        <f aca="false">SUM(N82:N95)</f>
        <v>19768</v>
      </c>
      <c r="O96" s="52" t="n">
        <f aca="false">SUM(O82:O95)</f>
        <v>20279</v>
      </c>
      <c r="P96" s="52" t="n">
        <f aca="false">SUM(P82:P95)</f>
        <v>20790</v>
      </c>
      <c r="Q96" s="52" t="n">
        <f aca="false">SUM(Q82:Q95)</f>
        <v>21301</v>
      </c>
      <c r="R96" s="52" t="n">
        <f aca="false">SUM(R82:R95)</f>
        <v>21812</v>
      </c>
      <c r="S96" s="52" t="n">
        <f aca="false">SUM(S82:S95)</f>
        <v>22323</v>
      </c>
      <c r="T96" s="52" t="n">
        <f aca="false">SUM(T82:T95)</f>
        <v>22834</v>
      </c>
      <c r="U96" s="52" t="n">
        <f aca="false">SUM(U82:U95)</f>
        <v>23265</v>
      </c>
      <c r="V96" s="52" t="n">
        <f aca="false">SUM(V82:V95)</f>
        <v>23696</v>
      </c>
      <c r="W96" s="52" t="n">
        <f aca="false">SUM(W82:W95)</f>
        <v>24127</v>
      </c>
      <c r="X96" s="52" t="n">
        <f aca="false">SUM(X82:X95)</f>
        <v>24558</v>
      </c>
      <c r="Y96" s="52" t="n">
        <f aca="false">SUM(Y82:Y95)</f>
        <v>24989</v>
      </c>
      <c r="Z96" s="52" t="n">
        <f aca="false">SUM(Z82:Z95)</f>
        <v>25420</v>
      </c>
      <c r="AA96" s="52" t="n">
        <f aca="false">SUM(AA82:AA95)</f>
        <v>25851</v>
      </c>
      <c r="AB96" s="52" t="n">
        <f aca="false">SUM(AB82:AB95)</f>
        <v>26282</v>
      </c>
      <c r="AC96" s="52" t="n">
        <f aca="false">SUM(AC82:AC95)</f>
        <v>26713</v>
      </c>
      <c r="AD96" s="52" t="n">
        <f aca="false">SUM(AD82:AD95)</f>
        <v>27144</v>
      </c>
      <c r="AE96" s="52" t="n">
        <f aca="false">SUM(AE82:AE95)</f>
        <v>27575</v>
      </c>
      <c r="AF96" s="52" t="n">
        <f aca="false">SUM(AF82:AF95)</f>
        <v>28006</v>
      </c>
      <c r="AG96" s="52" t="n">
        <f aca="false">SUM(AG82:AG95)</f>
        <v>28437</v>
      </c>
      <c r="AH96" s="52" t="n">
        <f aca="false">SUM(AH82:AH95)</f>
        <v>28868</v>
      </c>
      <c r="AI96" s="51" t="n">
        <f aca="false">SUM(AI82:AI95)</f>
        <v>29299</v>
      </c>
    </row>
    <row r="97" s="32" customFormat="true" ht="22.5" hidden="false" customHeight="true" outlineLevel="0" collapsed="false">
      <c r="B97" s="53" t="n">
        <v>6</v>
      </c>
      <c r="C97" s="64" t="s">
        <v>16</v>
      </c>
      <c r="D97" s="56" t="s">
        <v>5</v>
      </c>
      <c r="E97" s="56" t="n">
        <v>3430</v>
      </c>
      <c r="F97" s="56" t="n">
        <f aca="false">E97+175</f>
        <v>3605</v>
      </c>
      <c r="G97" s="56" t="n">
        <f aca="false">F97+175</f>
        <v>3780</v>
      </c>
      <c r="H97" s="56" t="n">
        <f aca="false">G97+175</f>
        <v>3955</v>
      </c>
      <c r="I97" s="56" t="n">
        <f aca="false">H97+175</f>
        <v>4130</v>
      </c>
      <c r="J97" s="56" t="n">
        <f aca="false">I97+175</f>
        <v>4305</v>
      </c>
      <c r="K97" s="56" t="n">
        <f aca="false">J97+175</f>
        <v>4480</v>
      </c>
      <c r="L97" s="56" t="n">
        <f aca="false">K97+175</f>
        <v>4655</v>
      </c>
      <c r="M97" s="56" t="n">
        <f aca="false">L97+175</f>
        <v>4830</v>
      </c>
      <c r="N97" s="56" t="n">
        <f aca="false">M97+175</f>
        <v>5005</v>
      </c>
      <c r="O97" s="56" t="n">
        <f aca="false">N97+175</f>
        <v>5180</v>
      </c>
      <c r="P97" s="56" t="n">
        <f aca="false">O97+175</f>
        <v>5355</v>
      </c>
      <c r="Q97" s="56" t="n">
        <f aca="false">P97+175</f>
        <v>5530</v>
      </c>
      <c r="R97" s="56" t="n">
        <f aca="false">Q97+175</f>
        <v>5705</v>
      </c>
      <c r="S97" s="56" t="n">
        <f aca="false">R97+175</f>
        <v>5880</v>
      </c>
      <c r="T97" s="56" t="n">
        <f aca="false">S97+175</f>
        <v>6055</v>
      </c>
      <c r="U97" s="56" t="n">
        <f aca="false">T97+175</f>
        <v>6230</v>
      </c>
      <c r="V97" s="56" t="n">
        <f aca="false">U97+175</f>
        <v>6405</v>
      </c>
      <c r="W97" s="56" t="n">
        <f aca="false">V97+175</f>
        <v>6580</v>
      </c>
      <c r="X97" s="56" t="n">
        <f aca="false">W97+175</f>
        <v>6755</v>
      </c>
      <c r="Y97" s="56" t="n">
        <f aca="false">X97+175</f>
        <v>6930</v>
      </c>
      <c r="Z97" s="56" t="n">
        <f aca="false">Y97+175</f>
        <v>7105</v>
      </c>
      <c r="AA97" s="56" t="n">
        <f aca="false">Z97+175</f>
        <v>7280</v>
      </c>
      <c r="AB97" s="56" t="n">
        <f aca="false">AA97+175</f>
        <v>7455</v>
      </c>
      <c r="AC97" s="56" t="n">
        <f aca="false">AB97+175</f>
        <v>7630</v>
      </c>
      <c r="AD97" s="56" t="n">
        <f aca="false">AC97+175</f>
        <v>7805</v>
      </c>
      <c r="AE97" s="56" t="n">
        <f aca="false">AD97+175</f>
        <v>7980</v>
      </c>
      <c r="AF97" s="56" t="n">
        <f aca="false">AE97+175</f>
        <v>8155</v>
      </c>
      <c r="AG97" s="56" t="n">
        <f aca="false">AF97+175</f>
        <v>8330</v>
      </c>
      <c r="AH97" s="56" t="n">
        <f aca="false">AG97+175</f>
        <v>8505</v>
      </c>
      <c r="AI97" s="56" t="n">
        <f aca="false">AH97+175</f>
        <v>8680</v>
      </c>
    </row>
    <row r="98" s="36" customFormat="true" ht="22.5" hidden="false" customHeight="true" outlineLevel="0" collapsed="false">
      <c r="B98" s="53"/>
      <c r="C98" s="37" t="s">
        <v>17</v>
      </c>
      <c r="D98" s="38" t="s">
        <v>7</v>
      </c>
      <c r="E98" s="38" t="n">
        <v>5600</v>
      </c>
      <c r="F98" s="38" t="n">
        <f aca="false">E98+290</f>
        <v>5890</v>
      </c>
      <c r="G98" s="38" t="n">
        <f aca="false">F98+290</f>
        <v>6180</v>
      </c>
      <c r="H98" s="38" t="n">
        <f aca="false">G98+290</f>
        <v>6470</v>
      </c>
      <c r="I98" s="38" t="n">
        <f aca="false">H98+290</f>
        <v>6760</v>
      </c>
      <c r="J98" s="38" t="n">
        <f aca="false">I98+290</f>
        <v>7050</v>
      </c>
      <c r="K98" s="38" t="n">
        <f aca="false">J98+290</f>
        <v>7340</v>
      </c>
      <c r="L98" s="38" t="n">
        <f aca="false">K98+290</f>
        <v>7630</v>
      </c>
      <c r="M98" s="38" t="n">
        <f aca="false">L98+290</f>
        <v>7920</v>
      </c>
      <c r="N98" s="38" t="n">
        <f aca="false">M98+290</f>
        <v>8210</v>
      </c>
      <c r="O98" s="38" t="n">
        <f aca="false">N98+290</f>
        <v>8500</v>
      </c>
      <c r="P98" s="38" t="n">
        <f aca="false">O98+290</f>
        <v>8790</v>
      </c>
      <c r="Q98" s="38" t="n">
        <f aca="false">P98+290</f>
        <v>9080</v>
      </c>
      <c r="R98" s="38" t="n">
        <f aca="false">Q98+290</f>
        <v>9370</v>
      </c>
      <c r="S98" s="38" t="n">
        <f aca="false">R98+290</f>
        <v>9660</v>
      </c>
      <c r="T98" s="38" t="n">
        <f aca="false">S98+290</f>
        <v>9950</v>
      </c>
      <c r="U98" s="38" t="n">
        <f aca="false">T98+290</f>
        <v>10240</v>
      </c>
      <c r="V98" s="38" t="n">
        <f aca="false">U98+290</f>
        <v>10530</v>
      </c>
      <c r="W98" s="38" t="n">
        <f aca="false">V98+290</f>
        <v>10820</v>
      </c>
      <c r="X98" s="38" t="n">
        <f aca="false">W98+290</f>
        <v>11110</v>
      </c>
      <c r="Y98" s="38" t="n">
        <f aca="false">X98+290</f>
        <v>11400</v>
      </c>
      <c r="Z98" s="38" t="n">
        <f aca="false">Y98+290</f>
        <v>11690</v>
      </c>
      <c r="AA98" s="38" t="n">
        <f aca="false">Z98+290</f>
        <v>11980</v>
      </c>
      <c r="AB98" s="38" t="n">
        <f aca="false">AA98+290</f>
        <v>12270</v>
      </c>
      <c r="AC98" s="38" t="n">
        <f aca="false">AB98+290</f>
        <v>12560</v>
      </c>
      <c r="AD98" s="38" t="n">
        <f aca="false">AC98+290</f>
        <v>12850</v>
      </c>
      <c r="AE98" s="38" t="n">
        <f aca="false">AD98+290</f>
        <v>13140</v>
      </c>
      <c r="AF98" s="38" t="n">
        <f aca="false">AE98+290</f>
        <v>13430</v>
      </c>
      <c r="AG98" s="38" t="n">
        <f aca="false">AF98+290</f>
        <v>13720</v>
      </c>
      <c r="AH98" s="38" t="n">
        <f aca="false">AG98+290</f>
        <v>14010</v>
      </c>
      <c r="AI98" s="38" t="n">
        <f aca="false">AH98+290</f>
        <v>14300</v>
      </c>
    </row>
    <row r="99" s="32" customFormat="true" ht="22.5" hidden="false" customHeight="true" outlineLevel="0" collapsed="false">
      <c r="B99" s="53"/>
      <c r="C99" s="34" t="s">
        <v>58</v>
      </c>
      <c r="D99" s="34"/>
      <c r="E99" s="39" t="n">
        <f aca="false">E97*15/100</f>
        <v>514.5</v>
      </c>
      <c r="F99" s="39" t="n">
        <f aca="false">F97*15/100</f>
        <v>540.75</v>
      </c>
      <c r="G99" s="39" t="n">
        <f aca="false">G97*15/100</f>
        <v>567</v>
      </c>
      <c r="H99" s="39" t="n">
        <f aca="false">H97*15/100</f>
        <v>593.25</v>
      </c>
      <c r="I99" s="39" t="n">
        <f aca="false">I97*15/100</f>
        <v>619.5</v>
      </c>
      <c r="J99" s="39" t="n">
        <f aca="false">J97*15/100</f>
        <v>645.75</v>
      </c>
      <c r="K99" s="39" t="n">
        <f aca="false">K97*15/100</f>
        <v>672</v>
      </c>
      <c r="L99" s="39" t="n">
        <f aca="false">L97*15/100</f>
        <v>698.25</v>
      </c>
      <c r="M99" s="39" t="n">
        <f aca="false">M97*15/100</f>
        <v>724.5</v>
      </c>
      <c r="N99" s="39" t="n">
        <f aca="false">N97*15/100</f>
        <v>750.75</v>
      </c>
      <c r="O99" s="39" t="n">
        <f aca="false">O97*15/100</f>
        <v>777</v>
      </c>
      <c r="P99" s="39" t="n">
        <f aca="false">P97*15/100</f>
        <v>803.25</v>
      </c>
      <c r="Q99" s="39" t="n">
        <f aca="false">Q97*15/100</f>
        <v>829.5</v>
      </c>
      <c r="R99" s="39" t="n">
        <f aca="false">R97*15/100</f>
        <v>855.75</v>
      </c>
      <c r="S99" s="39" t="n">
        <f aca="false">S97*15/100</f>
        <v>882</v>
      </c>
      <c r="T99" s="39" t="n">
        <f aca="false">T97*15/100</f>
        <v>908.25</v>
      </c>
      <c r="U99" s="39" t="n">
        <f aca="false">U97*15/100</f>
        <v>934.5</v>
      </c>
      <c r="V99" s="39" t="n">
        <f aca="false">V97*15/100</f>
        <v>960.75</v>
      </c>
      <c r="W99" s="39" t="n">
        <f aca="false">W97*15/100</f>
        <v>987</v>
      </c>
      <c r="X99" s="39" t="n">
        <f aca="false">X97*15/100</f>
        <v>1013.25</v>
      </c>
      <c r="Y99" s="39" t="n">
        <f aca="false">Y97*15/100</f>
        <v>1039.5</v>
      </c>
      <c r="Z99" s="39" t="n">
        <f aca="false">Z97*15/100</f>
        <v>1065.75</v>
      </c>
      <c r="AA99" s="39" t="n">
        <f aca="false">AA97*15/100</f>
        <v>1092</v>
      </c>
      <c r="AB99" s="39" t="n">
        <f aca="false">AB97*15/100</f>
        <v>1118.25</v>
      </c>
      <c r="AC99" s="39" t="n">
        <f aca="false">AC97*15/100</f>
        <v>1144.5</v>
      </c>
      <c r="AD99" s="39" t="n">
        <f aca="false">AD97*15/100</f>
        <v>1170.75</v>
      </c>
      <c r="AE99" s="39" t="n">
        <f aca="false">AE97*15/100</f>
        <v>1197</v>
      </c>
      <c r="AF99" s="39" t="n">
        <f aca="false">AF97*15/100</f>
        <v>1223.25</v>
      </c>
      <c r="AG99" s="39" t="n">
        <f aca="false">AG97*15/100</f>
        <v>1249.5</v>
      </c>
      <c r="AH99" s="39" t="n">
        <f aca="false">AH97*15/100</f>
        <v>1275.75</v>
      </c>
      <c r="AI99" s="39" t="n">
        <f aca="false">AI97*15/100</f>
        <v>1302</v>
      </c>
    </row>
    <row r="100" s="32" customFormat="true" ht="22.5" hidden="false" customHeight="true" outlineLevel="0" collapsed="false">
      <c r="B100" s="53"/>
      <c r="C100" s="34" t="s">
        <v>74</v>
      </c>
      <c r="D100" s="34"/>
      <c r="E100" s="39" t="n">
        <f aca="false">E98*20/100</f>
        <v>1120</v>
      </c>
      <c r="F100" s="39" t="n">
        <f aca="false">F98*20/100</f>
        <v>1178</v>
      </c>
      <c r="G100" s="39" t="n">
        <f aca="false">G98*20/100</f>
        <v>1236</v>
      </c>
      <c r="H100" s="39" t="n">
        <f aca="false">H98*20/100</f>
        <v>1294</v>
      </c>
      <c r="I100" s="39" t="n">
        <f aca="false">I98*20/100</f>
        <v>1352</v>
      </c>
      <c r="J100" s="39" t="n">
        <f aca="false">J98*20/100</f>
        <v>1410</v>
      </c>
      <c r="K100" s="39" t="n">
        <f aca="false">K98*20/100</f>
        <v>1468</v>
      </c>
      <c r="L100" s="39" t="n">
        <f aca="false">L98*20/100</f>
        <v>1526</v>
      </c>
      <c r="M100" s="39" t="n">
        <f aca="false">M98*20/100</f>
        <v>1584</v>
      </c>
      <c r="N100" s="39" t="n">
        <f aca="false">N98*20/100</f>
        <v>1642</v>
      </c>
      <c r="O100" s="39" t="n">
        <f aca="false">O98*20/100</f>
        <v>1700</v>
      </c>
      <c r="P100" s="39" t="n">
        <f aca="false">P98*20/100</f>
        <v>1758</v>
      </c>
      <c r="Q100" s="39" t="n">
        <f aca="false">Q98*20/100</f>
        <v>1816</v>
      </c>
      <c r="R100" s="39" t="n">
        <f aca="false">R98*20/100</f>
        <v>1874</v>
      </c>
      <c r="S100" s="39" t="n">
        <f aca="false">S98*20/100</f>
        <v>1932</v>
      </c>
      <c r="T100" s="39" t="n">
        <f aca="false">T98*20/100</f>
        <v>1990</v>
      </c>
      <c r="U100" s="39" t="n">
        <f aca="false">U98*20/100</f>
        <v>2048</v>
      </c>
      <c r="V100" s="39" t="n">
        <f aca="false">V98*20/100</f>
        <v>2106</v>
      </c>
      <c r="W100" s="39" t="n">
        <f aca="false">W98*20/100</f>
        <v>2164</v>
      </c>
      <c r="X100" s="39" t="n">
        <f aca="false">X98*20/100</f>
        <v>2222</v>
      </c>
      <c r="Y100" s="39" t="n">
        <f aca="false">Y98*20/100</f>
        <v>2280</v>
      </c>
      <c r="Z100" s="39" t="n">
        <f aca="false">Z98*20/100</f>
        <v>2338</v>
      </c>
      <c r="AA100" s="39" t="n">
        <f aca="false">AA98*20/100</f>
        <v>2396</v>
      </c>
      <c r="AB100" s="39" t="n">
        <f aca="false">AB98*20/100</f>
        <v>2454</v>
      </c>
      <c r="AC100" s="39" t="n">
        <f aca="false">AC98*20/100</f>
        <v>2512</v>
      </c>
      <c r="AD100" s="39" t="n">
        <f aca="false">AD98*20/100</f>
        <v>2570</v>
      </c>
      <c r="AE100" s="39" t="n">
        <f aca="false">AE98*20/100</f>
        <v>2628</v>
      </c>
      <c r="AF100" s="39" t="n">
        <f aca="false">AF98*20/100</f>
        <v>2686</v>
      </c>
      <c r="AG100" s="39" t="n">
        <f aca="false">AG98*20/100</f>
        <v>2744</v>
      </c>
      <c r="AH100" s="39" t="n">
        <f aca="false">AH98*20/100</f>
        <v>2802</v>
      </c>
      <c r="AI100" s="39" t="n">
        <f aca="false">AI98*20/100</f>
        <v>2860</v>
      </c>
    </row>
    <row r="101" s="58" customFormat="true" ht="22.5" hidden="false" customHeight="true" outlineLevel="0" collapsed="false">
      <c r="B101" s="53"/>
      <c r="C101" s="59" t="s">
        <v>75</v>
      </c>
      <c r="D101" s="59"/>
      <c r="E101" s="60" t="n">
        <v>7300</v>
      </c>
      <c r="F101" s="60" t="n">
        <f aca="false">E101+380</f>
        <v>7680</v>
      </c>
      <c r="G101" s="60" t="n">
        <f aca="false">F101+380</f>
        <v>8060</v>
      </c>
      <c r="H101" s="60" t="n">
        <f aca="false">G101+380</f>
        <v>8440</v>
      </c>
      <c r="I101" s="60" t="n">
        <f aca="false">H101+380</f>
        <v>8820</v>
      </c>
      <c r="J101" s="60" t="n">
        <f aca="false">I101+380</f>
        <v>9200</v>
      </c>
      <c r="K101" s="60" t="n">
        <f aca="false">J101+380</f>
        <v>9580</v>
      </c>
      <c r="L101" s="60" t="n">
        <f aca="false">K101+380</f>
        <v>9960</v>
      </c>
      <c r="M101" s="60" t="n">
        <f aca="false">L101+380</f>
        <v>10340</v>
      </c>
      <c r="N101" s="60" t="n">
        <f aca="false">M101+380</f>
        <v>10720</v>
      </c>
      <c r="O101" s="60" t="n">
        <f aca="false">N101+380</f>
        <v>11100</v>
      </c>
      <c r="P101" s="60" t="n">
        <f aca="false">O101+380</f>
        <v>11480</v>
      </c>
      <c r="Q101" s="60" t="n">
        <f aca="false">P101+380</f>
        <v>11860</v>
      </c>
      <c r="R101" s="60" t="n">
        <f aca="false">Q101+380</f>
        <v>12240</v>
      </c>
      <c r="S101" s="60" t="n">
        <f aca="false">R101+380</f>
        <v>12620</v>
      </c>
      <c r="T101" s="60" t="n">
        <f aca="false">S101+380</f>
        <v>13000</v>
      </c>
      <c r="U101" s="60" t="n">
        <f aca="false">T101+380</f>
        <v>13380</v>
      </c>
      <c r="V101" s="60" t="n">
        <f aca="false">U101+380</f>
        <v>13760</v>
      </c>
      <c r="W101" s="60" t="n">
        <f aca="false">V101+380</f>
        <v>14140</v>
      </c>
      <c r="X101" s="60" t="n">
        <f aca="false">W101+380</f>
        <v>14520</v>
      </c>
      <c r="Y101" s="60" t="n">
        <f aca="false">X101+380</f>
        <v>14900</v>
      </c>
      <c r="Z101" s="60" t="n">
        <f aca="false">Y101+380</f>
        <v>15280</v>
      </c>
      <c r="AA101" s="60" t="n">
        <f aca="false">Z101+380</f>
        <v>15660</v>
      </c>
      <c r="AB101" s="60" t="n">
        <f aca="false">AA101+380</f>
        <v>16040</v>
      </c>
      <c r="AC101" s="60" t="n">
        <f aca="false">AB101+380</f>
        <v>16420</v>
      </c>
      <c r="AD101" s="60" t="n">
        <f aca="false">AC101+380</f>
        <v>16800</v>
      </c>
      <c r="AE101" s="60" t="n">
        <f aca="false">AD101+380</f>
        <v>17180</v>
      </c>
      <c r="AF101" s="60" t="n">
        <f aca="false">AE101+380</f>
        <v>17560</v>
      </c>
      <c r="AG101" s="60" t="n">
        <f aca="false">AF101+380</f>
        <v>17940</v>
      </c>
      <c r="AH101" s="60" t="n">
        <f aca="false">AG101+380</f>
        <v>18320</v>
      </c>
      <c r="AI101" s="60" t="n">
        <f aca="false">AH101+380</f>
        <v>18700</v>
      </c>
    </row>
    <row r="102" s="43" customFormat="true" ht="22.5" hidden="false" customHeight="true" outlineLevel="0" collapsed="false">
      <c r="B102" s="53"/>
      <c r="C102" s="70" t="s">
        <v>90</v>
      </c>
      <c r="D102" s="7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45"/>
    </row>
    <row r="103" s="28" customFormat="true" ht="22.5" hidden="false" customHeight="true" outlineLevel="0" collapsed="false">
      <c r="B103" s="53"/>
      <c r="C103" s="46" t="s">
        <v>54</v>
      </c>
      <c r="D103" s="46"/>
      <c r="E103" s="47" t="n">
        <v>1029</v>
      </c>
      <c r="F103" s="47" t="n">
        <v>1029</v>
      </c>
      <c r="G103" s="47" t="n">
        <v>1029</v>
      </c>
      <c r="H103" s="47" t="n">
        <v>1029</v>
      </c>
      <c r="I103" s="47" t="n">
        <v>1029</v>
      </c>
      <c r="J103" s="47" t="n">
        <v>1029</v>
      </c>
      <c r="K103" s="47" t="n">
        <v>1029</v>
      </c>
      <c r="L103" s="47" t="n">
        <v>1029</v>
      </c>
      <c r="M103" s="47" t="n">
        <v>1029</v>
      </c>
      <c r="N103" s="47" t="n">
        <v>1029</v>
      </c>
      <c r="O103" s="47" t="n">
        <v>1029</v>
      </c>
      <c r="P103" s="47" t="n">
        <v>1029</v>
      </c>
      <c r="Q103" s="47" t="n">
        <v>1029</v>
      </c>
      <c r="R103" s="47" t="n">
        <v>1029</v>
      </c>
      <c r="S103" s="47" t="n">
        <v>1029</v>
      </c>
      <c r="T103" s="47" t="n">
        <v>1029</v>
      </c>
      <c r="U103" s="47" t="n">
        <v>1029</v>
      </c>
      <c r="V103" s="47" t="n">
        <v>1029</v>
      </c>
      <c r="W103" s="47" t="n">
        <v>1029</v>
      </c>
      <c r="X103" s="47" t="n">
        <v>1029</v>
      </c>
      <c r="Y103" s="47" t="n">
        <v>1029</v>
      </c>
      <c r="Z103" s="47" t="n">
        <v>1029</v>
      </c>
      <c r="AA103" s="47" t="n">
        <v>1029</v>
      </c>
      <c r="AB103" s="47" t="n">
        <v>1029</v>
      </c>
      <c r="AC103" s="47" t="n">
        <v>1029</v>
      </c>
      <c r="AD103" s="47" t="n">
        <v>1029</v>
      </c>
      <c r="AE103" s="47" t="n">
        <v>1029</v>
      </c>
      <c r="AF103" s="47" t="n">
        <v>1029</v>
      </c>
      <c r="AG103" s="47" t="n">
        <v>1029</v>
      </c>
      <c r="AH103" s="47" t="n">
        <v>1029</v>
      </c>
      <c r="AI103" s="47" t="n">
        <v>1029</v>
      </c>
    </row>
    <row r="104" s="28" customFormat="true" ht="22.5" hidden="false" customHeight="true" outlineLevel="0" collapsed="false">
      <c r="B104" s="53"/>
      <c r="C104" s="46" t="s">
        <v>55</v>
      </c>
      <c r="D104" s="46"/>
      <c r="E104" s="47" t="n">
        <v>1375</v>
      </c>
      <c r="F104" s="47" t="n">
        <v>1375</v>
      </c>
      <c r="G104" s="47" t="n">
        <v>1375</v>
      </c>
      <c r="H104" s="47" t="n">
        <v>1375</v>
      </c>
      <c r="I104" s="47" t="n">
        <v>1375</v>
      </c>
      <c r="J104" s="47" t="n">
        <v>1375</v>
      </c>
      <c r="K104" s="47" t="n">
        <v>1375</v>
      </c>
      <c r="L104" s="47" t="n">
        <v>1375</v>
      </c>
      <c r="M104" s="47" t="n">
        <v>1375</v>
      </c>
      <c r="N104" s="47" t="n">
        <v>1375</v>
      </c>
      <c r="O104" s="47" t="n">
        <v>1375</v>
      </c>
      <c r="P104" s="47" t="n">
        <v>1375</v>
      </c>
      <c r="Q104" s="47" t="n">
        <v>1375</v>
      </c>
      <c r="R104" s="47" t="n">
        <v>1375</v>
      </c>
      <c r="S104" s="47" t="n">
        <v>1375</v>
      </c>
      <c r="T104" s="47" t="n">
        <v>1375</v>
      </c>
      <c r="U104" s="47" t="n">
        <v>1375</v>
      </c>
      <c r="V104" s="47" t="n">
        <v>1375</v>
      </c>
      <c r="W104" s="47" t="n">
        <v>1375</v>
      </c>
      <c r="X104" s="47" t="n">
        <v>1375</v>
      </c>
      <c r="Y104" s="47" t="n">
        <v>1375</v>
      </c>
      <c r="Z104" s="47" t="n">
        <v>1375</v>
      </c>
      <c r="AA104" s="47" t="n">
        <v>1375</v>
      </c>
      <c r="AB104" s="47" t="n">
        <v>1375</v>
      </c>
      <c r="AC104" s="47" t="n">
        <v>1375</v>
      </c>
      <c r="AD104" s="47" t="n">
        <v>1375</v>
      </c>
      <c r="AE104" s="47" t="n">
        <v>1375</v>
      </c>
      <c r="AF104" s="47" t="n">
        <v>1375</v>
      </c>
      <c r="AG104" s="47" t="n">
        <v>1375</v>
      </c>
      <c r="AH104" s="47" t="n">
        <v>1375</v>
      </c>
      <c r="AI104" s="47" t="n">
        <v>1375</v>
      </c>
    </row>
    <row r="105" s="28" customFormat="true" ht="22.5" hidden="false" customHeight="true" outlineLevel="0" collapsed="false">
      <c r="B105" s="53"/>
      <c r="C105" s="46" t="s">
        <v>77</v>
      </c>
      <c r="D105" s="46"/>
      <c r="E105" s="47" t="n">
        <f aca="false">E97/2</f>
        <v>1715</v>
      </c>
      <c r="F105" s="48" t="n">
        <f aca="false">F97/2</f>
        <v>1802.5</v>
      </c>
      <c r="G105" s="47" t="n">
        <f aca="false">G97/2</f>
        <v>1890</v>
      </c>
      <c r="H105" s="48" t="n">
        <f aca="false">H97/2</f>
        <v>1977.5</v>
      </c>
      <c r="I105" s="47" t="n">
        <f aca="false">I97/2</f>
        <v>2065</v>
      </c>
      <c r="J105" s="48" t="n">
        <f aca="false">J97/2</f>
        <v>2152.5</v>
      </c>
      <c r="K105" s="47" t="n">
        <f aca="false">K97/2</f>
        <v>2240</v>
      </c>
      <c r="L105" s="48" t="n">
        <f aca="false">L97/2</f>
        <v>2327.5</v>
      </c>
      <c r="M105" s="47" t="n">
        <f aca="false">M97/2</f>
        <v>2415</v>
      </c>
      <c r="N105" s="48" t="n">
        <f aca="false">N97/2</f>
        <v>2502.5</v>
      </c>
      <c r="O105" s="47" t="n">
        <f aca="false">O97/2</f>
        <v>2590</v>
      </c>
      <c r="P105" s="48" t="n">
        <f aca="false">P97/2</f>
        <v>2677.5</v>
      </c>
      <c r="Q105" s="47" t="n">
        <f aca="false">Q97/2</f>
        <v>2765</v>
      </c>
      <c r="R105" s="48" t="n">
        <f aca="false">R97/2</f>
        <v>2852.5</v>
      </c>
      <c r="S105" s="47" t="n">
        <f aca="false">S97/2</f>
        <v>2940</v>
      </c>
      <c r="T105" s="48" t="n">
        <v>3028</v>
      </c>
      <c r="U105" s="48" t="n">
        <v>3028</v>
      </c>
      <c r="V105" s="48" t="n">
        <v>3028</v>
      </c>
      <c r="W105" s="48" t="n">
        <v>3028</v>
      </c>
      <c r="X105" s="48" t="n">
        <v>3028</v>
      </c>
      <c r="Y105" s="48" t="n">
        <v>3028</v>
      </c>
      <c r="Z105" s="48" t="n">
        <v>3028</v>
      </c>
      <c r="AA105" s="48" t="n">
        <v>3028</v>
      </c>
      <c r="AB105" s="48" t="n">
        <v>3028</v>
      </c>
      <c r="AC105" s="48" t="n">
        <v>3028</v>
      </c>
      <c r="AD105" s="48" t="n">
        <v>3028</v>
      </c>
      <c r="AE105" s="48" t="n">
        <v>3028</v>
      </c>
      <c r="AF105" s="48" t="n">
        <v>3028</v>
      </c>
      <c r="AG105" s="48" t="n">
        <v>3028</v>
      </c>
      <c r="AH105" s="48" t="n">
        <v>3028</v>
      </c>
      <c r="AI105" s="48" t="n">
        <v>3028</v>
      </c>
    </row>
    <row r="106" s="28" customFormat="true" ht="22.5" hidden="false" customHeight="true" outlineLevel="0" collapsed="false">
      <c r="B106" s="53"/>
      <c r="C106" s="46" t="s">
        <v>78</v>
      </c>
      <c r="D106" s="46"/>
      <c r="E106" s="47" t="n">
        <f aca="false">E87</f>
        <v>1932</v>
      </c>
      <c r="F106" s="47" t="n">
        <f aca="false">F87</f>
        <v>1932</v>
      </c>
      <c r="G106" s="47" t="n">
        <f aca="false">G87</f>
        <v>1932</v>
      </c>
      <c r="H106" s="47" t="n">
        <f aca="false">H87</f>
        <v>1932</v>
      </c>
      <c r="I106" s="47" t="n">
        <f aca="false">I87</f>
        <v>1932</v>
      </c>
      <c r="J106" s="47" t="n">
        <f aca="false">J87</f>
        <v>1932</v>
      </c>
      <c r="K106" s="47" t="n">
        <f aca="false">K87</f>
        <v>1932</v>
      </c>
      <c r="L106" s="47" t="n">
        <f aca="false">L87</f>
        <v>1932</v>
      </c>
      <c r="M106" s="47" t="n">
        <f aca="false">M87</f>
        <v>1932</v>
      </c>
      <c r="N106" s="47" t="n">
        <f aca="false">N87</f>
        <v>1932</v>
      </c>
      <c r="O106" s="47" t="n">
        <f aca="false">O87</f>
        <v>1932</v>
      </c>
      <c r="P106" s="47" t="n">
        <f aca="false">P87</f>
        <v>1932</v>
      </c>
      <c r="Q106" s="47" t="n">
        <f aca="false">Q87</f>
        <v>1932</v>
      </c>
      <c r="R106" s="47" t="n">
        <f aca="false">R87</f>
        <v>1932</v>
      </c>
      <c r="S106" s="47" t="n">
        <f aca="false">S87</f>
        <v>1932</v>
      </c>
      <c r="T106" s="47" t="n">
        <f aca="false">T87</f>
        <v>1932</v>
      </c>
      <c r="U106" s="47" t="n">
        <f aca="false">U87</f>
        <v>1932</v>
      </c>
      <c r="V106" s="47" t="n">
        <f aca="false">V87</f>
        <v>1932</v>
      </c>
      <c r="W106" s="47" t="n">
        <f aca="false">W87</f>
        <v>1932</v>
      </c>
      <c r="X106" s="47" t="n">
        <f aca="false">X87</f>
        <v>1932</v>
      </c>
      <c r="Y106" s="47" t="n">
        <f aca="false">Y87</f>
        <v>1932</v>
      </c>
      <c r="Z106" s="47" t="n">
        <f aca="false">Z87</f>
        <v>1932</v>
      </c>
      <c r="AA106" s="47" t="n">
        <f aca="false">AA87</f>
        <v>1932</v>
      </c>
      <c r="AB106" s="47" t="n">
        <f aca="false">AB87</f>
        <v>1932</v>
      </c>
      <c r="AC106" s="47" t="n">
        <f aca="false">AC87</f>
        <v>1932</v>
      </c>
      <c r="AD106" s="47" t="n">
        <f aca="false">AD87</f>
        <v>1932</v>
      </c>
      <c r="AE106" s="47" t="n">
        <f aca="false">AE87</f>
        <v>1932</v>
      </c>
      <c r="AF106" s="47" t="n">
        <f aca="false">AF87</f>
        <v>1932</v>
      </c>
      <c r="AG106" s="47" t="n">
        <f aca="false">AG87</f>
        <v>1932</v>
      </c>
      <c r="AH106" s="47" t="n">
        <f aca="false">AH87</f>
        <v>1932</v>
      </c>
      <c r="AI106" s="47" t="n">
        <f aca="false">AI87</f>
        <v>1932</v>
      </c>
    </row>
    <row r="107" s="28" customFormat="true" ht="22.5" hidden="false" customHeight="true" outlineLevel="0" collapsed="false">
      <c r="B107" s="53"/>
      <c r="C107" s="46" t="s">
        <v>79</v>
      </c>
      <c r="D107" s="46"/>
      <c r="E107" s="47" t="n">
        <v>0</v>
      </c>
      <c r="F107" s="47" t="n">
        <v>0</v>
      </c>
      <c r="G107" s="47" t="n">
        <v>0</v>
      </c>
      <c r="H107" s="47" t="n">
        <v>0</v>
      </c>
      <c r="I107" s="47" t="n">
        <v>0</v>
      </c>
      <c r="J107" s="47" t="n">
        <v>0</v>
      </c>
      <c r="K107" s="47" t="n">
        <v>0</v>
      </c>
      <c r="L107" s="47" t="n">
        <v>0</v>
      </c>
      <c r="M107" s="47" t="n">
        <v>0</v>
      </c>
      <c r="N107" s="47" t="n">
        <v>0</v>
      </c>
      <c r="O107" s="47" t="n">
        <v>0</v>
      </c>
      <c r="P107" s="47" t="n">
        <v>0</v>
      </c>
      <c r="Q107" s="47" t="n">
        <v>0</v>
      </c>
      <c r="R107" s="47" t="n">
        <v>0</v>
      </c>
      <c r="S107" s="47" t="n">
        <v>0</v>
      </c>
      <c r="T107" s="47" t="n">
        <v>0</v>
      </c>
      <c r="U107" s="47" t="n">
        <v>0</v>
      </c>
      <c r="V107" s="47" t="n">
        <v>0</v>
      </c>
      <c r="W107" s="47" t="n">
        <v>0</v>
      </c>
      <c r="X107" s="47" t="n">
        <v>0</v>
      </c>
      <c r="Y107" s="47" t="n">
        <v>0</v>
      </c>
      <c r="Z107" s="47" t="n">
        <v>0</v>
      </c>
      <c r="AA107" s="47" t="n">
        <v>0</v>
      </c>
      <c r="AB107" s="47" t="n">
        <v>0</v>
      </c>
      <c r="AC107" s="47" t="n">
        <v>0</v>
      </c>
      <c r="AD107" s="47" t="n">
        <v>0</v>
      </c>
      <c r="AE107" s="47" t="n">
        <v>0</v>
      </c>
      <c r="AF107" s="47" t="n">
        <v>0</v>
      </c>
      <c r="AG107" s="47" t="n">
        <v>0</v>
      </c>
      <c r="AH107" s="47" t="n">
        <v>0</v>
      </c>
      <c r="AI107" s="47" t="n">
        <v>0</v>
      </c>
    </row>
    <row r="108" s="28" customFormat="true" ht="22.5" hidden="false" customHeight="true" outlineLevel="0" collapsed="false">
      <c r="B108" s="53"/>
      <c r="C108" s="46" t="s">
        <v>66</v>
      </c>
      <c r="D108" s="46"/>
      <c r="E108" s="47" t="n">
        <v>0</v>
      </c>
      <c r="F108" s="47" t="n">
        <v>0</v>
      </c>
      <c r="G108" s="47" t="n">
        <v>0</v>
      </c>
      <c r="H108" s="47" t="n">
        <v>0</v>
      </c>
      <c r="I108" s="47" t="n">
        <v>0</v>
      </c>
      <c r="J108" s="47" t="n">
        <v>0</v>
      </c>
      <c r="K108" s="47" t="n">
        <v>0</v>
      </c>
      <c r="L108" s="47" t="n">
        <v>0</v>
      </c>
      <c r="M108" s="47" t="n">
        <v>0</v>
      </c>
      <c r="N108" s="47" t="n">
        <v>0</v>
      </c>
      <c r="O108" s="47" t="n">
        <v>0</v>
      </c>
      <c r="P108" s="47" t="n">
        <v>0</v>
      </c>
      <c r="Q108" s="47" t="n">
        <v>0</v>
      </c>
      <c r="R108" s="47" t="n">
        <v>0</v>
      </c>
      <c r="S108" s="47" t="n">
        <v>0</v>
      </c>
      <c r="T108" s="47" t="n">
        <v>0</v>
      </c>
      <c r="U108" s="47" t="n">
        <v>0</v>
      </c>
      <c r="V108" s="47" t="n">
        <v>0</v>
      </c>
      <c r="W108" s="47" t="n">
        <v>0</v>
      </c>
      <c r="X108" s="47" t="n">
        <v>0</v>
      </c>
      <c r="Y108" s="47" t="n">
        <v>0</v>
      </c>
      <c r="Z108" s="47" t="n">
        <v>0</v>
      </c>
      <c r="AA108" s="47" t="n">
        <v>0</v>
      </c>
      <c r="AB108" s="47" t="n">
        <v>0</v>
      </c>
      <c r="AC108" s="47" t="n">
        <v>0</v>
      </c>
      <c r="AD108" s="47" t="n">
        <v>0</v>
      </c>
      <c r="AE108" s="47" t="n">
        <v>0</v>
      </c>
      <c r="AF108" s="47" t="n">
        <v>0</v>
      </c>
      <c r="AG108" s="47" t="n">
        <v>0</v>
      </c>
      <c r="AH108" s="47" t="n">
        <v>0</v>
      </c>
      <c r="AI108" s="47" t="n">
        <v>0</v>
      </c>
    </row>
    <row r="109" s="28" customFormat="true" ht="22.5" hidden="false" customHeight="true" outlineLevel="0" collapsed="false">
      <c r="B109" s="53"/>
      <c r="C109" s="46" t="s">
        <v>80</v>
      </c>
      <c r="D109" s="46"/>
      <c r="E109" s="47" t="n">
        <v>0</v>
      </c>
      <c r="F109" s="47" t="n">
        <v>0</v>
      </c>
      <c r="G109" s="47" t="n">
        <v>0</v>
      </c>
      <c r="H109" s="47" t="n">
        <v>0</v>
      </c>
      <c r="I109" s="47" t="n">
        <v>0</v>
      </c>
      <c r="J109" s="47" t="n">
        <v>0</v>
      </c>
      <c r="K109" s="47" t="n">
        <v>0</v>
      </c>
      <c r="L109" s="47" t="n">
        <v>0</v>
      </c>
      <c r="M109" s="47" t="n">
        <v>0</v>
      </c>
      <c r="N109" s="47" t="n">
        <v>0</v>
      </c>
      <c r="O109" s="47" t="n">
        <v>0</v>
      </c>
      <c r="P109" s="47" t="n">
        <v>0</v>
      </c>
      <c r="Q109" s="47" t="n">
        <v>0</v>
      </c>
      <c r="R109" s="47" t="n">
        <v>0</v>
      </c>
      <c r="S109" s="47" t="n">
        <v>0</v>
      </c>
      <c r="T109" s="47" t="n">
        <v>0</v>
      </c>
      <c r="U109" s="47" t="n">
        <v>0</v>
      </c>
      <c r="V109" s="47" t="n">
        <v>0</v>
      </c>
      <c r="W109" s="47" t="n">
        <v>0</v>
      </c>
      <c r="X109" s="47" t="n">
        <v>0</v>
      </c>
      <c r="Y109" s="47" t="n">
        <v>0</v>
      </c>
      <c r="Z109" s="47" t="n">
        <v>0</v>
      </c>
      <c r="AA109" s="47" t="n">
        <v>0</v>
      </c>
      <c r="AB109" s="47" t="n">
        <v>0</v>
      </c>
      <c r="AC109" s="47" t="n">
        <v>0</v>
      </c>
      <c r="AD109" s="47" t="n">
        <v>0</v>
      </c>
      <c r="AE109" s="47" t="n">
        <v>0</v>
      </c>
      <c r="AF109" s="47" t="n">
        <v>0</v>
      </c>
      <c r="AG109" s="47" t="n">
        <v>0</v>
      </c>
      <c r="AH109" s="47" t="n">
        <v>0</v>
      </c>
      <c r="AI109" s="47" t="n">
        <v>0</v>
      </c>
    </row>
    <row r="110" s="28" customFormat="true" ht="22.5" hidden="false" customHeight="true" outlineLevel="0" collapsed="false">
      <c r="B110" s="53"/>
      <c r="C110" s="46" t="s">
        <v>70</v>
      </c>
      <c r="D110" s="46"/>
      <c r="E110" s="47" t="n">
        <v>0</v>
      </c>
      <c r="F110" s="47" t="n">
        <v>0</v>
      </c>
      <c r="G110" s="47" t="n">
        <v>0</v>
      </c>
      <c r="H110" s="47" t="n">
        <v>0</v>
      </c>
      <c r="I110" s="47" t="n">
        <v>0</v>
      </c>
      <c r="J110" s="47" t="n">
        <v>0</v>
      </c>
      <c r="K110" s="47" t="n">
        <v>0</v>
      </c>
      <c r="L110" s="47" t="n">
        <v>0</v>
      </c>
      <c r="M110" s="47" t="n">
        <v>0</v>
      </c>
      <c r="N110" s="47" t="n">
        <v>0</v>
      </c>
      <c r="O110" s="47" t="n">
        <v>0</v>
      </c>
      <c r="P110" s="47" t="n">
        <v>0</v>
      </c>
      <c r="Q110" s="47" t="n">
        <v>0</v>
      </c>
      <c r="R110" s="47" t="n">
        <v>0</v>
      </c>
      <c r="S110" s="47" t="n">
        <v>0</v>
      </c>
      <c r="T110" s="47" t="n">
        <v>0</v>
      </c>
      <c r="U110" s="47" t="n">
        <v>0</v>
      </c>
      <c r="V110" s="47" t="n">
        <v>0</v>
      </c>
      <c r="W110" s="47" t="n">
        <v>0</v>
      </c>
      <c r="X110" s="47" t="n">
        <v>0</v>
      </c>
      <c r="Y110" s="47" t="n">
        <v>0</v>
      </c>
      <c r="Z110" s="47" t="n">
        <v>0</v>
      </c>
      <c r="AA110" s="47" t="n">
        <v>0</v>
      </c>
      <c r="AB110" s="47" t="n">
        <v>0</v>
      </c>
      <c r="AC110" s="47" t="n">
        <v>0</v>
      </c>
      <c r="AD110" s="47" t="n">
        <v>0</v>
      </c>
      <c r="AE110" s="47" t="n">
        <v>0</v>
      </c>
      <c r="AF110" s="47" t="n">
        <v>0</v>
      </c>
      <c r="AG110" s="47" t="n">
        <v>0</v>
      </c>
      <c r="AH110" s="47" t="n">
        <v>0</v>
      </c>
      <c r="AI110" s="47" t="n">
        <v>0</v>
      </c>
    </row>
    <row r="111" s="28" customFormat="true" ht="22.5" hidden="false" customHeight="true" outlineLevel="0" collapsed="false">
      <c r="B111" s="53"/>
      <c r="C111" s="46" t="s">
        <v>85</v>
      </c>
      <c r="D111" s="46"/>
      <c r="E111" s="47" t="n">
        <v>0</v>
      </c>
      <c r="F111" s="47" t="n">
        <v>0</v>
      </c>
      <c r="G111" s="47" t="n">
        <v>0</v>
      </c>
      <c r="H111" s="47" t="n">
        <v>0</v>
      </c>
      <c r="I111" s="47" t="n">
        <v>0</v>
      </c>
      <c r="J111" s="47" t="n">
        <v>0</v>
      </c>
      <c r="K111" s="47" t="n">
        <v>0</v>
      </c>
      <c r="L111" s="47" t="n">
        <v>0</v>
      </c>
      <c r="M111" s="47" t="n">
        <v>0</v>
      </c>
      <c r="N111" s="47" t="n">
        <v>0</v>
      </c>
      <c r="O111" s="47" t="n">
        <v>0</v>
      </c>
      <c r="P111" s="47" t="n">
        <v>0</v>
      </c>
      <c r="Q111" s="47" t="n">
        <v>0</v>
      </c>
      <c r="R111" s="47" t="n">
        <v>0</v>
      </c>
      <c r="S111" s="47" t="n">
        <v>0</v>
      </c>
      <c r="T111" s="47" t="n">
        <v>0</v>
      </c>
      <c r="U111" s="47" t="n">
        <v>0</v>
      </c>
      <c r="V111" s="47" t="n">
        <v>0</v>
      </c>
      <c r="W111" s="47" t="n">
        <v>0</v>
      </c>
      <c r="X111" s="47" t="n">
        <v>0</v>
      </c>
      <c r="Y111" s="47" t="n">
        <v>0</v>
      </c>
      <c r="Z111" s="47" t="n">
        <v>0</v>
      </c>
      <c r="AA111" s="47" t="n">
        <v>0</v>
      </c>
      <c r="AB111" s="47" t="n">
        <v>0</v>
      </c>
      <c r="AC111" s="47" t="n">
        <v>0</v>
      </c>
      <c r="AD111" s="47" t="n">
        <v>0</v>
      </c>
      <c r="AE111" s="47" t="n">
        <v>0</v>
      </c>
      <c r="AF111" s="47" t="n">
        <v>0</v>
      </c>
      <c r="AG111" s="47" t="n">
        <v>0</v>
      </c>
      <c r="AH111" s="47" t="n">
        <v>0</v>
      </c>
      <c r="AI111" s="47" t="n">
        <v>0</v>
      </c>
    </row>
    <row r="112" s="28" customFormat="true" ht="22.5" hidden="false" customHeight="true" outlineLevel="0" collapsed="false">
      <c r="B112" s="53"/>
      <c r="C112" s="46" t="s">
        <v>81</v>
      </c>
      <c r="D112" s="46"/>
      <c r="E112" s="47" t="n">
        <f aca="false">E98*15/100</f>
        <v>840</v>
      </c>
      <c r="F112" s="48" t="n">
        <f aca="false">F98*15/100</f>
        <v>883.5</v>
      </c>
      <c r="G112" s="48" t="n">
        <f aca="false">G98*15/100</f>
        <v>927</v>
      </c>
      <c r="H112" s="48" t="n">
        <f aca="false">H98*15/100</f>
        <v>970.5</v>
      </c>
      <c r="I112" s="48" t="n">
        <f aca="false">I98*15/100</f>
        <v>1014</v>
      </c>
      <c r="J112" s="48" t="n">
        <f aca="false">J98*15/100</f>
        <v>1057.5</v>
      </c>
      <c r="K112" s="48" t="n">
        <f aca="false">K98*15/100</f>
        <v>1101</v>
      </c>
      <c r="L112" s="48" t="n">
        <f aca="false">L98*15/100</f>
        <v>1144.5</v>
      </c>
      <c r="M112" s="48" t="n">
        <f aca="false">M98*15/100</f>
        <v>1188</v>
      </c>
      <c r="N112" s="48" t="n">
        <f aca="false">N98*15/100</f>
        <v>1231.5</v>
      </c>
      <c r="O112" s="48" t="n">
        <f aca="false">O98*15/100</f>
        <v>1275</v>
      </c>
      <c r="P112" s="48" t="n">
        <f aca="false">P98*15/100</f>
        <v>1318.5</v>
      </c>
      <c r="Q112" s="48" t="n">
        <f aca="false">Q98*15/100</f>
        <v>1362</v>
      </c>
      <c r="R112" s="48" t="n">
        <f aca="false">R98*15/100</f>
        <v>1405.5</v>
      </c>
      <c r="S112" s="48" t="n">
        <f aca="false">S98*15/100</f>
        <v>1449</v>
      </c>
      <c r="T112" s="48" t="n">
        <f aca="false">T98*15/100</f>
        <v>1492.5</v>
      </c>
      <c r="U112" s="48" t="n">
        <f aca="false">U98*15/100</f>
        <v>1536</v>
      </c>
      <c r="V112" s="48" t="n">
        <f aca="false">V98*15/100</f>
        <v>1579.5</v>
      </c>
      <c r="W112" s="48" t="n">
        <f aca="false">W98*15/100</f>
        <v>1623</v>
      </c>
      <c r="X112" s="48" t="n">
        <f aca="false">X98*15/100</f>
        <v>1666.5</v>
      </c>
      <c r="Y112" s="48" t="n">
        <f aca="false">Y98*15/100</f>
        <v>1710</v>
      </c>
      <c r="Z112" s="48" t="n">
        <f aca="false">Z98*15/100</f>
        <v>1753.5</v>
      </c>
      <c r="AA112" s="48" t="n">
        <f aca="false">AA98*15/100</f>
        <v>1797</v>
      </c>
      <c r="AB112" s="48" t="n">
        <f aca="false">AB98*15/100</f>
        <v>1840.5</v>
      </c>
      <c r="AC112" s="48" t="n">
        <f aca="false">AC98*15/100</f>
        <v>1884</v>
      </c>
      <c r="AD112" s="48" t="n">
        <f aca="false">AD98*15/100</f>
        <v>1927.5</v>
      </c>
      <c r="AE112" s="48" t="n">
        <f aca="false">AE98*15/100</f>
        <v>1971</v>
      </c>
      <c r="AF112" s="48" t="n">
        <f aca="false">AF98*15/100</f>
        <v>2014.5</v>
      </c>
      <c r="AG112" s="48" t="n">
        <f aca="false">AG98*15/100</f>
        <v>2058</v>
      </c>
      <c r="AH112" s="48" t="n">
        <f aca="false">AH98*15/100</f>
        <v>2101.5</v>
      </c>
      <c r="AI112" s="48" t="n">
        <f aca="false">AI98*15/100</f>
        <v>2145</v>
      </c>
    </row>
    <row r="113" s="28" customFormat="true" ht="22.5" hidden="false" customHeight="true" outlineLevel="0" collapsed="false">
      <c r="B113" s="53"/>
      <c r="C113" s="46" t="s">
        <v>82</v>
      </c>
      <c r="D113" s="46"/>
      <c r="E113" s="47" t="n">
        <f aca="false">E98*10/100</f>
        <v>560</v>
      </c>
      <c r="F113" s="47" t="n">
        <f aca="false">F98*10/100</f>
        <v>589</v>
      </c>
      <c r="G113" s="47" t="n">
        <f aca="false">G98*10/100</f>
        <v>618</v>
      </c>
      <c r="H113" s="47" t="n">
        <f aca="false">H98*10/100</f>
        <v>647</v>
      </c>
      <c r="I113" s="47" t="n">
        <f aca="false">I98*10/100</f>
        <v>676</v>
      </c>
      <c r="J113" s="47" t="n">
        <f aca="false">J98*10/100</f>
        <v>705</v>
      </c>
      <c r="K113" s="47" t="n">
        <f aca="false">K98*10/100</f>
        <v>734</v>
      </c>
      <c r="L113" s="47" t="n">
        <f aca="false">L98*10/100</f>
        <v>763</v>
      </c>
      <c r="M113" s="47" t="n">
        <f aca="false">M98*10/100</f>
        <v>792</v>
      </c>
      <c r="N113" s="47" t="n">
        <f aca="false">N98*10/100</f>
        <v>821</v>
      </c>
      <c r="O113" s="47" t="n">
        <f aca="false">O98*10/100</f>
        <v>850</v>
      </c>
      <c r="P113" s="47" t="n">
        <f aca="false">P98*10/100</f>
        <v>879</v>
      </c>
      <c r="Q113" s="47" t="n">
        <f aca="false">Q98*10/100</f>
        <v>908</v>
      </c>
      <c r="R113" s="47" t="n">
        <f aca="false">R98*10/100</f>
        <v>937</v>
      </c>
      <c r="S113" s="47" t="n">
        <f aca="false">S98*10/100</f>
        <v>966</v>
      </c>
      <c r="T113" s="47" t="n">
        <f aca="false">T98*10/100</f>
        <v>995</v>
      </c>
      <c r="U113" s="47" t="n">
        <f aca="false">U98*10/100</f>
        <v>1024</v>
      </c>
      <c r="V113" s="47" t="n">
        <f aca="false">V98*10/100</f>
        <v>1053</v>
      </c>
      <c r="W113" s="47" t="n">
        <f aca="false">W98*10/100</f>
        <v>1082</v>
      </c>
      <c r="X113" s="47" t="n">
        <f aca="false">X98*10/100</f>
        <v>1111</v>
      </c>
      <c r="Y113" s="47" t="n">
        <f aca="false">Y98*10/100</f>
        <v>1140</v>
      </c>
      <c r="Z113" s="47" t="n">
        <f aca="false">Z98*10/100</f>
        <v>1169</v>
      </c>
      <c r="AA113" s="47" t="n">
        <f aca="false">AA98*10/100</f>
        <v>1198</v>
      </c>
      <c r="AB113" s="47" t="n">
        <f aca="false">AB98*10/100</f>
        <v>1227</v>
      </c>
      <c r="AC113" s="47" t="n">
        <f aca="false">AC98*10/100</f>
        <v>1256</v>
      </c>
      <c r="AD113" s="47" t="n">
        <f aca="false">AD98*10/100</f>
        <v>1285</v>
      </c>
      <c r="AE113" s="47" t="n">
        <f aca="false">AE98*10/100</f>
        <v>1314</v>
      </c>
      <c r="AF113" s="47" t="n">
        <f aca="false">AF98*10/100</f>
        <v>1343</v>
      </c>
      <c r="AG113" s="47" t="n">
        <f aca="false">AG98*10/100</f>
        <v>1372</v>
      </c>
      <c r="AH113" s="47" t="n">
        <f aca="false">AH98*10/100</f>
        <v>1401</v>
      </c>
      <c r="AI113" s="47" t="n">
        <f aca="false">AI98*10/100</f>
        <v>1430</v>
      </c>
    </row>
    <row r="114" s="28" customFormat="true" ht="22.5" hidden="false" customHeight="true" outlineLevel="0" collapsed="false">
      <c r="B114" s="53"/>
      <c r="C114" s="46" t="s">
        <v>83</v>
      </c>
      <c r="D114" s="46"/>
      <c r="E114" s="48" t="n">
        <f aca="false">E98*10/100</f>
        <v>560</v>
      </c>
      <c r="F114" s="48" t="n">
        <f aca="false">F98*10/100</f>
        <v>589</v>
      </c>
      <c r="G114" s="48" t="n">
        <f aca="false">G98*10/100</f>
        <v>618</v>
      </c>
      <c r="H114" s="48" t="n">
        <f aca="false">H98*10/100</f>
        <v>647</v>
      </c>
      <c r="I114" s="48" t="n">
        <f aca="false">I98*10/100</f>
        <v>676</v>
      </c>
      <c r="J114" s="48" t="n">
        <f aca="false">J98*10/100</f>
        <v>705</v>
      </c>
      <c r="K114" s="48" t="n">
        <f aca="false">K98*10/100</f>
        <v>734</v>
      </c>
      <c r="L114" s="48" t="n">
        <f aca="false">L98*10/100</f>
        <v>763</v>
      </c>
      <c r="M114" s="48" t="n">
        <f aca="false">M98*10/100</f>
        <v>792</v>
      </c>
      <c r="N114" s="48" t="n">
        <f aca="false">N98*10/100</f>
        <v>821</v>
      </c>
      <c r="O114" s="48" t="n">
        <f aca="false">O98*10/100</f>
        <v>850</v>
      </c>
      <c r="P114" s="48" t="n">
        <f aca="false">P98*10/100</f>
        <v>879</v>
      </c>
      <c r="Q114" s="48" t="n">
        <f aca="false">Q98*10/100</f>
        <v>908</v>
      </c>
      <c r="R114" s="48" t="n">
        <f aca="false">R98*10/100</f>
        <v>937</v>
      </c>
      <c r="S114" s="48" t="n">
        <f aca="false">S98*10/100</f>
        <v>966</v>
      </c>
      <c r="T114" s="48" t="n">
        <f aca="false">T98*10/100</f>
        <v>995</v>
      </c>
      <c r="U114" s="48" t="n">
        <f aca="false">U98*10/100</f>
        <v>1024</v>
      </c>
      <c r="V114" s="48" t="n">
        <f aca="false">V98*10/100</f>
        <v>1053</v>
      </c>
      <c r="W114" s="48" t="n">
        <f aca="false">W98*10/100</f>
        <v>1082</v>
      </c>
      <c r="X114" s="48" t="n">
        <f aca="false">X98*10/100</f>
        <v>1111</v>
      </c>
      <c r="Y114" s="48" t="n">
        <f aca="false">Y98*10/100</f>
        <v>1140</v>
      </c>
      <c r="Z114" s="48" t="n">
        <f aca="false">Z98*10/100</f>
        <v>1169</v>
      </c>
      <c r="AA114" s="48" t="n">
        <f aca="false">AA98*10/100</f>
        <v>1198</v>
      </c>
      <c r="AB114" s="48" t="n">
        <f aca="false">AB98*10/100</f>
        <v>1227</v>
      </c>
      <c r="AC114" s="48" t="n">
        <f aca="false">AC98*10/100</f>
        <v>1256</v>
      </c>
      <c r="AD114" s="48" t="n">
        <f aca="false">AD98*10/100</f>
        <v>1285</v>
      </c>
      <c r="AE114" s="48" t="n">
        <f aca="false">AE98*10/100</f>
        <v>1314</v>
      </c>
      <c r="AF114" s="48" t="n">
        <f aca="false">AF98*10/100</f>
        <v>1343</v>
      </c>
      <c r="AG114" s="48" t="n">
        <f aca="false">AG98*10/100</f>
        <v>1372</v>
      </c>
      <c r="AH114" s="48" t="n">
        <f aca="false">AH98*10/100</f>
        <v>1401</v>
      </c>
      <c r="AI114" s="48" t="n">
        <f aca="false">AI98*10/100</f>
        <v>1430</v>
      </c>
    </row>
    <row r="115" s="49" customFormat="true" ht="22.5" hidden="false" customHeight="true" outlineLevel="0" collapsed="false">
      <c r="B115" s="53"/>
      <c r="C115" s="50" t="s">
        <v>60</v>
      </c>
      <c r="D115" s="50"/>
      <c r="E115" s="52" t="n">
        <f aca="false">SUM(E101:E114)</f>
        <v>15311</v>
      </c>
      <c r="F115" s="52" t="n">
        <f aca="false">SUM(F101:F114)</f>
        <v>15880</v>
      </c>
      <c r="G115" s="52" t="n">
        <f aca="false">SUM(G101:G114)</f>
        <v>16449</v>
      </c>
      <c r="H115" s="52" t="n">
        <f aca="false">SUM(H101:H114)</f>
        <v>17018</v>
      </c>
      <c r="I115" s="52" t="n">
        <f aca="false">SUM(I101:I114)</f>
        <v>17587</v>
      </c>
      <c r="J115" s="52" t="n">
        <f aca="false">SUM(J101:J114)</f>
        <v>18156</v>
      </c>
      <c r="K115" s="52" t="n">
        <f aca="false">SUM(K101:K114)</f>
        <v>18725</v>
      </c>
      <c r="L115" s="52" t="n">
        <f aca="false">SUM(L101:L114)</f>
        <v>19294</v>
      </c>
      <c r="M115" s="52" t="n">
        <f aca="false">SUM(M101:M114)</f>
        <v>19863</v>
      </c>
      <c r="N115" s="52" t="n">
        <f aca="false">SUM(N101:N114)</f>
        <v>20432</v>
      </c>
      <c r="O115" s="52" t="n">
        <f aca="false">SUM(O101:O114)</f>
        <v>21001</v>
      </c>
      <c r="P115" s="52" t="n">
        <f aca="false">SUM(P101:P114)</f>
        <v>21570</v>
      </c>
      <c r="Q115" s="52" t="n">
        <f aca="false">SUM(Q101:Q114)</f>
        <v>22139</v>
      </c>
      <c r="R115" s="52" t="n">
        <f aca="false">SUM(R101:R114)</f>
        <v>22708</v>
      </c>
      <c r="S115" s="52" t="n">
        <f aca="false">SUM(S101:S114)</f>
        <v>23277</v>
      </c>
      <c r="T115" s="52" t="n">
        <f aca="false">SUM(T101:T114)</f>
        <v>23846.5</v>
      </c>
      <c r="U115" s="52" t="n">
        <f aca="false">SUM(U101:U114)</f>
        <v>24328</v>
      </c>
      <c r="V115" s="52" t="n">
        <f aca="false">SUM(V101:V114)</f>
        <v>24809.5</v>
      </c>
      <c r="W115" s="52" t="n">
        <f aca="false">SUM(W101:W114)</f>
        <v>25291</v>
      </c>
      <c r="X115" s="52" t="n">
        <f aca="false">SUM(X101:X114)</f>
        <v>25772.5</v>
      </c>
      <c r="Y115" s="52" t="n">
        <f aca="false">SUM(Y101:Y114)</f>
        <v>26254</v>
      </c>
      <c r="Z115" s="52" t="n">
        <f aca="false">SUM(Z101:Z114)</f>
        <v>26735.5</v>
      </c>
      <c r="AA115" s="52" t="n">
        <f aca="false">SUM(AA101:AA114)</f>
        <v>27217</v>
      </c>
      <c r="AB115" s="52" t="n">
        <f aca="false">SUM(AB101:AB114)</f>
        <v>27698.5</v>
      </c>
      <c r="AC115" s="52" t="n">
        <f aca="false">SUM(AC101:AC114)</f>
        <v>28180</v>
      </c>
      <c r="AD115" s="52" t="n">
        <f aca="false">SUM(AD101:AD114)</f>
        <v>28661.5</v>
      </c>
      <c r="AE115" s="52" t="n">
        <f aca="false">SUM(AE101:AE114)</f>
        <v>29143</v>
      </c>
      <c r="AF115" s="52" t="n">
        <f aca="false">SUM(AF101:AF114)</f>
        <v>29624.5</v>
      </c>
      <c r="AG115" s="52" t="n">
        <f aca="false">SUM(AG101:AG114)</f>
        <v>30106</v>
      </c>
      <c r="AH115" s="52" t="n">
        <f aca="false">SUM(AH101:AH114)</f>
        <v>30587.5</v>
      </c>
      <c r="AI115" s="52" t="n">
        <f aca="false">SUM(AI101:AI114)</f>
        <v>31069</v>
      </c>
    </row>
    <row r="116" s="32" customFormat="true" ht="22.5" hidden="false" customHeight="true" outlineLevel="0" collapsed="false">
      <c r="B116" s="53" t="n">
        <v>7</v>
      </c>
      <c r="C116" s="64" t="s">
        <v>18</v>
      </c>
      <c r="D116" s="56" t="s">
        <v>5</v>
      </c>
      <c r="E116" s="56" t="n">
        <v>3530</v>
      </c>
      <c r="F116" s="56" t="n">
        <f aca="false">E116+190</f>
        <v>3720</v>
      </c>
      <c r="G116" s="56" t="n">
        <f aca="false">F116+190</f>
        <v>3910</v>
      </c>
      <c r="H116" s="56" t="n">
        <f aca="false">G116+190</f>
        <v>4100</v>
      </c>
      <c r="I116" s="56" t="n">
        <f aca="false">H116+190</f>
        <v>4290</v>
      </c>
      <c r="J116" s="56" t="n">
        <f aca="false">I116+190</f>
        <v>4480</v>
      </c>
      <c r="K116" s="56" t="n">
        <f aca="false">J116+190</f>
        <v>4670</v>
      </c>
      <c r="L116" s="56" t="n">
        <f aca="false">K116+190</f>
        <v>4860</v>
      </c>
      <c r="M116" s="56" t="n">
        <f aca="false">L116+190</f>
        <v>5050</v>
      </c>
      <c r="N116" s="56" t="n">
        <f aca="false">M116+190</f>
        <v>5240</v>
      </c>
      <c r="O116" s="56" t="n">
        <f aca="false">N116+190</f>
        <v>5430</v>
      </c>
      <c r="P116" s="56" t="n">
        <f aca="false">O116+190</f>
        <v>5620</v>
      </c>
      <c r="Q116" s="56" t="n">
        <f aca="false">P116+190</f>
        <v>5810</v>
      </c>
      <c r="R116" s="56" t="n">
        <f aca="false">Q116+190</f>
        <v>6000</v>
      </c>
      <c r="S116" s="56" t="n">
        <f aca="false">R116+190</f>
        <v>6190</v>
      </c>
      <c r="T116" s="56" t="n">
        <f aca="false">S116+190</f>
        <v>6380</v>
      </c>
      <c r="U116" s="56" t="n">
        <f aca="false">T116+190</f>
        <v>6570</v>
      </c>
      <c r="V116" s="56" t="n">
        <f aca="false">U116+190</f>
        <v>6760</v>
      </c>
      <c r="W116" s="56" t="n">
        <f aca="false">V116+190</f>
        <v>6950</v>
      </c>
      <c r="X116" s="56" t="n">
        <f aca="false">W116+190</f>
        <v>7140</v>
      </c>
      <c r="Y116" s="56" t="n">
        <f aca="false">X116+190</f>
        <v>7330</v>
      </c>
      <c r="Z116" s="56" t="n">
        <f aca="false">Y116+190</f>
        <v>7520</v>
      </c>
      <c r="AA116" s="56" t="n">
        <f aca="false">Z116+190</f>
        <v>7710</v>
      </c>
      <c r="AB116" s="56" t="n">
        <f aca="false">AA116+190</f>
        <v>7900</v>
      </c>
      <c r="AC116" s="56" t="n">
        <f aca="false">AB116+190</f>
        <v>8090</v>
      </c>
      <c r="AD116" s="56" t="n">
        <f aca="false">AC116+190</f>
        <v>8280</v>
      </c>
      <c r="AE116" s="56" t="n">
        <f aca="false">AD116+190</f>
        <v>8470</v>
      </c>
      <c r="AF116" s="56" t="n">
        <f aca="false">AE116+190</f>
        <v>8660</v>
      </c>
      <c r="AG116" s="56" t="n">
        <f aca="false">AF116+190</f>
        <v>8850</v>
      </c>
      <c r="AH116" s="56" t="n">
        <f aca="false">AG116+190</f>
        <v>9040</v>
      </c>
      <c r="AI116" s="56" t="n">
        <f aca="false">AH116+190</f>
        <v>9230</v>
      </c>
    </row>
    <row r="117" s="36" customFormat="true" ht="22.5" hidden="false" customHeight="true" outlineLevel="0" collapsed="false">
      <c r="B117" s="53"/>
      <c r="C117" s="37" t="s">
        <v>19</v>
      </c>
      <c r="D117" s="38" t="s">
        <v>7</v>
      </c>
      <c r="E117" s="38" t="n">
        <v>5800</v>
      </c>
      <c r="F117" s="38" t="n">
        <f aca="false">E117+320</f>
        <v>6120</v>
      </c>
      <c r="G117" s="38" t="n">
        <f aca="false">F117+320</f>
        <v>6440</v>
      </c>
      <c r="H117" s="38" t="n">
        <f aca="false">G117+320</f>
        <v>6760</v>
      </c>
      <c r="I117" s="38" t="n">
        <f aca="false">H117+320</f>
        <v>7080</v>
      </c>
      <c r="J117" s="38" t="n">
        <f aca="false">I117+320</f>
        <v>7400</v>
      </c>
      <c r="K117" s="38" t="n">
        <f aca="false">J117+320</f>
        <v>7720</v>
      </c>
      <c r="L117" s="38" t="n">
        <f aca="false">K117+320</f>
        <v>8040</v>
      </c>
      <c r="M117" s="38" t="n">
        <f aca="false">L117+320</f>
        <v>8360</v>
      </c>
      <c r="N117" s="38" t="n">
        <f aca="false">M117+320</f>
        <v>8680</v>
      </c>
      <c r="O117" s="38" t="n">
        <f aca="false">N117+320</f>
        <v>9000</v>
      </c>
      <c r="P117" s="38" t="n">
        <f aca="false">O117+320</f>
        <v>9320</v>
      </c>
      <c r="Q117" s="38" t="n">
        <f aca="false">P117+320</f>
        <v>9640</v>
      </c>
      <c r="R117" s="38" t="n">
        <f aca="false">Q117+320</f>
        <v>9960</v>
      </c>
      <c r="S117" s="38" t="n">
        <f aca="false">R117+320</f>
        <v>10280</v>
      </c>
      <c r="T117" s="38" t="n">
        <f aca="false">S117+320</f>
        <v>10600</v>
      </c>
      <c r="U117" s="38" t="n">
        <f aca="false">T117+320</f>
        <v>10920</v>
      </c>
      <c r="V117" s="38" t="n">
        <f aca="false">U117+320</f>
        <v>11240</v>
      </c>
      <c r="W117" s="38" t="n">
        <f aca="false">V117+320</f>
        <v>11560</v>
      </c>
      <c r="X117" s="38" t="n">
        <f aca="false">W117+320</f>
        <v>11880</v>
      </c>
      <c r="Y117" s="38" t="n">
        <f aca="false">X117+320</f>
        <v>12200</v>
      </c>
      <c r="Z117" s="38" t="n">
        <f aca="false">Y117+320</f>
        <v>12520</v>
      </c>
      <c r="AA117" s="38" t="n">
        <f aca="false">Z117+320</f>
        <v>12840</v>
      </c>
      <c r="AB117" s="38" t="n">
        <f aca="false">AA117+320</f>
        <v>13160</v>
      </c>
      <c r="AC117" s="38" t="n">
        <f aca="false">AB117+320</f>
        <v>13480</v>
      </c>
      <c r="AD117" s="38" t="n">
        <f aca="false">AC117+320</f>
        <v>13800</v>
      </c>
      <c r="AE117" s="38" t="n">
        <f aca="false">AD117+320</f>
        <v>14120</v>
      </c>
      <c r="AF117" s="38" t="n">
        <f aca="false">AE117+320</f>
        <v>14440</v>
      </c>
      <c r="AG117" s="38" t="n">
        <f aca="false">AF117+320</f>
        <v>14760</v>
      </c>
      <c r="AH117" s="38" t="n">
        <f aca="false">AG117+320</f>
        <v>15080</v>
      </c>
      <c r="AI117" s="38" t="n">
        <f aca="false">AH117+320</f>
        <v>15400</v>
      </c>
    </row>
    <row r="118" s="32" customFormat="true" ht="22.5" hidden="false" customHeight="true" outlineLevel="0" collapsed="false">
      <c r="B118" s="53"/>
      <c r="C118" s="34" t="s">
        <v>58</v>
      </c>
      <c r="D118" s="34"/>
      <c r="E118" s="39" t="n">
        <f aca="false">E116*15/100</f>
        <v>529.5</v>
      </c>
      <c r="F118" s="39" t="n">
        <f aca="false">F116*15/100</f>
        <v>558</v>
      </c>
      <c r="G118" s="39" t="n">
        <f aca="false">G116*15/100</f>
        <v>586.5</v>
      </c>
      <c r="H118" s="39" t="n">
        <f aca="false">H116*15/100</f>
        <v>615</v>
      </c>
      <c r="I118" s="39" t="n">
        <f aca="false">I116*15/100</f>
        <v>643.5</v>
      </c>
      <c r="J118" s="39" t="n">
        <f aca="false">J116*15/100</f>
        <v>672</v>
      </c>
      <c r="K118" s="39" t="n">
        <f aca="false">K116*15/100</f>
        <v>700.5</v>
      </c>
      <c r="L118" s="39" t="n">
        <f aca="false">L116*15/100</f>
        <v>729</v>
      </c>
      <c r="M118" s="39" t="n">
        <f aca="false">M116*15/100</f>
        <v>757.5</v>
      </c>
      <c r="N118" s="39" t="n">
        <f aca="false">N116*15/100</f>
        <v>786</v>
      </c>
      <c r="O118" s="39" t="n">
        <f aca="false">O116*15/100</f>
        <v>814.5</v>
      </c>
      <c r="P118" s="39" t="n">
        <f aca="false">P116*15/100</f>
        <v>843</v>
      </c>
      <c r="Q118" s="39" t="n">
        <f aca="false">Q116*15/100</f>
        <v>871.5</v>
      </c>
      <c r="R118" s="39" t="n">
        <f aca="false">R116*15/100</f>
        <v>900</v>
      </c>
      <c r="S118" s="39" t="n">
        <f aca="false">S116*15/100</f>
        <v>928.5</v>
      </c>
      <c r="T118" s="39" t="n">
        <f aca="false">T116*15/100</f>
        <v>957</v>
      </c>
      <c r="U118" s="39" t="n">
        <f aca="false">U116*15/100</f>
        <v>985.5</v>
      </c>
      <c r="V118" s="39" t="n">
        <f aca="false">V116*15/100</f>
        <v>1014</v>
      </c>
      <c r="W118" s="39" t="n">
        <f aca="false">W116*15/100</f>
        <v>1042.5</v>
      </c>
      <c r="X118" s="39" t="n">
        <f aca="false">X116*15/100</f>
        <v>1071</v>
      </c>
      <c r="Y118" s="39" t="n">
        <f aca="false">Y116*15/100</f>
        <v>1099.5</v>
      </c>
      <c r="Z118" s="39" t="n">
        <f aca="false">Z116*15/100</f>
        <v>1128</v>
      </c>
      <c r="AA118" s="39" t="n">
        <f aca="false">AA116*15/100</f>
        <v>1156.5</v>
      </c>
      <c r="AB118" s="39" t="n">
        <f aca="false">AB116*15/100</f>
        <v>1185</v>
      </c>
      <c r="AC118" s="39" t="n">
        <f aca="false">AC116*15/100</f>
        <v>1213.5</v>
      </c>
      <c r="AD118" s="39" t="n">
        <f aca="false">AD116*15/100</f>
        <v>1242</v>
      </c>
      <c r="AE118" s="39" t="n">
        <f aca="false">AE116*15/100</f>
        <v>1270.5</v>
      </c>
      <c r="AF118" s="39" t="n">
        <f aca="false">AF116*15/100</f>
        <v>1299</v>
      </c>
      <c r="AG118" s="39" t="n">
        <f aca="false">AG116*15/100</f>
        <v>1327.5</v>
      </c>
      <c r="AH118" s="39" t="n">
        <f aca="false">AH116*15/100</f>
        <v>1356</v>
      </c>
      <c r="AI118" s="39" t="n">
        <f aca="false">AI116*15/100</f>
        <v>1384.5</v>
      </c>
    </row>
    <row r="119" s="32" customFormat="true" ht="22.5" hidden="false" customHeight="true" outlineLevel="0" collapsed="false">
      <c r="B119" s="53"/>
      <c r="C119" s="34" t="s">
        <v>74</v>
      </c>
      <c r="D119" s="34"/>
      <c r="E119" s="39" t="n">
        <f aca="false">E117*20/100</f>
        <v>1160</v>
      </c>
      <c r="F119" s="39" t="n">
        <f aca="false">F117*20/100</f>
        <v>1224</v>
      </c>
      <c r="G119" s="39" t="n">
        <f aca="false">G117*20/100</f>
        <v>1288</v>
      </c>
      <c r="H119" s="39" t="n">
        <f aca="false">H117*20/100</f>
        <v>1352</v>
      </c>
      <c r="I119" s="39" t="n">
        <f aca="false">I117*20/100</f>
        <v>1416</v>
      </c>
      <c r="J119" s="39" t="n">
        <f aca="false">J117*20/100</f>
        <v>1480</v>
      </c>
      <c r="K119" s="39" t="n">
        <f aca="false">K117*20/100</f>
        <v>1544</v>
      </c>
      <c r="L119" s="39" t="n">
        <f aca="false">L117*20/100</f>
        <v>1608</v>
      </c>
      <c r="M119" s="39" t="n">
        <f aca="false">M117*20/100</f>
        <v>1672</v>
      </c>
      <c r="N119" s="39" t="n">
        <f aca="false">N117*20/100</f>
        <v>1736</v>
      </c>
      <c r="O119" s="39" t="n">
        <f aca="false">O117*20/100</f>
        <v>1800</v>
      </c>
      <c r="P119" s="39" t="n">
        <f aca="false">P117*20/100</f>
        <v>1864</v>
      </c>
      <c r="Q119" s="39" t="n">
        <f aca="false">Q117*20/100</f>
        <v>1928</v>
      </c>
      <c r="R119" s="39" t="n">
        <f aca="false">R117*20/100</f>
        <v>1992</v>
      </c>
      <c r="S119" s="39" t="n">
        <f aca="false">S117*20/100</f>
        <v>2056</v>
      </c>
      <c r="T119" s="39" t="n">
        <f aca="false">T117*20/100</f>
        <v>2120</v>
      </c>
      <c r="U119" s="39" t="n">
        <f aca="false">U117*20/100</f>
        <v>2184</v>
      </c>
      <c r="V119" s="39" t="n">
        <f aca="false">V117*20/100</f>
        <v>2248</v>
      </c>
      <c r="W119" s="39" t="n">
        <f aca="false">W117*20/100</f>
        <v>2312</v>
      </c>
      <c r="X119" s="39" t="n">
        <f aca="false">X117*20/100</f>
        <v>2376</v>
      </c>
      <c r="Y119" s="39" t="n">
        <f aca="false">Y117*20/100</f>
        <v>2440</v>
      </c>
      <c r="Z119" s="39" t="n">
        <f aca="false">Z117*20/100</f>
        <v>2504</v>
      </c>
      <c r="AA119" s="39" t="n">
        <f aca="false">AA117*20/100</f>
        <v>2568</v>
      </c>
      <c r="AB119" s="39" t="n">
        <f aca="false">AB117*20/100</f>
        <v>2632</v>
      </c>
      <c r="AC119" s="39" t="n">
        <f aca="false">AC117*20/100</f>
        <v>2696</v>
      </c>
      <c r="AD119" s="39" t="n">
        <f aca="false">AD117*20/100</f>
        <v>2760</v>
      </c>
      <c r="AE119" s="39" t="n">
        <f aca="false">AE117*20/100</f>
        <v>2824</v>
      </c>
      <c r="AF119" s="39" t="n">
        <f aca="false">AF117*20/100</f>
        <v>2888</v>
      </c>
      <c r="AG119" s="39" t="n">
        <f aca="false">AG117*20/100</f>
        <v>2952</v>
      </c>
      <c r="AH119" s="39" t="n">
        <f aca="false">AH117*20/100</f>
        <v>3016</v>
      </c>
      <c r="AI119" s="39" t="n">
        <f aca="false">AI117*20/100</f>
        <v>3080</v>
      </c>
    </row>
    <row r="120" s="72" customFormat="true" ht="22.5" hidden="false" customHeight="true" outlineLevel="0" collapsed="false">
      <c r="B120" s="53"/>
      <c r="C120" s="73" t="s">
        <v>75</v>
      </c>
      <c r="D120" s="73"/>
      <c r="E120" s="60" t="n">
        <v>7500</v>
      </c>
      <c r="F120" s="60" t="n">
        <f aca="false">E120+420</f>
        <v>7920</v>
      </c>
      <c r="G120" s="60" t="n">
        <f aca="false">F120+420</f>
        <v>8340</v>
      </c>
      <c r="H120" s="60" t="n">
        <f aca="false">G120+420</f>
        <v>8760</v>
      </c>
      <c r="I120" s="60" t="n">
        <f aca="false">H120+420</f>
        <v>9180</v>
      </c>
      <c r="J120" s="60" t="n">
        <f aca="false">I120+420</f>
        <v>9600</v>
      </c>
      <c r="K120" s="60" t="n">
        <f aca="false">J120+420</f>
        <v>10020</v>
      </c>
      <c r="L120" s="60" t="n">
        <f aca="false">K120+420</f>
        <v>10440</v>
      </c>
      <c r="M120" s="60" t="n">
        <f aca="false">L120+420</f>
        <v>10860</v>
      </c>
      <c r="N120" s="60" t="n">
        <f aca="false">M120+420</f>
        <v>11280</v>
      </c>
      <c r="O120" s="60" t="n">
        <f aca="false">N120+420</f>
        <v>11700</v>
      </c>
      <c r="P120" s="60" t="n">
        <f aca="false">O120+420</f>
        <v>12120</v>
      </c>
      <c r="Q120" s="60" t="n">
        <f aca="false">P120+420</f>
        <v>12540</v>
      </c>
      <c r="R120" s="60" t="n">
        <f aca="false">Q120+420</f>
        <v>12960</v>
      </c>
      <c r="S120" s="60" t="n">
        <f aca="false">R120+420</f>
        <v>13380</v>
      </c>
      <c r="T120" s="60" t="n">
        <f aca="false">S120+420</f>
        <v>13800</v>
      </c>
      <c r="U120" s="60" t="n">
        <f aca="false">T120+420</f>
        <v>14220</v>
      </c>
      <c r="V120" s="60" t="n">
        <f aca="false">U120+420</f>
        <v>14640</v>
      </c>
      <c r="W120" s="60" t="n">
        <f aca="false">V120+420</f>
        <v>15060</v>
      </c>
      <c r="X120" s="60" t="n">
        <f aca="false">W120+420</f>
        <v>15480</v>
      </c>
      <c r="Y120" s="60" t="n">
        <f aca="false">X120+420</f>
        <v>15900</v>
      </c>
      <c r="Z120" s="60" t="n">
        <f aca="false">Y120+420</f>
        <v>16320</v>
      </c>
      <c r="AA120" s="60" t="n">
        <f aca="false">Z120+420</f>
        <v>16740</v>
      </c>
      <c r="AB120" s="60" t="n">
        <f aca="false">AA120+420</f>
        <v>17160</v>
      </c>
      <c r="AC120" s="60" t="n">
        <f aca="false">AB120+420</f>
        <v>17580</v>
      </c>
      <c r="AD120" s="60" t="n">
        <f aca="false">AC120+420</f>
        <v>18000</v>
      </c>
      <c r="AE120" s="60" t="n">
        <f aca="false">AD120+420</f>
        <v>18420</v>
      </c>
      <c r="AF120" s="60" t="n">
        <f aca="false">AE120+420</f>
        <v>18840</v>
      </c>
      <c r="AG120" s="60" t="n">
        <f aca="false">AF120+420</f>
        <v>19260</v>
      </c>
      <c r="AH120" s="60" t="n">
        <f aca="false">AG120+420</f>
        <v>19680</v>
      </c>
      <c r="AI120" s="60" t="n">
        <f aca="false">AH120+420</f>
        <v>20100</v>
      </c>
    </row>
    <row r="121" s="67" customFormat="true" ht="22.5" hidden="false" customHeight="true" outlineLevel="0" collapsed="false">
      <c r="B121" s="53"/>
      <c r="C121" s="62" t="s">
        <v>91</v>
      </c>
      <c r="D121" s="62"/>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8"/>
    </row>
    <row r="122" s="28" customFormat="true" ht="22.5" hidden="false" customHeight="true" outlineLevel="0" collapsed="false">
      <c r="B122" s="53"/>
      <c r="C122" s="46" t="s">
        <v>54</v>
      </c>
      <c r="D122" s="46"/>
      <c r="E122" s="47" t="n">
        <v>1059</v>
      </c>
      <c r="F122" s="47" t="n">
        <v>1059</v>
      </c>
      <c r="G122" s="47" t="n">
        <v>1059</v>
      </c>
      <c r="H122" s="47" t="n">
        <v>1059</v>
      </c>
      <c r="I122" s="47" t="n">
        <v>1059</v>
      </c>
      <c r="J122" s="47" t="n">
        <v>1059</v>
      </c>
      <c r="K122" s="47" t="n">
        <v>1059</v>
      </c>
      <c r="L122" s="47" t="n">
        <v>1059</v>
      </c>
      <c r="M122" s="47" t="n">
        <v>1059</v>
      </c>
      <c r="N122" s="47" t="n">
        <v>1059</v>
      </c>
      <c r="O122" s="47" t="n">
        <v>1059</v>
      </c>
      <c r="P122" s="47" t="n">
        <v>1059</v>
      </c>
      <c r="Q122" s="47" t="n">
        <v>1059</v>
      </c>
      <c r="R122" s="47" t="n">
        <v>1059</v>
      </c>
      <c r="S122" s="47" t="n">
        <v>1059</v>
      </c>
      <c r="T122" s="47" t="n">
        <v>1059</v>
      </c>
      <c r="U122" s="47" t="n">
        <v>1059</v>
      </c>
      <c r="V122" s="47" t="n">
        <v>1059</v>
      </c>
      <c r="W122" s="47" t="n">
        <v>1059</v>
      </c>
      <c r="X122" s="47" t="n">
        <v>1059</v>
      </c>
      <c r="Y122" s="47" t="n">
        <v>1059</v>
      </c>
      <c r="Z122" s="47" t="n">
        <v>1059</v>
      </c>
      <c r="AA122" s="47" t="n">
        <v>1059</v>
      </c>
      <c r="AB122" s="47" t="n">
        <v>1059</v>
      </c>
      <c r="AC122" s="47" t="n">
        <v>1059</v>
      </c>
      <c r="AD122" s="47" t="n">
        <v>1059</v>
      </c>
      <c r="AE122" s="47" t="n">
        <v>1059</v>
      </c>
      <c r="AF122" s="47" t="n">
        <v>1059</v>
      </c>
      <c r="AG122" s="47" t="n">
        <v>1059</v>
      </c>
      <c r="AH122" s="47" t="n">
        <v>1059</v>
      </c>
      <c r="AI122" s="47" t="n">
        <v>1059</v>
      </c>
    </row>
    <row r="123" s="28" customFormat="true" ht="22.5" hidden="false" customHeight="true" outlineLevel="0" collapsed="false">
      <c r="B123" s="53"/>
      <c r="C123" s="46" t="s">
        <v>55</v>
      </c>
      <c r="D123" s="46"/>
      <c r="E123" s="47" t="n">
        <v>1375</v>
      </c>
      <c r="F123" s="47" t="n">
        <v>1375</v>
      </c>
      <c r="G123" s="47" t="n">
        <v>1375</v>
      </c>
      <c r="H123" s="47" t="n">
        <v>1375</v>
      </c>
      <c r="I123" s="47" t="n">
        <v>1375</v>
      </c>
      <c r="J123" s="47" t="n">
        <v>1375</v>
      </c>
      <c r="K123" s="47" t="n">
        <v>1375</v>
      </c>
      <c r="L123" s="47" t="n">
        <v>1375</v>
      </c>
      <c r="M123" s="47" t="n">
        <v>1375</v>
      </c>
      <c r="N123" s="47" t="n">
        <v>1375</v>
      </c>
      <c r="O123" s="47" t="n">
        <v>1375</v>
      </c>
      <c r="P123" s="47" t="n">
        <v>1375</v>
      </c>
      <c r="Q123" s="47" t="n">
        <v>1375</v>
      </c>
      <c r="R123" s="47" t="n">
        <v>1375</v>
      </c>
      <c r="S123" s="47" t="n">
        <v>1375</v>
      </c>
      <c r="T123" s="47" t="n">
        <v>1375</v>
      </c>
      <c r="U123" s="47" t="n">
        <v>1375</v>
      </c>
      <c r="V123" s="47" t="n">
        <v>1375</v>
      </c>
      <c r="W123" s="47" t="n">
        <v>1375</v>
      </c>
      <c r="X123" s="47" t="n">
        <v>1375</v>
      </c>
      <c r="Y123" s="47" t="n">
        <v>1375</v>
      </c>
      <c r="Z123" s="47" t="n">
        <v>1375</v>
      </c>
      <c r="AA123" s="47" t="n">
        <v>1375</v>
      </c>
      <c r="AB123" s="47" t="n">
        <v>1375</v>
      </c>
      <c r="AC123" s="47" t="n">
        <v>1375</v>
      </c>
      <c r="AD123" s="47" t="n">
        <v>1375</v>
      </c>
      <c r="AE123" s="47" t="n">
        <v>1375</v>
      </c>
      <c r="AF123" s="47" t="n">
        <v>1375</v>
      </c>
      <c r="AG123" s="47" t="n">
        <v>1375</v>
      </c>
      <c r="AH123" s="47" t="n">
        <v>1375</v>
      </c>
      <c r="AI123" s="47" t="n">
        <v>1375</v>
      </c>
    </row>
    <row r="124" s="28" customFormat="true" ht="22.5" hidden="false" customHeight="true" outlineLevel="0" collapsed="false">
      <c r="B124" s="53"/>
      <c r="C124" s="46" t="s">
        <v>77</v>
      </c>
      <c r="D124" s="46"/>
      <c r="E124" s="47" t="n">
        <f aca="false">E116/2</f>
        <v>1765</v>
      </c>
      <c r="F124" s="47" t="n">
        <f aca="false">F116/2</f>
        <v>1860</v>
      </c>
      <c r="G124" s="47" t="n">
        <f aca="false">G116/2</f>
        <v>1955</v>
      </c>
      <c r="H124" s="47" t="n">
        <f aca="false">H116/2</f>
        <v>2050</v>
      </c>
      <c r="I124" s="47" t="n">
        <f aca="false">I116/2</f>
        <v>2145</v>
      </c>
      <c r="J124" s="47" t="n">
        <f aca="false">J116/2</f>
        <v>2240</v>
      </c>
      <c r="K124" s="47" t="n">
        <f aca="false">K116/2</f>
        <v>2335</v>
      </c>
      <c r="L124" s="47" t="n">
        <f aca="false">L116/2</f>
        <v>2430</v>
      </c>
      <c r="M124" s="47" t="n">
        <f aca="false">M116/2</f>
        <v>2525</v>
      </c>
      <c r="N124" s="47" t="n">
        <f aca="false">N116/2</f>
        <v>2620</v>
      </c>
      <c r="O124" s="47" t="n">
        <f aca="false">O116/2</f>
        <v>2715</v>
      </c>
      <c r="P124" s="47" t="n">
        <f aca="false">P116/2</f>
        <v>2810</v>
      </c>
      <c r="Q124" s="47" t="n">
        <f aca="false">Q116/2</f>
        <v>2905</v>
      </c>
      <c r="R124" s="47" t="n">
        <f aca="false">R116/2</f>
        <v>3000</v>
      </c>
      <c r="S124" s="47" t="n">
        <f aca="false">S116/2</f>
        <v>3095</v>
      </c>
      <c r="T124" s="47" t="n">
        <v>3190</v>
      </c>
      <c r="U124" s="47" t="n">
        <v>3190</v>
      </c>
      <c r="V124" s="47" t="n">
        <v>3190</v>
      </c>
      <c r="W124" s="47" t="n">
        <v>3190</v>
      </c>
      <c r="X124" s="47" t="n">
        <v>3190</v>
      </c>
      <c r="Y124" s="47" t="n">
        <v>3190</v>
      </c>
      <c r="Z124" s="47" t="n">
        <v>3190</v>
      </c>
      <c r="AA124" s="47" t="n">
        <v>3190</v>
      </c>
      <c r="AB124" s="47" t="n">
        <v>3190</v>
      </c>
      <c r="AC124" s="47" t="n">
        <v>3190</v>
      </c>
      <c r="AD124" s="47" t="n">
        <v>3190</v>
      </c>
      <c r="AE124" s="47" t="n">
        <v>3190</v>
      </c>
      <c r="AF124" s="47" t="n">
        <v>3190</v>
      </c>
      <c r="AG124" s="47" t="n">
        <v>3190</v>
      </c>
      <c r="AH124" s="47" t="n">
        <v>3190</v>
      </c>
      <c r="AI124" s="47" t="n">
        <v>3190</v>
      </c>
    </row>
    <row r="125" s="28" customFormat="true" ht="22.5" hidden="false" customHeight="true" outlineLevel="0" collapsed="false">
      <c r="B125" s="53"/>
      <c r="C125" s="46" t="s">
        <v>78</v>
      </c>
      <c r="D125" s="46"/>
      <c r="E125" s="47" t="n">
        <f aca="false">E106</f>
        <v>1932</v>
      </c>
      <c r="F125" s="47" t="n">
        <f aca="false">F106</f>
        <v>1932</v>
      </c>
      <c r="G125" s="47" t="n">
        <f aca="false">G106</f>
        <v>1932</v>
      </c>
      <c r="H125" s="47" t="n">
        <f aca="false">H106</f>
        <v>1932</v>
      </c>
      <c r="I125" s="47" t="n">
        <f aca="false">I106</f>
        <v>1932</v>
      </c>
      <c r="J125" s="47" t="n">
        <f aca="false">J106</f>
        <v>1932</v>
      </c>
      <c r="K125" s="47" t="n">
        <f aca="false">K106</f>
        <v>1932</v>
      </c>
      <c r="L125" s="47" t="n">
        <f aca="false">L106</f>
        <v>1932</v>
      </c>
      <c r="M125" s="47" t="n">
        <f aca="false">M106</f>
        <v>1932</v>
      </c>
      <c r="N125" s="47" t="n">
        <f aca="false">N106</f>
        <v>1932</v>
      </c>
      <c r="O125" s="47" t="n">
        <f aca="false">O106</f>
        <v>1932</v>
      </c>
      <c r="P125" s="47" t="n">
        <f aca="false">P106</f>
        <v>1932</v>
      </c>
      <c r="Q125" s="47" t="n">
        <f aca="false">Q106</f>
        <v>1932</v>
      </c>
      <c r="R125" s="47" t="n">
        <f aca="false">R106</f>
        <v>1932</v>
      </c>
      <c r="S125" s="47" t="n">
        <f aca="false">S106</f>
        <v>1932</v>
      </c>
      <c r="T125" s="47" t="n">
        <f aca="false">T106</f>
        <v>1932</v>
      </c>
      <c r="U125" s="47" t="n">
        <f aca="false">U106</f>
        <v>1932</v>
      </c>
      <c r="V125" s="47" t="n">
        <f aca="false">V106</f>
        <v>1932</v>
      </c>
      <c r="W125" s="47" t="n">
        <f aca="false">W106</f>
        <v>1932</v>
      </c>
      <c r="X125" s="47" t="n">
        <f aca="false">X106</f>
        <v>1932</v>
      </c>
      <c r="Y125" s="47" t="n">
        <f aca="false">Y106</f>
        <v>1932</v>
      </c>
      <c r="Z125" s="47" t="n">
        <f aca="false">Z106</f>
        <v>1932</v>
      </c>
      <c r="AA125" s="47" t="n">
        <f aca="false">AA106</f>
        <v>1932</v>
      </c>
      <c r="AB125" s="47" t="n">
        <f aca="false">AB106</f>
        <v>1932</v>
      </c>
      <c r="AC125" s="47" t="n">
        <f aca="false">AC106</f>
        <v>1932</v>
      </c>
      <c r="AD125" s="47" t="n">
        <f aca="false">AD106</f>
        <v>1932</v>
      </c>
      <c r="AE125" s="47" t="n">
        <f aca="false">AE106</f>
        <v>1932</v>
      </c>
      <c r="AF125" s="47" t="n">
        <f aca="false">AF106</f>
        <v>1932</v>
      </c>
      <c r="AG125" s="47" t="n">
        <f aca="false">AG106</f>
        <v>1932</v>
      </c>
      <c r="AH125" s="47" t="n">
        <f aca="false">AH106</f>
        <v>1932</v>
      </c>
      <c r="AI125" s="47" t="n">
        <f aca="false">AI106</f>
        <v>1932</v>
      </c>
    </row>
    <row r="126" s="28" customFormat="true" ht="22.5" hidden="false" customHeight="true" outlineLevel="0" collapsed="false">
      <c r="B126" s="53"/>
      <c r="C126" s="46" t="s">
        <v>79</v>
      </c>
      <c r="D126" s="46"/>
      <c r="E126" s="47" t="n">
        <v>0</v>
      </c>
      <c r="F126" s="47" t="n">
        <v>0</v>
      </c>
      <c r="G126" s="47" t="n">
        <v>0</v>
      </c>
      <c r="H126" s="47" t="n">
        <v>0</v>
      </c>
      <c r="I126" s="47" t="n">
        <v>0</v>
      </c>
      <c r="J126" s="47" t="n">
        <v>0</v>
      </c>
      <c r="K126" s="47" t="n">
        <v>0</v>
      </c>
      <c r="L126" s="47" t="n">
        <v>0</v>
      </c>
      <c r="M126" s="47" t="n">
        <v>0</v>
      </c>
      <c r="N126" s="47" t="n">
        <v>0</v>
      </c>
      <c r="O126" s="47" t="n">
        <v>0</v>
      </c>
      <c r="P126" s="47" t="n">
        <v>0</v>
      </c>
      <c r="Q126" s="47" t="n">
        <v>0</v>
      </c>
      <c r="R126" s="47" t="n">
        <v>0</v>
      </c>
      <c r="S126" s="47" t="n">
        <v>0</v>
      </c>
      <c r="T126" s="47" t="n">
        <v>0</v>
      </c>
      <c r="U126" s="47" t="n">
        <v>0</v>
      </c>
      <c r="V126" s="47" t="n">
        <v>0</v>
      </c>
      <c r="W126" s="47" t="n">
        <v>0</v>
      </c>
      <c r="X126" s="47" t="n">
        <v>0</v>
      </c>
      <c r="Y126" s="47" t="n">
        <v>0</v>
      </c>
      <c r="Z126" s="47" t="n">
        <v>0</v>
      </c>
      <c r="AA126" s="47" t="n">
        <v>0</v>
      </c>
      <c r="AB126" s="47" t="n">
        <v>0</v>
      </c>
      <c r="AC126" s="47" t="n">
        <v>0</v>
      </c>
      <c r="AD126" s="47" t="n">
        <v>0</v>
      </c>
      <c r="AE126" s="47" t="n">
        <v>0</v>
      </c>
      <c r="AF126" s="47" t="n">
        <v>0</v>
      </c>
      <c r="AG126" s="47" t="n">
        <v>0</v>
      </c>
      <c r="AH126" s="47" t="n">
        <v>0</v>
      </c>
      <c r="AI126" s="47" t="n">
        <v>0</v>
      </c>
    </row>
    <row r="127" s="28" customFormat="true" ht="22.5" hidden="false" customHeight="true" outlineLevel="0" collapsed="false">
      <c r="B127" s="53"/>
      <c r="C127" s="46" t="s">
        <v>66</v>
      </c>
      <c r="D127" s="46"/>
      <c r="E127" s="47" t="n">
        <v>0</v>
      </c>
      <c r="F127" s="47" t="n">
        <v>0</v>
      </c>
      <c r="G127" s="47" t="n">
        <v>0</v>
      </c>
      <c r="H127" s="47" t="n">
        <v>0</v>
      </c>
      <c r="I127" s="47" t="n">
        <v>0</v>
      </c>
      <c r="J127" s="47" t="n">
        <v>0</v>
      </c>
      <c r="K127" s="47" t="n">
        <v>0</v>
      </c>
      <c r="L127" s="47" t="n">
        <v>0</v>
      </c>
      <c r="M127" s="47" t="n">
        <v>0</v>
      </c>
      <c r="N127" s="47" t="n">
        <v>0</v>
      </c>
      <c r="O127" s="47" t="n">
        <v>0</v>
      </c>
      <c r="P127" s="47" t="n">
        <v>0</v>
      </c>
      <c r="Q127" s="47" t="n">
        <v>0</v>
      </c>
      <c r="R127" s="47" t="n">
        <v>0</v>
      </c>
      <c r="S127" s="47" t="n">
        <v>0</v>
      </c>
      <c r="T127" s="47" t="n">
        <v>0</v>
      </c>
      <c r="U127" s="47" t="n">
        <v>0</v>
      </c>
      <c r="V127" s="47" t="n">
        <v>0</v>
      </c>
      <c r="W127" s="47" t="n">
        <v>0</v>
      </c>
      <c r="X127" s="47" t="n">
        <v>0</v>
      </c>
      <c r="Y127" s="47" t="n">
        <v>0</v>
      </c>
      <c r="Z127" s="47" t="n">
        <v>0</v>
      </c>
      <c r="AA127" s="47" t="n">
        <v>0</v>
      </c>
      <c r="AB127" s="47" t="n">
        <v>0</v>
      </c>
      <c r="AC127" s="47" t="n">
        <v>0</v>
      </c>
      <c r="AD127" s="47" t="n">
        <v>0</v>
      </c>
      <c r="AE127" s="47" t="n">
        <v>0</v>
      </c>
      <c r="AF127" s="47" t="n">
        <v>0</v>
      </c>
      <c r="AG127" s="47" t="n">
        <v>0</v>
      </c>
      <c r="AH127" s="47" t="n">
        <v>0</v>
      </c>
      <c r="AI127" s="47" t="n">
        <v>0</v>
      </c>
    </row>
    <row r="128" s="28" customFormat="true" ht="22.5" hidden="false" customHeight="true" outlineLevel="0" collapsed="false">
      <c r="B128" s="53"/>
      <c r="C128" s="46" t="s">
        <v>80</v>
      </c>
      <c r="D128" s="46"/>
      <c r="E128" s="47" t="n">
        <v>0</v>
      </c>
      <c r="F128" s="47" t="n">
        <v>0</v>
      </c>
      <c r="G128" s="47" t="n">
        <v>0</v>
      </c>
      <c r="H128" s="47" t="n">
        <v>0</v>
      </c>
      <c r="I128" s="47" t="n">
        <v>0</v>
      </c>
      <c r="J128" s="47" t="n">
        <v>0</v>
      </c>
      <c r="K128" s="47" t="n">
        <v>0</v>
      </c>
      <c r="L128" s="47" t="n">
        <v>0</v>
      </c>
      <c r="M128" s="47" t="n">
        <v>0</v>
      </c>
      <c r="N128" s="47" t="n">
        <v>0</v>
      </c>
      <c r="O128" s="47" t="n">
        <v>0</v>
      </c>
      <c r="P128" s="47" t="n">
        <v>0</v>
      </c>
      <c r="Q128" s="47" t="n">
        <v>0</v>
      </c>
      <c r="R128" s="47" t="n">
        <v>0</v>
      </c>
      <c r="S128" s="47" t="n">
        <v>0</v>
      </c>
      <c r="T128" s="47" t="n">
        <v>0</v>
      </c>
      <c r="U128" s="47" t="n">
        <v>0</v>
      </c>
      <c r="V128" s="47" t="n">
        <v>0</v>
      </c>
      <c r="W128" s="47" t="n">
        <v>0</v>
      </c>
      <c r="X128" s="47" t="n">
        <v>0</v>
      </c>
      <c r="Y128" s="47" t="n">
        <v>0</v>
      </c>
      <c r="Z128" s="47" t="n">
        <v>0</v>
      </c>
      <c r="AA128" s="47" t="n">
        <v>0</v>
      </c>
      <c r="AB128" s="47" t="n">
        <v>0</v>
      </c>
      <c r="AC128" s="47" t="n">
        <v>0</v>
      </c>
      <c r="AD128" s="47" t="n">
        <v>0</v>
      </c>
      <c r="AE128" s="47" t="n">
        <v>0</v>
      </c>
      <c r="AF128" s="47" t="n">
        <v>0</v>
      </c>
      <c r="AG128" s="47" t="n">
        <v>0</v>
      </c>
      <c r="AH128" s="47" t="n">
        <v>0</v>
      </c>
      <c r="AI128" s="47" t="n">
        <v>0</v>
      </c>
    </row>
    <row r="129" s="28" customFormat="true" ht="22.5" hidden="false" customHeight="true" outlineLevel="0" collapsed="false">
      <c r="B129" s="53"/>
      <c r="C129" s="46" t="s">
        <v>70</v>
      </c>
      <c r="D129" s="46"/>
      <c r="E129" s="47" t="n">
        <v>0</v>
      </c>
      <c r="F129" s="47" t="n">
        <v>0</v>
      </c>
      <c r="G129" s="47" t="n">
        <v>0</v>
      </c>
      <c r="H129" s="47" t="n">
        <v>0</v>
      </c>
      <c r="I129" s="47" t="n">
        <v>0</v>
      </c>
      <c r="J129" s="47" t="n">
        <v>0</v>
      </c>
      <c r="K129" s="47" t="n">
        <v>0</v>
      </c>
      <c r="L129" s="47" t="n">
        <v>0</v>
      </c>
      <c r="M129" s="47" t="n">
        <v>0</v>
      </c>
      <c r="N129" s="47" t="n">
        <v>0</v>
      </c>
      <c r="O129" s="47" t="n">
        <v>0</v>
      </c>
      <c r="P129" s="47" t="n">
        <v>0</v>
      </c>
      <c r="Q129" s="47" t="n">
        <v>0</v>
      </c>
      <c r="R129" s="47" t="n">
        <v>0</v>
      </c>
      <c r="S129" s="47" t="n">
        <v>0</v>
      </c>
      <c r="T129" s="47" t="n">
        <v>0</v>
      </c>
      <c r="U129" s="47" t="n">
        <v>0</v>
      </c>
      <c r="V129" s="47" t="n">
        <v>0</v>
      </c>
      <c r="W129" s="47" t="n">
        <v>0</v>
      </c>
      <c r="X129" s="47" t="n">
        <v>0</v>
      </c>
      <c r="Y129" s="47" t="n">
        <v>0</v>
      </c>
      <c r="Z129" s="47" t="n">
        <v>0</v>
      </c>
      <c r="AA129" s="47" t="n">
        <v>0</v>
      </c>
      <c r="AB129" s="47" t="n">
        <v>0</v>
      </c>
      <c r="AC129" s="47" t="n">
        <v>0</v>
      </c>
      <c r="AD129" s="47" t="n">
        <v>0</v>
      </c>
      <c r="AE129" s="47" t="n">
        <v>0</v>
      </c>
      <c r="AF129" s="47" t="n">
        <v>0</v>
      </c>
      <c r="AG129" s="47" t="n">
        <v>0</v>
      </c>
      <c r="AH129" s="47" t="n">
        <v>0</v>
      </c>
      <c r="AI129" s="47" t="n">
        <v>0</v>
      </c>
    </row>
    <row r="130" s="28" customFormat="true" ht="22.5" hidden="false" customHeight="true" outlineLevel="0" collapsed="false">
      <c r="B130" s="53"/>
      <c r="C130" s="46" t="s">
        <v>85</v>
      </c>
      <c r="D130" s="46"/>
      <c r="E130" s="47" t="n">
        <v>0</v>
      </c>
      <c r="F130" s="47" t="n">
        <v>0</v>
      </c>
      <c r="G130" s="47" t="n">
        <v>0</v>
      </c>
      <c r="H130" s="47" t="n">
        <v>0</v>
      </c>
      <c r="I130" s="47" t="n">
        <v>0</v>
      </c>
      <c r="J130" s="47" t="n">
        <v>0</v>
      </c>
      <c r="K130" s="47" t="n">
        <v>0</v>
      </c>
      <c r="L130" s="47" t="n">
        <v>0</v>
      </c>
      <c r="M130" s="47" t="n">
        <v>0</v>
      </c>
      <c r="N130" s="47" t="n">
        <v>0</v>
      </c>
      <c r="O130" s="47" t="n">
        <v>0</v>
      </c>
      <c r="P130" s="47" t="n">
        <v>0</v>
      </c>
      <c r="Q130" s="47" t="n">
        <v>0</v>
      </c>
      <c r="R130" s="47" t="n">
        <v>0</v>
      </c>
      <c r="S130" s="47" t="n">
        <v>0</v>
      </c>
      <c r="T130" s="47" t="n">
        <v>0</v>
      </c>
      <c r="U130" s="47" t="n">
        <v>0</v>
      </c>
      <c r="V130" s="47" t="n">
        <v>0</v>
      </c>
      <c r="W130" s="47" t="n">
        <v>0</v>
      </c>
      <c r="X130" s="47" t="n">
        <v>0</v>
      </c>
      <c r="Y130" s="47" t="n">
        <v>0</v>
      </c>
      <c r="Z130" s="47" t="n">
        <v>0</v>
      </c>
      <c r="AA130" s="47" t="n">
        <v>0</v>
      </c>
      <c r="AB130" s="47" t="n">
        <v>0</v>
      </c>
      <c r="AC130" s="47" t="n">
        <v>0</v>
      </c>
      <c r="AD130" s="47" t="n">
        <v>0</v>
      </c>
      <c r="AE130" s="47" t="n">
        <v>0</v>
      </c>
      <c r="AF130" s="47" t="n">
        <v>0</v>
      </c>
      <c r="AG130" s="47" t="n">
        <v>0</v>
      </c>
      <c r="AH130" s="47" t="n">
        <v>0</v>
      </c>
      <c r="AI130" s="47" t="n">
        <v>0</v>
      </c>
    </row>
    <row r="131" s="28" customFormat="true" ht="22.5" hidden="false" customHeight="true" outlineLevel="0" collapsed="false">
      <c r="B131" s="53"/>
      <c r="C131" s="46" t="s">
        <v>92</v>
      </c>
      <c r="D131" s="46"/>
      <c r="E131" s="47" t="n">
        <v>1000</v>
      </c>
      <c r="F131" s="47" t="n">
        <v>1000</v>
      </c>
      <c r="G131" s="47" t="n">
        <v>1000</v>
      </c>
      <c r="H131" s="47" t="n">
        <v>1000</v>
      </c>
      <c r="I131" s="47" t="n">
        <v>1000</v>
      </c>
      <c r="J131" s="47" t="n">
        <v>1000</v>
      </c>
      <c r="K131" s="47" t="n">
        <v>1000</v>
      </c>
      <c r="L131" s="47" t="n">
        <v>1000</v>
      </c>
      <c r="M131" s="47" t="n">
        <v>1000</v>
      </c>
      <c r="N131" s="47" t="n">
        <v>1000</v>
      </c>
      <c r="O131" s="47" t="n">
        <v>1000</v>
      </c>
      <c r="P131" s="47" t="n">
        <v>1000</v>
      </c>
      <c r="Q131" s="47" t="n">
        <v>1000</v>
      </c>
      <c r="R131" s="47" t="n">
        <v>1000</v>
      </c>
      <c r="S131" s="47" t="n">
        <v>1000</v>
      </c>
      <c r="T131" s="47" t="n">
        <v>1000</v>
      </c>
      <c r="U131" s="47" t="n">
        <v>1000</v>
      </c>
      <c r="V131" s="47" t="n">
        <v>1000</v>
      </c>
      <c r="W131" s="47" t="n">
        <v>1000</v>
      </c>
      <c r="X131" s="47" t="n">
        <v>1000</v>
      </c>
      <c r="Y131" s="47" t="n">
        <v>1000</v>
      </c>
      <c r="Z131" s="47" t="n">
        <v>1000</v>
      </c>
      <c r="AA131" s="47" t="n">
        <v>1000</v>
      </c>
      <c r="AB131" s="47" t="n">
        <v>1000</v>
      </c>
      <c r="AC131" s="47" t="n">
        <v>1000</v>
      </c>
      <c r="AD131" s="47" t="n">
        <v>1000</v>
      </c>
      <c r="AE131" s="47" t="n">
        <v>1000</v>
      </c>
      <c r="AF131" s="47" t="n">
        <v>1000</v>
      </c>
      <c r="AG131" s="47" t="n">
        <v>1000</v>
      </c>
      <c r="AH131" s="47" t="n">
        <v>1000</v>
      </c>
      <c r="AI131" s="47" t="n">
        <v>1000</v>
      </c>
    </row>
    <row r="132" s="28" customFormat="true" ht="22.5" hidden="false" customHeight="true" outlineLevel="0" collapsed="false">
      <c r="B132" s="53"/>
      <c r="C132" s="46" t="s">
        <v>81</v>
      </c>
      <c r="D132" s="46"/>
      <c r="E132" s="47" t="n">
        <f aca="false">E117*15/100</f>
        <v>870</v>
      </c>
      <c r="F132" s="47" t="n">
        <f aca="false">F117*15/100</f>
        <v>918</v>
      </c>
      <c r="G132" s="47" t="n">
        <f aca="false">G117*15/100</f>
        <v>966</v>
      </c>
      <c r="H132" s="47" t="n">
        <f aca="false">H117*15/100</f>
        <v>1014</v>
      </c>
      <c r="I132" s="47" t="n">
        <f aca="false">I117*15/100</f>
        <v>1062</v>
      </c>
      <c r="J132" s="47" t="n">
        <f aca="false">J117*15/100</f>
        <v>1110</v>
      </c>
      <c r="K132" s="47" t="n">
        <f aca="false">K117*15/100</f>
        <v>1158</v>
      </c>
      <c r="L132" s="47" t="n">
        <f aca="false">L117*15/100</f>
        <v>1206</v>
      </c>
      <c r="M132" s="47" t="n">
        <f aca="false">M117*15/100</f>
        <v>1254</v>
      </c>
      <c r="N132" s="47" t="n">
        <f aca="false">N117*15/100</f>
        <v>1302</v>
      </c>
      <c r="O132" s="47" t="n">
        <f aca="false">O117*15/100</f>
        <v>1350</v>
      </c>
      <c r="P132" s="47" t="n">
        <f aca="false">P117*15/100</f>
        <v>1398</v>
      </c>
      <c r="Q132" s="47" t="n">
        <f aca="false">Q117*15/100</f>
        <v>1446</v>
      </c>
      <c r="R132" s="47" t="n">
        <f aca="false">R117*15/100</f>
        <v>1494</v>
      </c>
      <c r="S132" s="47" t="n">
        <f aca="false">S117*15/100</f>
        <v>1542</v>
      </c>
      <c r="T132" s="47" t="n">
        <f aca="false">T117*15/100</f>
        <v>1590</v>
      </c>
      <c r="U132" s="47" t="n">
        <f aca="false">U117*15/100</f>
        <v>1638</v>
      </c>
      <c r="V132" s="47" t="n">
        <f aca="false">V117*15/100</f>
        <v>1686</v>
      </c>
      <c r="W132" s="47" t="n">
        <f aca="false">W117*15/100</f>
        <v>1734</v>
      </c>
      <c r="X132" s="47" t="n">
        <f aca="false">X117*15/100</f>
        <v>1782</v>
      </c>
      <c r="Y132" s="47" t="n">
        <f aca="false">Y117*15/100</f>
        <v>1830</v>
      </c>
      <c r="Z132" s="47" t="n">
        <f aca="false">Z117*15/100</f>
        <v>1878</v>
      </c>
      <c r="AA132" s="47" t="n">
        <f aca="false">AA117*15/100</f>
        <v>1926</v>
      </c>
      <c r="AB132" s="47" t="n">
        <f aca="false">AB117*15/100</f>
        <v>1974</v>
      </c>
      <c r="AC132" s="47" t="n">
        <f aca="false">AC117*15/100</f>
        <v>2022</v>
      </c>
      <c r="AD132" s="47" t="n">
        <f aca="false">AD117*15/100</f>
        <v>2070</v>
      </c>
      <c r="AE132" s="47" t="n">
        <f aca="false">AE117*15/100</f>
        <v>2118</v>
      </c>
      <c r="AF132" s="47" t="n">
        <f aca="false">AF117*15/100</f>
        <v>2166</v>
      </c>
      <c r="AG132" s="47" t="n">
        <f aca="false">AG117*15/100</f>
        <v>2214</v>
      </c>
      <c r="AH132" s="47" t="n">
        <f aca="false">AH117*15/100</f>
        <v>2262</v>
      </c>
      <c r="AI132" s="47" t="n">
        <f aca="false">AI117*15/100</f>
        <v>2310</v>
      </c>
    </row>
    <row r="133" s="28" customFormat="true" ht="22.5" hidden="false" customHeight="true" outlineLevel="0" collapsed="false">
      <c r="B133" s="53"/>
      <c r="C133" s="46" t="s">
        <v>82</v>
      </c>
      <c r="D133" s="46"/>
      <c r="E133" s="47" t="n">
        <f aca="false">E117*10/100</f>
        <v>580</v>
      </c>
      <c r="F133" s="47" t="n">
        <f aca="false">F117*10/100</f>
        <v>612</v>
      </c>
      <c r="G133" s="47" t="n">
        <f aca="false">G117*10/100</f>
        <v>644</v>
      </c>
      <c r="H133" s="47" t="n">
        <f aca="false">H117*10/100</f>
        <v>676</v>
      </c>
      <c r="I133" s="47" t="n">
        <f aca="false">I117*10/100</f>
        <v>708</v>
      </c>
      <c r="J133" s="47" t="n">
        <f aca="false">J117*10/100</f>
        <v>740</v>
      </c>
      <c r="K133" s="47" t="n">
        <f aca="false">K117*10/100</f>
        <v>772</v>
      </c>
      <c r="L133" s="47" t="n">
        <f aca="false">L117*10/100</f>
        <v>804</v>
      </c>
      <c r="M133" s="47" t="n">
        <f aca="false">M117*10/100</f>
        <v>836</v>
      </c>
      <c r="N133" s="47" t="n">
        <f aca="false">N117*10/100</f>
        <v>868</v>
      </c>
      <c r="O133" s="47" t="n">
        <f aca="false">O117*10/100</f>
        <v>900</v>
      </c>
      <c r="P133" s="47" t="n">
        <f aca="false">P117*10/100</f>
        <v>932</v>
      </c>
      <c r="Q133" s="47" t="n">
        <f aca="false">Q117*10/100</f>
        <v>964</v>
      </c>
      <c r="R133" s="47" t="n">
        <f aca="false">R117*10/100</f>
        <v>996</v>
      </c>
      <c r="S133" s="47" t="n">
        <f aca="false">S117*10/100</f>
        <v>1028</v>
      </c>
      <c r="T133" s="47" t="n">
        <f aca="false">T117*10/100</f>
        <v>1060</v>
      </c>
      <c r="U133" s="47" t="n">
        <f aca="false">U117*10/100</f>
        <v>1092</v>
      </c>
      <c r="V133" s="47" t="n">
        <f aca="false">V117*10/100</f>
        <v>1124</v>
      </c>
      <c r="W133" s="47" t="n">
        <f aca="false">W117*10/100</f>
        <v>1156</v>
      </c>
      <c r="X133" s="47" t="n">
        <f aca="false">X117*10/100</f>
        <v>1188</v>
      </c>
      <c r="Y133" s="47" t="n">
        <f aca="false">Y117*10/100</f>
        <v>1220</v>
      </c>
      <c r="Z133" s="47" t="n">
        <f aca="false">Z117*10/100</f>
        <v>1252</v>
      </c>
      <c r="AA133" s="47" t="n">
        <f aca="false">AA117*10/100</f>
        <v>1284</v>
      </c>
      <c r="AB133" s="47" t="n">
        <f aca="false">AB117*10/100</f>
        <v>1316</v>
      </c>
      <c r="AC133" s="47" t="n">
        <f aca="false">AC117*10/100</f>
        <v>1348</v>
      </c>
      <c r="AD133" s="47" t="n">
        <f aca="false">AD117*10/100</f>
        <v>1380</v>
      </c>
      <c r="AE133" s="47" t="n">
        <f aca="false">AE117*10/100</f>
        <v>1412</v>
      </c>
      <c r="AF133" s="47" t="n">
        <f aca="false">AF117*10/100</f>
        <v>1444</v>
      </c>
      <c r="AG133" s="47" t="n">
        <f aca="false">AG117*10/100</f>
        <v>1476</v>
      </c>
      <c r="AH133" s="47" t="n">
        <f aca="false">AH117*10/100</f>
        <v>1508</v>
      </c>
      <c r="AI133" s="47" t="n">
        <f aca="false">AI117*10/100</f>
        <v>1540</v>
      </c>
    </row>
    <row r="134" s="28" customFormat="true" ht="22.5" hidden="false" customHeight="true" outlineLevel="0" collapsed="false">
      <c r="B134" s="53"/>
      <c r="C134" s="46" t="s">
        <v>83</v>
      </c>
      <c r="D134" s="46"/>
      <c r="E134" s="48" t="n">
        <f aca="false">E117*10/100</f>
        <v>580</v>
      </c>
      <c r="F134" s="48" t="n">
        <f aca="false">F117*10/100</f>
        <v>612</v>
      </c>
      <c r="G134" s="48" t="n">
        <f aca="false">G117*10/100</f>
        <v>644</v>
      </c>
      <c r="H134" s="48" t="n">
        <f aca="false">H117*10/100</f>
        <v>676</v>
      </c>
      <c r="I134" s="48" t="n">
        <f aca="false">I117*10/100</f>
        <v>708</v>
      </c>
      <c r="J134" s="48" t="n">
        <f aca="false">J117*10/100</f>
        <v>740</v>
      </c>
      <c r="K134" s="48" t="n">
        <f aca="false">K117*10/100</f>
        <v>772</v>
      </c>
      <c r="L134" s="48" t="n">
        <f aca="false">L117*10/100</f>
        <v>804</v>
      </c>
      <c r="M134" s="48" t="n">
        <f aca="false">M117*10/100</f>
        <v>836</v>
      </c>
      <c r="N134" s="48" t="n">
        <f aca="false">N117*10/100</f>
        <v>868</v>
      </c>
      <c r="O134" s="48" t="n">
        <f aca="false">O117*10/100</f>
        <v>900</v>
      </c>
      <c r="P134" s="48" t="n">
        <f aca="false">P117*10/100</f>
        <v>932</v>
      </c>
      <c r="Q134" s="48" t="n">
        <f aca="false">Q117*10/100</f>
        <v>964</v>
      </c>
      <c r="R134" s="48" t="n">
        <f aca="false">R117*10/100</f>
        <v>996</v>
      </c>
      <c r="S134" s="48" t="n">
        <f aca="false">S117*10/100</f>
        <v>1028</v>
      </c>
      <c r="T134" s="48" t="n">
        <f aca="false">T117*10/100</f>
        <v>1060</v>
      </c>
      <c r="U134" s="48" t="n">
        <f aca="false">U117*10/100</f>
        <v>1092</v>
      </c>
      <c r="V134" s="48" t="n">
        <f aca="false">V117*10/100</f>
        <v>1124</v>
      </c>
      <c r="W134" s="48" t="n">
        <f aca="false">W117*10/100</f>
        <v>1156</v>
      </c>
      <c r="X134" s="48" t="n">
        <f aca="false">X117*10/100</f>
        <v>1188</v>
      </c>
      <c r="Y134" s="48" t="n">
        <f aca="false">Y117*10/100</f>
        <v>1220</v>
      </c>
      <c r="Z134" s="48" t="n">
        <f aca="false">Z117*10/100</f>
        <v>1252</v>
      </c>
      <c r="AA134" s="48" t="n">
        <f aca="false">AA117*10/100</f>
        <v>1284</v>
      </c>
      <c r="AB134" s="48" t="n">
        <f aca="false">AB117*10/100</f>
        <v>1316</v>
      </c>
      <c r="AC134" s="48" t="n">
        <f aca="false">AC117*10/100</f>
        <v>1348</v>
      </c>
      <c r="AD134" s="48" t="n">
        <f aca="false">AD117*10/100</f>
        <v>1380</v>
      </c>
      <c r="AE134" s="48" t="n">
        <f aca="false">AE117*10/100</f>
        <v>1412</v>
      </c>
      <c r="AF134" s="48" t="n">
        <f aca="false">AF117*10/100</f>
        <v>1444</v>
      </c>
      <c r="AG134" s="48" t="n">
        <f aca="false">AG117*10/100</f>
        <v>1476</v>
      </c>
      <c r="AH134" s="48" t="n">
        <f aca="false">AH117*10/100</f>
        <v>1508</v>
      </c>
      <c r="AI134" s="48" t="n">
        <f aca="false">AI117*10/100</f>
        <v>1540</v>
      </c>
    </row>
    <row r="135" s="49" customFormat="true" ht="22.5" hidden="false" customHeight="true" outlineLevel="0" collapsed="false">
      <c r="B135" s="53"/>
      <c r="C135" s="50" t="s">
        <v>60</v>
      </c>
      <c r="D135" s="50"/>
      <c r="E135" s="52" t="n">
        <f aca="false">SUM(E120:E134)</f>
        <v>16661</v>
      </c>
      <c r="F135" s="52" t="n">
        <f aca="false">SUM(F120:F134)</f>
        <v>17288</v>
      </c>
      <c r="G135" s="52" t="n">
        <f aca="false">SUM(G120:G134)</f>
        <v>17915</v>
      </c>
      <c r="H135" s="52" t="n">
        <f aca="false">SUM(H120:H134)</f>
        <v>18542</v>
      </c>
      <c r="I135" s="52" t="n">
        <f aca="false">SUM(I120:I134)</f>
        <v>19169</v>
      </c>
      <c r="J135" s="52" t="n">
        <f aca="false">SUM(J120:J134)</f>
        <v>19796</v>
      </c>
      <c r="K135" s="52" t="n">
        <f aca="false">SUM(K120:K134)</f>
        <v>20423</v>
      </c>
      <c r="L135" s="52" t="n">
        <f aca="false">SUM(L120:L134)</f>
        <v>21050</v>
      </c>
      <c r="M135" s="52" t="n">
        <f aca="false">SUM(M120:M134)</f>
        <v>21677</v>
      </c>
      <c r="N135" s="52" t="n">
        <f aca="false">SUM(N120:N134)</f>
        <v>22304</v>
      </c>
      <c r="O135" s="52" t="n">
        <f aca="false">SUM(O120:O134)</f>
        <v>22931</v>
      </c>
      <c r="P135" s="52" t="n">
        <f aca="false">SUM(P120:P134)</f>
        <v>23558</v>
      </c>
      <c r="Q135" s="52" t="n">
        <f aca="false">SUM(Q120:Q134)</f>
        <v>24185</v>
      </c>
      <c r="R135" s="52" t="n">
        <f aca="false">SUM(R120:R134)</f>
        <v>24812</v>
      </c>
      <c r="S135" s="52" t="n">
        <f aca="false">SUM(S120:S134)</f>
        <v>25439</v>
      </c>
      <c r="T135" s="52" t="n">
        <f aca="false">SUM(T120:T134)</f>
        <v>26066</v>
      </c>
      <c r="U135" s="52" t="n">
        <f aca="false">SUM(U120:U134)</f>
        <v>26598</v>
      </c>
      <c r="V135" s="52" t="n">
        <f aca="false">SUM(V120:V134)</f>
        <v>27130</v>
      </c>
      <c r="W135" s="52" t="n">
        <f aca="false">SUM(W120:W134)</f>
        <v>27662</v>
      </c>
      <c r="X135" s="52" t="n">
        <f aca="false">SUM(X120:X134)</f>
        <v>28194</v>
      </c>
      <c r="Y135" s="52" t="n">
        <f aca="false">SUM(Y120:Y134)</f>
        <v>28726</v>
      </c>
      <c r="Z135" s="52" t="n">
        <f aca="false">SUM(Z120:Z134)</f>
        <v>29258</v>
      </c>
      <c r="AA135" s="52" t="n">
        <f aca="false">SUM(AA120:AA134)</f>
        <v>29790</v>
      </c>
      <c r="AB135" s="52" t="n">
        <f aca="false">SUM(AB120:AB134)</f>
        <v>30322</v>
      </c>
      <c r="AC135" s="52" t="n">
        <f aca="false">SUM(AC120:AC134)</f>
        <v>30854</v>
      </c>
      <c r="AD135" s="52" t="n">
        <f aca="false">SUM(AD120:AD134)</f>
        <v>31386</v>
      </c>
      <c r="AE135" s="52" t="n">
        <f aca="false">SUM(AE120:AE134)</f>
        <v>31918</v>
      </c>
      <c r="AF135" s="52" t="n">
        <f aca="false">SUM(AF120:AF134)</f>
        <v>32450</v>
      </c>
      <c r="AG135" s="52" t="n">
        <f aca="false">SUM(AG120:AG134)</f>
        <v>32982</v>
      </c>
      <c r="AH135" s="52" t="n">
        <f aca="false">SUM(AH120:AH134)</f>
        <v>33514</v>
      </c>
      <c r="AI135" s="52" t="n">
        <f aca="false">SUM(AI120:AI134)</f>
        <v>34046</v>
      </c>
    </row>
    <row r="136" s="32" customFormat="true" ht="22.5" hidden="false" customHeight="true" outlineLevel="0" collapsed="false">
      <c r="B136" s="53" t="n">
        <v>8</v>
      </c>
      <c r="C136" s="64" t="s">
        <v>20</v>
      </c>
      <c r="D136" s="56" t="s">
        <v>5</v>
      </c>
      <c r="E136" s="56" t="n">
        <v>3665</v>
      </c>
      <c r="F136" s="56" t="n">
        <f aca="false">E136+210</f>
        <v>3875</v>
      </c>
      <c r="G136" s="56" t="n">
        <f aca="false">F136+210</f>
        <v>4085</v>
      </c>
      <c r="H136" s="56" t="n">
        <f aca="false">G136+210</f>
        <v>4295</v>
      </c>
      <c r="I136" s="56" t="n">
        <f aca="false">H136+210</f>
        <v>4505</v>
      </c>
      <c r="J136" s="56" t="n">
        <f aca="false">I136+210</f>
        <v>4715</v>
      </c>
      <c r="K136" s="56" t="n">
        <f aca="false">J136+210</f>
        <v>4925</v>
      </c>
      <c r="L136" s="56" t="n">
        <f aca="false">K136+210</f>
        <v>5135</v>
      </c>
      <c r="M136" s="56" t="n">
        <f aca="false">L136+210</f>
        <v>5345</v>
      </c>
      <c r="N136" s="56" t="n">
        <f aca="false">M136+210</f>
        <v>5555</v>
      </c>
      <c r="O136" s="56" t="n">
        <f aca="false">N136+210</f>
        <v>5765</v>
      </c>
      <c r="P136" s="56" t="n">
        <f aca="false">O136+210</f>
        <v>5975</v>
      </c>
      <c r="Q136" s="56" t="n">
        <f aca="false">P136+210</f>
        <v>6185</v>
      </c>
      <c r="R136" s="56" t="n">
        <f aca="false">Q136+210</f>
        <v>6395</v>
      </c>
      <c r="S136" s="56" t="n">
        <f aca="false">R136+210</f>
        <v>6605</v>
      </c>
      <c r="T136" s="56" t="n">
        <f aca="false">S136+210</f>
        <v>6815</v>
      </c>
      <c r="U136" s="56" t="n">
        <f aca="false">T136+210</f>
        <v>7025</v>
      </c>
      <c r="V136" s="56" t="n">
        <f aca="false">U136+210</f>
        <v>7235</v>
      </c>
      <c r="W136" s="56" t="n">
        <f aca="false">V136+210</f>
        <v>7445</v>
      </c>
      <c r="X136" s="56" t="n">
        <f aca="false">W136+210</f>
        <v>7655</v>
      </c>
      <c r="Y136" s="56" t="n">
        <f aca="false">X136+210</f>
        <v>7865</v>
      </c>
      <c r="Z136" s="56" t="n">
        <f aca="false">Y136+210</f>
        <v>8075</v>
      </c>
      <c r="AA136" s="56" t="n">
        <f aca="false">Z136+210</f>
        <v>8285</v>
      </c>
      <c r="AB136" s="56" t="n">
        <f aca="false">AA136+210</f>
        <v>8495</v>
      </c>
      <c r="AC136" s="56" t="n">
        <f aca="false">AB136+210</f>
        <v>8705</v>
      </c>
      <c r="AD136" s="56" t="n">
        <f aca="false">AC136+210</f>
        <v>8915</v>
      </c>
      <c r="AE136" s="56" t="n">
        <f aca="false">AD136+210</f>
        <v>9125</v>
      </c>
      <c r="AF136" s="56" t="n">
        <f aca="false">AE136+210</f>
        <v>9335</v>
      </c>
      <c r="AG136" s="56" t="n">
        <f aca="false">AF136+210</f>
        <v>9545</v>
      </c>
      <c r="AH136" s="56" t="n">
        <f aca="false">AG136+210</f>
        <v>9755</v>
      </c>
      <c r="AI136" s="56" t="n">
        <f aca="false">AH136+210</f>
        <v>9965</v>
      </c>
    </row>
    <row r="137" s="36" customFormat="true" ht="22.5" hidden="false" customHeight="true" outlineLevel="0" collapsed="false">
      <c r="B137" s="53"/>
      <c r="C137" s="37" t="s">
        <v>21</v>
      </c>
      <c r="D137" s="38" t="s">
        <v>7</v>
      </c>
      <c r="E137" s="38" t="n">
        <v>6000</v>
      </c>
      <c r="F137" s="38" t="n">
        <f aca="false">E137+350</f>
        <v>6350</v>
      </c>
      <c r="G137" s="38" t="n">
        <f aca="false">F137+350</f>
        <v>6700</v>
      </c>
      <c r="H137" s="38" t="n">
        <f aca="false">G137+350</f>
        <v>7050</v>
      </c>
      <c r="I137" s="38" t="n">
        <f aca="false">H137+350</f>
        <v>7400</v>
      </c>
      <c r="J137" s="38" t="n">
        <f aca="false">I137+350</f>
        <v>7750</v>
      </c>
      <c r="K137" s="38" t="n">
        <f aca="false">J137+350</f>
        <v>8100</v>
      </c>
      <c r="L137" s="38" t="n">
        <f aca="false">K137+350</f>
        <v>8450</v>
      </c>
      <c r="M137" s="38" t="n">
        <f aca="false">L137+350</f>
        <v>8800</v>
      </c>
      <c r="N137" s="38" t="n">
        <f aca="false">M137+350</f>
        <v>9150</v>
      </c>
      <c r="O137" s="38" t="n">
        <f aca="false">N137+350</f>
        <v>9500</v>
      </c>
      <c r="P137" s="38" t="n">
        <f aca="false">O137+350</f>
        <v>9850</v>
      </c>
      <c r="Q137" s="38" t="n">
        <f aca="false">P137+350</f>
        <v>10200</v>
      </c>
      <c r="R137" s="38" t="n">
        <f aca="false">Q137+350</f>
        <v>10550</v>
      </c>
      <c r="S137" s="38" t="n">
        <f aca="false">R137+350</f>
        <v>10900</v>
      </c>
      <c r="T137" s="38" t="n">
        <f aca="false">S137+350</f>
        <v>11250</v>
      </c>
      <c r="U137" s="38" t="n">
        <f aca="false">T137+350</f>
        <v>11600</v>
      </c>
      <c r="V137" s="38" t="n">
        <f aca="false">U137+350</f>
        <v>11950</v>
      </c>
      <c r="W137" s="38" t="n">
        <f aca="false">V137+350</f>
        <v>12300</v>
      </c>
      <c r="X137" s="38" t="n">
        <f aca="false">W137+350</f>
        <v>12650</v>
      </c>
      <c r="Y137" s="38" t="n">
        <f aca="false">X137+350</f>
        <v>13000</v>
      </c>
      <c r="Z137" s="38" t="n">
        <f aca="false">Y137+350</f>
        <v>13350</v>
      </c>
      <c r="AA137" s="38" t="n">
        <f aca="false">Z137+350</f>
        <v>13700</v>
      </c>
      <c r="AB137" s="38" t="n">
        <f aca="false">AA137+350</f>
        <v>14050</v>
      </c>
      <c r="AC137" s="38" t="n">
        <f aca="false">AB137+350</f>
        <v>14400</v>
      </c>
      <c r="AD137" s="38" t="n">
        <f aca="false">AC137+350</f>
        <v>14750</v>
      </c>
      <c r="AE137" s="38" t="n">
        <f aca="false">AD137+350</f>
        <v>15100</v>
      </c>
      <c r="AF137" s="38" t="n">
        <f aca="false">AE137+350</f>
        <v>15450</v>
      </c>
      <c r="AG137" s="38" t="n">
        <f aca="false">AF137+350</f>
        <v>15800</v>
      </c>
      <c r="AH137" s="38" t="n">
        <f aca="false">AG137+350</f>
        <v>16150</v>
      </c>
      <c r="AI137" s="38" t="n">
        <f aca="false">AH137+350</f>
        <v>16500</v>
      </c>
    </row>
    <row r="138" s="32" customFormat="true" ht="22.5" hidden="false" customHeight="true" outlineLevel="0" collapsed="false">
      <c r="B138" s="53"/>
      <c r="C138" s="34" t="s">
        <v>58</v>
      </c>
      <c r="D138" s="34"/>
      <c r="E138" s="39" t="n">
        <f aca="false">E136*15/100</f>
        <v>549.75</v>
      </c>
      <c r="F138" s="39" t="n">
        <f aca="false">F136*15/100</f>
        <v>581.25</v>
      </c>
      <c r="G138" s="39" t="n">
        <f aca="false">G136*15/100</f>
        <v>612.75</v>
      </c>
      <c r="H138" s="39" t="n">
        <f aca="false">H136*15/100</f>
        <v>644.25</v>
      </c>
      <c r="I138" s="39" t="n">
        <f aca="false">I136*15/100</f>
        <v>675.75</v>
      </c>
      <c r="J138" s="39" t="n">
        <f aca="false">J136*15/100</f>
        <v>707.25</v>
      </c>
      <c r="K138" s="39" t="n">
        <f aca="false">K136*15/100</f>
        <v>738.75</v>
      </c>
      <c r="L138" s="39" t="n">
        <f aca="false">L136*15/100</f>
        <v>770.25</v>
      </c>
      <c r="M138" s="39" t="n">
        <f aca="false">M136*15/100</f>
        <v>801.75</v>
      </c>
      <c r="N138" s="39" t="n">
        <f aca="false">N136*15/100</f>
        <v>833.25</v>
      </c>
      <c r="O138" s="39" t="n">
        <f aca="false">O136*15/100</f>
        <v>864.75</v>
      </c>
      <c r="P138" s="39" t="n">
        <f aca="false">P136*15/100</f>
        <v>896.25</v>
      </c>
      <c r="Q138" s="39" t="n">
        <f aca="false">Q136*15/100</f>
        <v>927.75</v>
      </c>
      <c r="R138" s="39" t="n">
        <f aca="false">R136*15/100</f>
        <v>959.25</v>
      </c>
      <c r="S138" s="39" t="n">
        <f aca="false">S136*15/100</f>
        <v>990.75</v>
      </c>
      <c r="T138" s="39" t="n">
        <f aca="false">T136*15/100</f>
        <v>1022.25</v>
      </c>
      <c r="U138" s="39" t="n">
        <f aca="false">U136*15/100</f>
        <v>1053.75</v>
      </c>
      <c r="V138" s="39" t="n">
        <f aca="false">V136*15/100</f>
        <v>1085.25</v>
      </c>
      <c r="W138" s="39" t="n">
        <f aca="false">W136*15/100</f>
        <v>1116.75</v>
      </c>
      <c r="X138" s="39" t="n">
        <f aca="false">X136*15/100</f>
        <v>1148.25</v>
      </c>
      <c r="Y138" s="39" t="n">
        <f aca="false">Y136*15/100</f>
        <v>1179.75</v>
      </c>
      <c r="Z138" s="39" t="n">
        <f aca="false">Z136*15/100</f>
        <v>1211.25</v>
      </c>
      <c r="AA138" s="39" t="n">
        <f aca="false">AA136*15/100</f>
        <v>1242.75</v>
      </c>
      <c r="AB138" s="39" t="n">
        <f aca="false">AB136*15/100</f>
        <v>1274.25</v>
      </c>
      <c r="AC138" s="39" t="n">
        <f aca="false">AC136*15/100</f>
        <v>1305.75</v>
      </c>
      <c r="AD138" s="39" t="n">
        <f aca="false">AD136*15/100</f>
        <v>1337.25</v>
      </c>
      <c r="AE138" s="39" t="n">
        <f aca="false">AE136*15/100</f>
        <v>1368.75</v>
      </c>
      <c r="AF138" s="39" t="n">
        <f aca="false">AF136*15/100</f>
        <v>1400.25</v>
      </c>
      <c r="AG138" s="39" t="n">
        <f aca="false">AG136*15/100</f>
        <v>1431.75</v>
      </c>
      <c r="AH138" s="39" t="n">
        <f aca="false">AH136*15/100</f>
        <v>1463.25</v>
      </c>
      <c r="AI138" s="39" t="n">
        <f aca="false">AI136*15/100</f>
        <v>1494.75</v>
      </c>
    </row>
    <row r="139" s="32" customFormat="true" ht="22.5" hidden="false" customHeight="true" outlineLevel="0" collapsed="false">
      <c r="B139" s="53"/>
      <c r="C139" s="34" t="s">
        <v>74</v>
      </c>
      <c r="D139" s="34"/>
      <c r="E139" s="39" t="n">
        <f aca="false">E137*20/100</f>
        <v>1200</v>
      </c>
      <c r="F139" s="39" t="n">
        <f aca="false">F137*20/100</f>
        <v>1270</v>
      </c>
      <c r="G139" s="39" t="n">
        <f aca="false">G137*20/100</f>
        <v>1340</v>
      </c>
      <c r="H139" s="39" t="n">
        <f aca="false">H137*20/100</f>
        <v>1410</v>
      </c>
      <c r="I139" s="39" t="n">
        <f aca="false">I137*20/100</f>
        <v>1480</v>
      </c>
      <c r="J139" s="39" t="n">
        <f aca="false">J137*20/100</f>
        <v>1550</v>
      </c>
      <c r="K139" s="39" t="n">
        <f aca="false">K137*20/100</f>
        <v>1620</v>
      </c>
      <c r="L139" s="39" t="n">
        <f aca="false">L137*20/100</f>
        <v>1690</v>
      </c>
      <c r="M139" s="39" t="n">
        <f aca="false">M137*20/100</f>
        <v>1760</v>
      </c>
      <c r="N139" s="39" t="n">
        <f aca="false">N137*20/100</f>
        <v>1830</v>
      </c>
      <c r="O139" s="39" t="n">
        <f aca="false">O137*20/100</f>
        <v>1900</v>
      </c>
      <c r="P139" s="39" t="n">
        <f aca="false">P137*20/100</f>
        <v>1970</v>
      </c>
      <c r="Q139" s="39" t="n">
        <f aca="false">Q137*20/100</f>
        <v>2040</v>
      </c>
      <c r="R139" s="39" t="n">
        <f aca="false">R137*20/100</f>
        <v>2110</v>
      </c>
      <c r="S139" s="39" t="n">
        <f aca="false">S137*20/100</f>
        <v>2180</v>
      </c>
      <c r="T139" s="39" t="n">
        <f aca="false">T137*20/100</f>
        <v>2250</v>
      </c>
      <c r="U139" s="39" t="n">
        <f aca="false">U137*20/100</f>
        <v>2320</v>
      </c>
      <c r="V139" s="39" t="n">
        <f aca="false">V137*20/100</f>
        <v>2390</v>
      </c>
      <c r="W139" s="39" t="n">
        <f aca="false">W137*20/100</f>
        <v>2460</v>
      </c>
      <c r="X139" s="39" t="n">
        <f aca="false">X137*20/100</f>
        <v>2530</v>
      </c>
      <c r="Y139" s="39" t="n">
        <f aca="false">Y137*20/100</f>
        <v>2600</v>
      </c>
      <c r="Z139" s="39" t="n">
        <f aca="false">Z137*20/100</f>
        <v>2670</v>
      </c>
      <c r="AA139" s="39" t="n">
        <f aca="false">AA137*20/100</f>
        <v>2740</v>
      </c>
      <c r="AB139" s="39" t="n">
        <f aca="false">AB137*20/100</f>
        <v>2810</v>
      </c>
      <c r="AC139" s="39" t="n">
        <f aca="false">AC137*20/100</f>
        <v>2880</v>
      </c>
      <c r="AD139" s="39" t="n">
        <f aca="false">AD137*20/100</f>
        <v>2950</v>
      </c>
      <c r="AE139" s="39" t="n">
        <f aca="false">AE137*20/100</f>
        <v>3020</v>
      </c>
      <c r="AF139" s="39" t="n">
        <f aca="false">AF137*20/100</f>
        <v>3090</v>
      </c>
      <c r="AG139" s="39" t="n">
        <f aca="false">AG137*20/100</f>
        <v>3160</v>
      </c>
      <c r="AH139" s="39" t="n">
        <f aca="false">AH137*20/100</f>
        <v>3230</v>
      </c>
      <c r="AI139" s="39" t="n">
        <f aca="false">AI137*20/100</f>
        <v>3300</v>
      </c>
    </row>
    <row r="140" s="72" customFormat="true" ht="22.5" hidden="false" customHeight="true" outlineLevel="0" collapsed="false">
      <c r="B140" s="53"/>
      <c r="C140" s="59" t="s">
        <v>75</v>
      </c>
      <c r="D140" s="59"/>
      <c r="E140" s="60" t="n">
        <v>7800</v>
      </c>
      <c r="F140" s="60" t="n">
        <f aca="false">E140+460</f>
        <v>8260</v>
      </c>
      <c r="G140" s="60" t="n">
        <f aca="false">F140+460</f>
        <v>8720</v>
      </c>
      <c r="H140" s="60" t="n">
        <f aca="false">G140+460</f>
        <v>9180</v>
      </c>
      <c r="I140" s="60" t="n">
        <f aca="false">H140+460</f>
        <v>9640</v>
      </c>
      <c r="J140" s="60" t="n">
        <f aca="false">I140+460</f>
        <v>10100</v>
      </c>
      <c r="K140" s="60" t="n">
        <f aca="false">J140+460</f>
        <v>10560</v>
      </c>
      <c r="L140" s="60" t="n">
        <f aca="false">K140+460</f>
        <v>11020</v>
      </c>
      <c r="M140" s="60" t="n">
        <f aca="false">L140+460</f>
        <v>11480</v>
      </c>
      <c r="N140" s="60" t="n">
        <f aca="false">M140+460</f>
        <v>11940</v>
      </c>
      <c r="O140" s="60" t="n">
        <f aca="false">N140+460</f>
        <v>12400</v>
      </c>
      <c r="P140" s="60" t="n">
        <f aca="false">O140+460</f>
        <v>12860</v>
      </c>
      <c r="Q140" s="60" t="n">
        <f aca="false">P140+460</f>
        <v>13320</v>
      </c>
      <c r="R140" s="60" t="n">
        <f aca="false">Q140+460</f>
        <v>13780</v>
      </c>
      <c r="S140" s="60" t="n">
        <f aca="false">R140+460</f>
        <v>14240</v>
      </c>
      <c r="T140" s="60" t="n">
        <f aca="false">S140+460</f>
        <v>14700</v>
      </c>
      <c r="U140" s="60" t="n">
        <f aca="false">T140+460</f>
        <v>15160</v>
      </c>
      <c r="V140" s="60" t="n">
        <f aca="false">U140+460</f>
        <v>15620</v>
      </c>
      <c r="W140" s="60" t="n">
        <f aca="false">V140+460</f>
        <v>16080</v>
      </c>
      <c r="X140" s="60" t="n">
        <f aca="false">W140+460</f>
        <v>16540</v>
      </c>
      <c r="Y140" s="60" t="n">
        <f aca="false">X140+460</f>
        <v>17000</v>
      </c>
      <c r="Z140" s="60" t="n">
        <f aca="false">Y140+460</f>
        <v>17460</v>
      </c>
      <c r="AA140" s="60" t="n">
        <f aca="false">Z140+460</f>
        <v>17920</v>
      </c>
      <c r="AB140" s="60" t="n">
        <f aca="false">AA140+460</f>
        <v>18380</v>
      </c>
      <c r="AC140" s="60" t="n">
        <f aca="false">AB140+460</f>
        <v>18840</v>
      </c>
      <c r="AD140" s="60" t="n">
        <f aca="false">AC140+460</f>
        <v>19300</v>
      </c>
      <c r="AE140" s="60" t="n">
        <f aca="false">AD140+460</f>
        <v>19760</v>
      </c>
      <c r="AF140" s="60" t="n">
        <f aca="false">AE140+460</f>
        <v>20220</v>
      </c>
      <c r="AG140" s="60" t="n">
        <f aca="false">AF140+460</f>
        <v>20680</v>
      </c>
      <c r="AH140" s="60" t="n">
        <f aca="false">AG140+460</f>
        <v>21140</v>
      </c>
      <c r="AI140" s="60" t="n">
        <f aca="false">AH140+460</f>
        <v>21600</v>
      </c>
    </row>
    <row r="141" s="67" customFormat="true" ht="22.5" hidden="false" customHeight="true" outlineLevel="0" collapsed="false">
      <c r="B141" s="53"/>
      <c r="C141" s="70" t="s">
        <v>93</v>
      </c>
      <c r="D141" s="7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8"/>
    </row>
    <row r="142" s="28" customFormat="true" ht="22.5" hidden="false" customHeight="true" outlineLevel="0" collapsed="false">
      <c r="B142" s="53"/>
      <c r="C142" s="46" t="s">
        <v>54</v>
      </c>
      <c r="D142" s="46"/>
      <c r="E142" s="47" t="n">
        <v>1099</v>
      </c>
      <c r="F142" s="47" t="n">
        <v>1099</v>
      </c>
      <c r="G142" s="47" t="n">
        <v>1099</v>
      </c>
      <c r="H142" s="47" t="n">
        <v>1099</v>
      </c>
      <c r="I142" s="47" t="n">
        <v>1099</v>
      </c>
      <c r="J142" s="47" t="n">
        <v>1099</v>
      </c>
      <c r="K142" s="47" t="n">
        <v>1099</v>
      </c>
      <c r="L142" s="47" t="n">
        <v>1099</v>
      </c>
      <c r="M142" s="47" t="n">
        <v>1099</v>
      </c>
      <c r="N142" s="47" t="n">
        <v>1099</v>
      </c>
      <c r="O142" s="47" t="n">
        <v>1099</v>
      </c>
      <c r="P142" s="47" t="n">
        <v>1099</v>
      </c>
      <c r="Q142" s="47" t="n">
        <v>1099</v>
      </c>
      <c r="R142" s="47" t="n">
        <v>1099</v>
      </c>
      <c r="S142" s="47" t="n">
        <v>1099</v>
      </c>
      <c r="T142" s="47" t="n">
        <v>1099</v>
      </c>
      <c r="U142" s="47" t="n">
        <v>1099</v>
      </c>
      <c r="V142" s="47" t="n">
        <v>1099</v>
      </c>
      <c r="W142" s="47" t="n">
        <v>1099</v>
      </c>
      <c r="X142" s="47" t="n">
        <v>1099</v>
      </c>
      <c r="Y142" s="47" t="n">
        <v>1099</v>
      </c>
      <c r="Z142" s="47" t="n">
        <v>1099</v>
      </c>
      <c r="AA142" s="47" t="n">
        <v>1099</v>
      </c>
      <c r="AB142" s="47" t="n">
        <v>1099</v>
      </c>
      <c r="AC142" s="47" t="n">
        <v>1099</v>
      </c>
      <c r="AD142" s="47" t="n">
        <v>1099</v>
      </c>
      <c r="AE142" s="47" t="n">
        <v>1099</v>
      </c>
      <c r="AF142" s="47" t="n">
        <v>1099</v>
      </c>
      <c r="AG142" s="47" t="n">
        <v>1099</v>
      </c>
      <c r="AH142" s="47" t="n">
        <v>1099</v>
      </c>
      <c r="AI142" s="47" t="n">
        <v>1099</v>
      </c>
    </row>
    <row r="143" s="28" customFormat="true" ht="22.5" hidden="false" customHeight="true" outlineLevel="0" collapsed="false">
      <c r="B143" s="53"/>
      <c r="C143" s="46" t="s">
        <v>55</v>
      </c>
      <c r="D143" s="46"/>
      <c r="E143" s="47" t="n">
        <v>1375</v>
      </c>
      <c r="F143" s="47" t="n">
        <v>1375</v>
      </c>
      <c r="G143" s="47" t="n">
        <v>1375</v>
      </c>
      <c r="H143" s="47" t="n">
        <v>1375</v>
      </c>
      <c r="I143" s="47" t="n">
        <v>1375</v>
      </c>
      <c r="J143" s="47" t="n">
        <v>1375</v>
      </c>
      <c r="K143" s="47" t="n">
        <v>1375</v>
      </c>
      <c r="L143" s="47" t="n">
        <v>1375</v>
      </c>
      <c r="M143" s="47" t="n">
        <v>1375</v>
      </c>
      <c r="N143" s="47" t="n">
        <v>1375</v>
      </c>
      <c r="O143" s="47" t="n">
        <v>1375</v>
      </c>
      <c r="P143" s="47" t="n">
        <v>1375</v>
      </c>
      <c r="Q143" s="47" t="n">
        <v>1375</v>
      </c>
      <c r="R143" s="47" t="n">
        <v>1375</v>
      </c>
      <c r="S143" s="47" t="n">
        <v>1375</v>
      </c>
      <c r="T143" s="47" t="n">
        <v>1375</v>
      </c>
      <c r="U143" s="47" t="n">
        <v>1375</v>
      </c>
      <c r="V143" s="47" t="n">
        <v>1375</v>
      </c>
      <c r="W143" s="47" t="n">
        <v>1375</v>
      </c>
      <c r="X143" s="47" t="n">
        <v>1375</v>
      </c>
      <c r="Y143" s="47" t="n">
        <v>1375</v>
      </c>
      <c r="Z143" s="47" t="n">
        <v>1375</v>
      </c>
      <c r="AA143" s="47" t="n">
        <v>1375</v>
      </c>
      <c r="AB143" s="47" t="n">
        <v>1375</v>
      </c>
      <c r="AC143" s="47" t="n">
        <v>1375</v>
      </c>
      <c r="AD143" s="47" t="n">
        <v>1375</v>
      </c>
      <c r="AE143" s="47" t="n">
        <v>1375</v>
      </c>
      <c r="AF143" s="47" t="n">
        <v>1375</v>
      </c>
      <c r="AG143" s="47" t="n">
        <v>1375</v>
      </c>
      <c r="AH143" s="47" t="n">
        <v>1375</v>
      </c>
      <c r="AI143" s="47" t="n">
        <v>1375</v>
      </c>
    </row>
    <row r="144" s="28" customFormat="true" ht="22.5" hidden="false" customHeight="true" outlineLevel="0" collapsed="false">
      <c r="B144" s="53"/>
      <c r="C144" s="46" t="s">
        <v>77</v>
      </c>
      <c r="D144" s="46"/>
      <c r="E144" s="48" t="n">
        <f aca="false">E136/2</f>
        <v>1832.5</v>
      </c>
      <c r="F144" s="48" t="n">
        <f aca="false">F136/2</f>
        <v>1937.5</v>
      </c>
      <c r="G144" s="48" t="n">
        <f aca="false">G136/2</f>
        <v>2042.5</v>
      </c>
      <c r="H144" s="48" t="n">
        <f aca="false">H136/2</f>
        <v>2147.5</v>
      </c>
      <c r="I144" s="48" t="n">
        <f aca="false">I136/2</f>
        <v>2252.5</v>
      </c>
      <c r="J144" s="48" t="n">
        <f aca="false">J136/2</f>
        <v>2357.5</v>
      </c>
      <c r="K144" s="48" t="n">
        <f aca="false">K136/2</f>
        <v>2462.5</v>
      </c>
      <c r="L144" s="48" t="n">
        <f aca="false">L136/2</f>
        <v>2567.5</v>
      </c>
      <c r="M144" s="48" t="n">
        <f aca="false">M136/2</f>
        <v>2672.5</v>
      </c>
      <c r="N144" s="48" t="n">
        <f aca="false">N136/2</f>
        <v>2777.5</v>
      </c>
      <c r="O144" s="48" t="n">
        <f aca="false">O136/2</f>
        <v>2882.5</v>
      </c>
      <c r="P144" s="48" t="n">
        <f aca="false">P136/2</f>
        <v>2987.5</v>
      </c>
      <c r="Q144" s="48" t="n">
        <f aca="false">Q136/2</f>
        <v>3092.5</v>
      </c>
      <c r="R144" s="48" t="n">
        <f aca="false">R136/2</f>
        <v>3197.5</v>
      </c>
      <c r="S144" s="48" t="n">
        <f aca="false">S136/2</f>
        <v>3302.5</v>
      </c>
      <c r="T144" s="48" t="n">
        <v>3408</v>
      </c>
      <c r="U144" s="48" t="n">
        <v>3408</v>
      </c>
      <c r="V144" s="48" t="n">
        <v>3408</v>
      </c>
      <c r="W144" s="48" t="n">
        <v>3408</v>
      </c>
      <c r="X144" s="48" t="n">
        <v>3408</v>
      </c>
      <c r="Y144" s="48" t="n">
        <v>3408</v>
      </c>
      <c r="Z144" s="48" t="n">
        <v>3408</v>
      </c>
      <c r="AA144" s="48" t="n">
        <v>3408</v>
      </c>
      <c r="AB144" s="48" t="n">
        <v>3408</v>
      </c>
      <c r="AC144" s="48" t="n">
        <v>3408</v>
      </c>
      <c r="AD144" s="48" t="n">
        <v>3408</v>
      </c>
      <c r="AE144" s="48" t="n">
        <v>3408</v>
      </c>
      <c r="AF144" s="48" t="n">
        <v>3408</v>
      </c>
      <c r="AG144" s="48" t="n">
        <v>3408</v>
      </c>
      <c r="AH144" s="48" t="n">
        <v>3408</v>
      </c>
      <c r="AI144" s="48" t="n">
        <v>3408</v>
      </c>
    </row>
    <row r="145" s="28" customFormat="true" ht="22.5" hidden="false" customHeight="true" outlineLevel="0" collapsed="false">
      <c r="B145" s="53"/>
      <c r="C145" s="46" t="s">
        <v>78</v>
      </c>
      <c r="D145" s="46"/>
      <c r="E145" s="47" t="n">
        <f aca="false">E125</f>
        <v>1932</v>
      </c>
      <c r="F145" s="47" t="n">
        <f aca="false">F125</f>
        <v>1932</v>
      </c>
      <c r="G145" s="47" t="n">
        <f aca="false">G125</f>
        <v>1932</v>
      </c>
      <c r="H145" s="47" t="n">
        <f aca="false">H125</f>
        <v>1932</v>
      </c>
      <c r="I145" s="47" t="n">
        <f aca="false">I125</f>
        <v>1932</v>
      </c>
      <c r="J145" s="47" t="n">
        <f aca="false">J125</f>
        <v>1932</v>
      </c>
      <c r="K145" s="47" t="n">
        <f aca="false">K125</f>
        <v>1932</v>
      </c>
      <c r="L145" s="47" t="n">
        <f aca="false">L125</f>
        <v>1932</v>
      </c>
      <c r="M145" s="47" t="n">
        <f aca="false">M125</f>
        <v>1932</v>
      </c>
      <c r="N145" s="47" t="n">
        <f aca="false">N125</f>
        <v>1932</v>
      </c>
      <c r="O145" s="47" t="n">
        <f aca="false">O125</f>
        <v>1932</v>
      </c>
      <c r="P145" s="47" t="n">
        <f aca="false">P125</f>
        <v>1932</v>
      </c>
      <c r="Q145" s="47" t="n">
        <f aca="false">Q125</f>
        <v>1932</v>
      </c>
      <c r="R145" s="47" t="n">
        <f aca="false">R125</f>
        <v>1932</v>
      </c>
      <c r="S145" s="47" t="n">
        <f aca="false">S125</f>
        <v>1932</v>
      </c>
      <c r="T145" s="47" t="n">
        <f aca="false">T125</f>
        <v>1932</v>
      </c>
      <c r="U145" s="47" t="n">
        <f aca="false">U125</f>
        <v>1932</v>
      </c>
      <c r="V145" s="47" t="n">
        <f aca="false">V125</f>
        <v>1932</v>
      </c>
      <c r="W145" s="47" t="n">
        <f aca="false">W125</f>
        <v>1932</v>
      </c>
      <c r="X145" s="47" t="n">
        <f aca="false">X125</f>
        <v>1932</v>
      </c>
      <c r="Y145" s="47" t="n">
        <f aca="false">Y125</f>
        <v>1932</v>
      </c>
      <c r="Z145" s="47" t="n">
        <f aca="false">Z125</f>
        <v>1932</v>
      </c>
      <c r="AA145" s="47" t="n">
        <f aca="false">AA125</f>
        <v>1932</v>
      </c>
      <c r="AB145" s="47" t="n">
        <f aca="false">AB125</f>
        <v>1932</v>
      </c>
      <c r="AC145" s="47" t="n">
        <f aca="false">AC125</f>
        <v>1932</v>
      </c>
      <c r="AD145" s="47" t="n">
        <f aca="false">AD125</f>
        <v>1932</v>
      </c>
      <c r="AE145" s="47" t="n">
        <f aca="false">AE125</f>
        <v>1932</v>
      </c>
      <c r="AF145" s="47" t="n">
        <f aca="false">AF125</f>
        <v>1932</v>
      </c>
      <c r="AG145" s="47" t="n">
        <f aca="false">AG125</f>
        <v>1932</v>
      </c>
      <c r="AH145" s="47" t="n">
        <f aca="false">AH125</f>
        <v>1932</v>
      </c>
      <c r="AI145" s="47" t="n">
        <f aca="false">AI125</f>
        <v>1932</v>
      </c>
    </row>
    <row r="146" s="28" customFormat="true" ht="22.5" hidden="false" customHeight="true" outlineLevel="0" collapsed="false">
      <c r="B146" s="53"/>
      <c r="C146" s="46" t="s">
        <v>79</v>
      </c>
      <c r="D146" s="46"/>
      <c r="E146" s="47" t="n">
        <v>0</v>
      </c>
      <c r="F146" s="47" t="n">
        <v>0</v>
      </c>
      <c r="G146" s="47" t="n">
        <v>0</v>
      </c>
      <c r="H146" s="47" t="n">
        <v>0</v>
      </c>
      <c r="I146" s="47" t="n">
        <v>0</v>
      </c>
      <c r="J146" s="47" t="n">
        <v>0</v>
      </c>
      <c r="K146" s="47" t="n">
        <v>0</v>
      </c>
      <c r="L146" s="47" t="n">
        <v>0</v>
      </c>
      <c r="M146" s="47" t="n">
        <v>0</v>
      </c>
      <c r="N146" s="47" t="n">
        <v>0</v>
      </c>
      <c r="O146" s="47" t="n">
        <v>0</v>
      </c>
      <c r="P146" s="47" t="n">
        <v>0</v>
      </c>
      <c r="Q146" s="47" t="n">
        <v>0</v>
      </c>
      <c r="R146" s="47" t="n">
        <v>0</v>
      </c>
      <c r="S146" s="47" t="n">
        <v>0</v>
      </c>
      <c r="T146" s="47" t="n">
        <v>0</v>
      </c>
      <c r="U146" s="47" t="n">
        <v>0</v>
      </c>
      <c r="V146" s="47" t="n">
        <v>0</v>
      </c>
      <c r="W146" s="47" t="n">
        <v>0</v>
      </c>
      <c r="X146" s="47" t="n">
        <v>0</v>
      </c>
      <c r="Y146" s="47" t="n">
        <v>0</v>
      </c>
      <c r="Z146" s="47" t="n">
        <v>0</v>
      </c>
      <c r="AA146" s="47" t="n">
        <v>0</v>
      </c>
      <c r="AB146" s="47" t="n">
        <v>0</v>
      </c>
      <c r="AC146" s="47" t="n">
        <v>0</v>
      </c>
      <c r="AD146" s="47" t="n">
        <v>0</v>
      </c>
      <c r="AE146" s="47" t="n">
        <v>0</v>
      </c>
      <c r="AF146" s="47" t="n">
        <v>0</v>
      </c>
      <c r="AG146" s="47" t="n">
        <v>0</v>
      </c>
      <c r="AH146" s="47" t="n">
        <v>0</v>
      </c>
      <c r="AI146" s="47" t="n">
        <v>0</v>
      </c>
    </row>
    <row r="147" s="28" customFormat="true" ht="22.5" hidden="false" customHeight="true" outlineLevel="0" collapsed="false">
      <c r="B147" s="53"/>
      <c r="C147" s="46" t="s">
        <v>66</v>
      </c>
      <c r="D147" s="46"/>
      <c r="E147" s="47" t="n">
        <v>0</v>
      </c>
      <c r="F147" s="47" t="n">
        <v>0</v>
      </c>
      <c r="G147" s="47" t="n">
        <v>0</v>
      </c>
      <c r="H147" s="47" t="n">
        <v>0</v>
      </c>
      <c r="I147" s="47" t="n">
        <v>0</v>
      </c>
      <c r="J147" s="47" t="n">
        <v>0</v>
      </c>
      <c r="K147" s="47" t="n">
        <v>0</v>
      </c>
      <c r="L147" s="47" t="n">
        <v>0</v>
      </c>
      <c r="M147" s="47" t="n">
        <v>0</v>
      </c>
      <c r="N147" s="47" t="n">
        <v>0</v>
      </c>
      <c r="O147" s="47" t="n">
        <v>0</v>
      </c>
      <c r="P147" s="47" t="n">
        <v>0</v>
      </c>
      <c r="Q147" s="47" t="n">
        <v>0</v>
      </c>
      <c r="R147" s="47" t="n">
        <v>0</v>
      </c>
      <c r="S147" s="47" t="n">
        <v>0</v>
      </c>
      <c r="T147" s="47" t="n">
        <v>0</v>
      </c>
      <c r="U147" s="47" t="n">
        <v>0</v>
      </c>
      <c r="V147" s="47" t="n">
        <v>0</v>
      </c>
      <c r="W147" s="47" t="n">
        <v>0</v>
      </c>
      <c r="X147" s="47" t="n">
        <v>0</v>
      </c>
      <c r="Y147" s="47" t="n">
        <v>0</v>
      </c>
      <c r="Z147" s="47" t="n">
        <v>0</v>
      </c>
      <c r="AA147" s="47" t="n">
        <v>0</v>
      </c>
      <c r="AB147" s="47" t="n">
        <v>0</v>
      </c>
      <c r="AC147" s="47" t="n">
        <v>0</v>
      </c>
      <c r="AD147" s="47" t="n">
        <v>0</v>
      </c>
      <c r="AE147" s="47" t="n">
        <v>0</v>
      </c>
      <c r="AF147" s="47" t="n">
        <v>0</v>
      </c>
      <c r="AG147" s="47" t="n">
        <v>0</v>
      </c>
      <c r="AH147" s="47" t="n">
        <v>0</v>
      </c>
      <c r="AI147" s="47" t="n">
        <v>0</v>
      </c>
    </row>
    <row r="148" s="28" customFormat="true" ht="22.5" hidden="false" customHeight="true" outlineLevel="0" collapsed="false">
      <c r="B148" s="53"/>
      <c r="C148" s="46" t="s">
        <v>80</v>
      </c>
      <c r="D148" s="46"/>
      <c r="E148" s="47" t="n">
        <v>0</v>
      </c>
      <c r="F148" s="47" t="n">
        <v>0</v>
      </c>
      <c r="G148" s="47" t="n">
        <v>0</v>
      </c>
      <c r="H148" s="47" t="n">
        <v>0</v>
      </c>
      <c r="I148" s="47" t="n">
        <v>0</v>
      </c>
      <c r="J148" s="47" t="n">
        <v>0</v>
      </c>
      <c r="K148" s="47" t="n">
        <v>0</v>
      </c>
      <c r="L148" s="47" t="n">
        <v>0</v>
      </c>
      <c r="M148" s="47" t="n">
        <v>0</v>
      </c>
      <c r="N148" s="47" t="n">
        <v>0</v>
      </c>
      <c r="O148" s="47" t="n">
        <v>0</v>
      </c>
      <c r="P148" s="47" t="n">
        <v>0</v>
      </c>
      <c r="Q148" s="47" t="n">
        <v>0</v>
      </c>
      <c r="R148" s="47" t="n">
        <v>0</v>
      </c>
      <c r="S148" s="47" t="n">
        <v>0</v>
      </c>
      <c r="T148" s="47" t="n">
        <v>0</v>
      </c>
      <c r="U148" s="47" t="n">
        <v>0</v>
      </c>
      <c r="V148" s="47" t="n">
        <v>0</v>
      </c>
      <c r="W148" s="47" t="n">
        <v>0</v>
      </c>
      <c r="X148" s="47" t="n">
        <v>0</v>
      </c>
      <c r="Y148" s="47" t="n">
        <v>0</v>
      </c>
      <c r="Z148" s="47" t="n">
        <v>0</v>
      </c>
      <c r="AA148" s="47" t="n">
        <v>0</v>
      </c>
      <c r="AB148" s="47" t="n">
        <v>0</v>
      </c>
      <c r="AC148" s="47" t="n">
        <v>0</v>
      </c>
      <c r="AD148" s="47" t="n">
        <v>0</v>
      </c>
      <c r="AE148" s="47" t="n">
        <v>0</v>
      </c>
      <c r="AF148" s="47" t="n">
        <v>0</v>
      </c>
      <c r="AG148" s="47" t="n">
        <v>0</v>
      </c>
      <c r="AH148" s="47" t="n">
        <v>0</v>
      </c>
      <c r="AI148" s="47" t="n">
        <v>0</v>
      </c>
    </row>
    <row r="149" s="28" customFormat="true" ht="22.5" hidden="false" customHeight="true" outlineLevel="0" collapsed="false">
      <c r="B149" s="53"/>
      <c r="C149" s="46" t="s">
        <v>70</v>
      </c>
      <c r="D149" s="46"/>
      <c r="E149" s="47" t="n">
        <v>0</v>
      </c>
      <c r="F149" s="47" t="n">
        <v>0</v>
      </c>
      <c r="G149" s="47" t="n">
        <v>0</v>
      </c>
      <c r="H149" s="47" t="n">
        <v>0</v>
      </c>
      <c r="I149" s="47" t="n">
        <v>0</v>
      </c>
      <c r="J149" s="47" t="n">
        <v>0</v>
      </c>
      <c r="K149" s="47" t="n">
        <v>0</v>
      </c>
      <c r="L149" s="47" t="n">
        <v>0</v>
      </c>
      <c r="M149" s="47" t="n">
        <v>0</v>
      </c>
      <c r="N149" s="47" t="n">
        <v>0</v>
      </c>
      <c r="O149" s="47" t="n">
        <v>0</v>
      </c>
      <c r="P149" s="47" t="n">
        <v>0</v>
      </c>
      <c r="Q149" s="47" t="n">
        <v>0</v>
      </c>
      <c r="R149" s="47" t="n">
        <v>0</v>
      </c>
      <c r="S149" s="47" t="n">
        <v>0</v>
      </c>
      <c r="T149" s="47" t="n">
        <v>0</v>
      </c>
      <c r="U149" s="47" t="n">
        <v>0</v>
      </c>
      <c r="V149" s="47" t="n">
        <v>0</v>
      </c>
      <c r="W149" s="47" t="n">
        <v>0</v>
      </c>
      <c r="X149" s="47" t="n">
        <v>0</v>
      </c>
      <c r="Y149" s="47" t="n">
        <v>0</v>
      </c>
      <c r="Z149" s="47" t="n">
        <v>0</v>
      </c>
      <c r="AA149" s="47" t="n">
        <v>0</v>
      </c>
      <c r="AB149" s="47" t="n">
        <v>0</v>
      </c>
      <c r="AC149" s="47" t="n">
        <v>0</v>
      </c>
      <c r="AD149" s="47" t="n">
        <v>0</v>
      </c>
      <c r="AE149" s="47" t="n">
        <v>0</v>
      </c>
      <c r="AF149" s="47" t="n">
        <v>0</v>
      </c>
      <c r="AG149" s="47" t="n">
        <v>0</v>
      </c>
      <c r="AH149" s="47" t="n">
        <v>0</v>
      </c>
      <c r="AI149" s="47" t="n">
        <v>0</v>
      </c>
    </row>
    <row r="150" s="28" customFormat="true" ht="22.5" hidden="false" customHeight="true" outlineLevel="0" collapsed="false">
      <c r="B150" s="53"/>
      <c r="C150" s="46" t="s">
        <v>85</v>
      </c>
      <c r="D150" s="46"/>
      <c r="E150" s="47" t="n">
        <v>0</v>
      </c>
      <c r="F150" s="47" t="n">
        <v>0</v>
      </c>
      <c r="G150" s="47" t="n">
        <v>0</v>
      </c>
      <c r="H150" s="47" t="n">
        <v>0</v>
      </c>
      <c r="I150" s="47" t="n">
        <v>0</v>
      </c>
      <c r="J150" s="47" t="n">
        <v>0</v>
      </c>
      <c r="K150" s="47" t="n">
        <v>0</v>
      </c>
      <c r="L150" s="47" t="n">
        <v>0</v>
      </c>
      <c r="M150" s="47" t="n">
        <v>0</v>
      </c>
      <c r="N150" s="47" t="n">
        <v>0</v>
      </c>
      <c r="O150" s="47" t="n">
        <v>0</v>
      </c>
      <c r="P150" s="47" t="n">
        <v>0</v>
      </c>
      <c r="Q150" s="47" t="n">
        <v>0</v>
      </c>
      <c r="R150" s="47" t="n">
        <v>0</v>
      </c>
      <c r="S150" s="47" t="n">
        <v>0</v>
      </c>
      <c r="T150" s="47" t="n">
        <v>0</v>
      </c>
      <c r="U150" s="47" t="n">
        <v>0</v>
      </c>
      <c r="V150" s="47" t="n">
        <v>0</v>
      </c>
      <c r="W150" s="47" t="n">
        <v>0</v>
      </c>
      <c r="X150" s="47" t="n">
        <v>0</v>
      </c>
      <c r="Y150" s="47" t="n">
        <v>0</v>
      </c>
      <c r="Z150" s="47" t="n">
        <v>0</v>
      </c>
      <c r="AA150" s="47" t="n">
        <v>0</v>
      </c>
      <c r="AB150" s="47" t="n">
        <v>0</v>
      </c>
      <c r="AC150" s="47" t="n">
        <v>0</v>
      </c>
      <c r="AD150" s="47" t="n">
        <v>0</v>
      </c>
      <c r="AE150" s="47" t="n">
        <v>0</v>
      </c>
      <c r="AF150" s="47" t="n">
        <v>0</v>
      </c>
      <c r="AG150" s="47" t="n">
        <v>0</v>
      </c>
      <c r="AH150" s="47" t="n">
        <v>0</v>
      </c>
      <c r="AI150" s="47" t="n">
        <v>0</v>
      </c>
    </row>
    <row r="151" s="28" customFormat="true" ht="22.5" hidden="false" customHeight="true" outlineLevel="0" collapsed="false">
      <c r="B151" s="53"/>
      <c r="C151" s="46" t="s">
        <v>92</v>
      </c>
      <c r="D151" s="46"/>
      <c r="E151" s="47" t="n">
        <v>1000</v>
      </c>
      <c r="F151" s="47" t="n">
        <v>1000</v>
      </c>
      <c r="G151" s="47" t="n">
        <v>1000</v>
      </c>
      <c r="H151" s="47" t="n">
        <v>1000</v>
      </c>
      <c r="I151" s="47" t="n">
        <v>1000</v>
      </c>
      <c r="J151" s="47" t="n">
        <v>1000</v>
      </c>
      <c r="K151" s="47" t="n">
        <v>1000</v>
      </c>
      <c r="L151" s="47" t="n">
        <v>1000</v>
      </c>
      <c r="M151" s="47" t="n">
        <v>1000</v>
      </c>
      <c r="N151" s="47" t="n">
        <v>1000</v>
      </c>
      <c r="O151" s="47" t="n">
        <v>1000</v>
      </c>
      <c r="P151" s="47" t="n">
        <v>1000</v>
      </c>
      <c r="Q151" s="47" t="n">
        <v>1000</v>
      </c>
      <c r="R151" s="47" t="n">
        <v>1000</v>
      </c>
      <c r="S151" s="47" t="n">
        <v>1000</v>
      </c>
      <c r="T151" s="47" t="n">
        <v>1000</v>
      </c>
      <c r="U151" s="47" t="n">
        <v>1000</v>
      </c>
      <c r="V151" s="47" t="n">
        <v>1000</v>
      </c>
      <c r="W151" s="47" t="n">
        <v>1000</v>
      </c>
      <c r="X151" s="47" t="n">
        <v>1000</v>
      </c>
      <c r="Y151" s="47" t="n">
        <v>1000</v>
      </c>
      <c r="Z151" s="47" t="n">
        <v>1000</v>
      </c>
      <c r="AA151" s="47" t="n">
        <v>1000</v>
      </c>
      <c r="AB151" s="47" t="n">
        <v>1000</v>
      </c>
      <c r="AC151" s="47" t="n">
        <v>1000</v>
      </c>
      <c r="AD151" s="47" t="n">
        <v>1000</v>
      </c>
      <c r="AE151" s="47" t="n">
        <v>1000</v>
      </c>
      <c r="AF151" s="47" t="n">
        <v>1000</v>
      </c>
      <c r="AG151" s="47" t="n">
        <v>1000</v>
      </c>
      <c r="AH151" s="47" t="n">
        <v>1000</v>
      </c>
      <c r="AI151" s="47" t="n">
        <v>1000</v>
      </c>
    </row>
    <row r="152" s="28" customFormat="true" ht="22.5" hidden="false" customHeight="true" outlineLevel="0" collapsed="false">
      <c r="B152" s="53"/>
      <c r="C152" s="46" t="s">
        <v>81</v>
      </c>
      <c r="D152" s="46"/>
      <c r="E152" s="47" t="n">
        <f aca="false">E137*15/100</f>
        <v>900</v>
      </c>
      <c r="F152" s="48" t="n">
        <f aca="false">F137*15/100</f>
        <v>952.5</v>
      </c>
      <c r="G152" s="48" t="n">
        <f aca="false">G137*15/100</f>
        <v>1005</v>
      </c>
      <c r="H152" s="48" t="n">
        <f aca="false">H137*15/100</f>
        <v>1057.5</v>
      </c>
      <c r="I152" s="48" t="n">
        <f aca="false">I137*15/100</f>
        <v>1110</v>
      </c>
      <c r="J152" s="48" t="n">
        <f aca="false">J137*15/100</f>
        <v>1162.5</v>
      </c>
      <c r="K152" s="48" t="n">
        <f aca="false">K137*15/100</f>
        <v>1215</v>
      </c>
      <c r="L152" s="48" t="n">
        <f aca="false">L137*15/100</f>
        <v>1267.5</v>
      </c>
      <c r="M152" s="48" t="n">
        <f aca="false">M137*15/100</f>
        <v>1320</v>
      </c>
      <c r="N152" s="48" t="n">
        <f aca="false">N137*15/100</f>
        <v>1372.5</v>
      </c>
      <c r="O152" s="48" t="n">
        <f aca="false">O137*15/100</f>
        <v>1425</v>
      </c>
      <c r="P152" s="48" t="n">
        <f aca="false">P137*15/100</f>
        <v>1477.5</v>
      </c>
      <c r="Q152" s="48" t="n">
        <f aca="false">Q137*15/100</f>
        <v>1530</v>
      </c>
      <c r="R152" s="48" t="n">
        <f aca="false">R137*15/100</f>
        <v>1582.5</v>
      </c>
      <c r="S152" s="48" t="n">
        <f aca="false">S137*15/100</f>
        <v>1635</v>
      </c>
      <c r="T152" s="48" t="n">
        <f aca="false">T137*15/100</f>
        <v>1687.5</v>
      </c>
      <c r="U152" s="48" t="n">
        <f aca="false">U137*15/100</f>
        <v>1740</v>
      </c>
      <c r="V152" s="48" t="n">
        <f aca="false">V137*15/100</f>
        <v>1792.5</v>
      </c>
      <c r="W152" s="48" t="n">
        <f aca="false">W137*15/100</f>
        <v>1845</v>
      </c>
      <c r="X152" s="48" t="n">
        <f aca="false">X137*15/100</f>
        <v>1897.5</v>
      </c>
      <c r="Y152" s="48" t="n">
        <f aca="false">Y137*15/100</f>
        <v>1950</v>
      </c>
      <c r="Z152" s="48" t="n">
        <f aca="false">Z137*15/100</f>
        <v>2002.5</v>
      </c>
      <c r="AA152" s="48" t="n">
        <f aca="false">AA137*15/100</f>
        <v>2055</v>
      </c>
      <c r="AB152" s="48" t="n">
        <f aca="false">AB137*15/100</f>
        <v>2107.5</v>
      </c>
      <c r="AC152" s="48" t="n">
        <f aca="false">AC137*15/100</f>
        <v>2160</v>
      </c>
      <c r="AD152" s="48" t="n">
        <f aca="false">AD137*15/100</f>
        <v>2212.5</v>
      </c>
      <c r="AE152" s="48" t="n">
        <f aca="false">AE137*15/100</f>
        <v>2265</v>
      </c>
      <c r="AF152" s="48" t="n">
        <f aca="false">AF137*15/100</f>
        <v>2317.5</v>
      </c>
      <c r="AG152" s="48" t="n">
        <f aca="false">AG137*15/100</f>
        <v>2370</v>
      </c>
      <c r="AH152" s="48" t="n">
        <f aca="false">AH137*15/100</f>
        <v>2422.5</v>
      </c>
      <c r="AI152" s="48" t="n">
        <f aca="false">AI137*15/100</f>
        <v>2475</v>
      </c>
    </row>
    <row r="153" s="28" customFormat="true" ht="22.5" hidden="false" customHeight="true" outlineLevel="0" collapsed="false">
      <c r="B153" s="53"/>
      <c r="C153" s="46" t="s">
        <v>82</v>
      </c>
      <c r="D153" s="46"/>
      <c r="E153" s="47" t="n">
        <f aca="false">E137*10/100</f>
        <v>600</v>
      </c>
      <c r="F153" s="47" t="n">
        <f aca="false">F137*10/100</f>
        <v>635</v>
      </c>
      <c r="G153" s="47" t="n">
        <f aca="false">G137*10/100</f>
        <v>670</v>
      </c>
      <c r="H153" s="47" t="n">
        <f aca="false">H137*10/100</f>
        <v>705</v>
      </c>
      <c r="I153" s="47" t="n">
        <f aca="false">I137*10/100</f>
        <v>740</v>
      </c>
      <c r="J153" s="47" t="n">
        <f aca="false">J137*10/100</f>
        <v>775</v>
      </c>
      <c r="K153" s="47" t="n">
        <f aca="false">K137*10/100</f>
        <v>810</v>
      </c>
      <c r="L153" s="47" t="n">
        <f aca="false">L137*10/100</f>
        <v>845</v>
      </c>
      <c r="M153" s="47" t="n">
        <f aca="false">M137*10/100</f>
        <v>880</v>
      </c>
      <c r="N153" s="47" t="n">
        <f aca="false">N137*10/100</f>
        <v>915</v>
      </c>
      <c r="O153" s="47" t="n">
        <f aca="false">O137*10/100</f>
        <v>950</v>
      </c>
      <c r="P153" s="47" t="n">
        <f aca="false">P137*10/100</f>
        <v>985</v>
      </c>
      <c r="Q153" s="47" t="n">
        <f aca="false">Q137*10/100</f>
        <v>1020</v>
      </c>
      <c r="R153" s="47" t="n">
        <f aca="false">R137*10/100</f>
        <v>1055</v>
      </c>
      <c r="S153" s="47" t="n">
        <f aca="false">S137*10/100</f>
        <v>1090</v>
      </c>
      <c r="T153" s="47" t="n">
        <f aca="false">T137*10/100</f>
        <v>1125</v>
      </c>
      <c r="U153" s="47" t="n">
        <f aca="false">U137*10/100</f>
        <v>1160</v>
      </c>
      <c r="V153" s="47" t="n">
        <f aca="false">V137*10/100</f>
        <v>1195</v>
      </c>
      <c r="W153" s="47" t="n">
        <f aca="false">W137*10/100</f>
        <v>1230</v>
      </c>
      <c r="X153" s="47" t="n">
        <f aca="false">X137*10/100</f>
        <v>1265</v>
      </c>
      <c r="Y153" s="47" t="n">
        <f aca="false">Y137*10/100</f>
        <v>1300</v>
      </c>
      <c r="Z153" s="47" t="n">
        <f aca="false">Z137*10/100</f>
        <v>1335</v>
      </c>
      <c r="AA153" s="47" t="n">
        <f aca="false">AA137*10/100</f>
        <v>1370</v>
      </c>
      <c r="AB153" s="47" t="n">
        <f aca="false">AB137*10/100</f>
        <v>1405</v>
      </c>
      <c r="AC153" s="47" t="n">
        <f aca="false">AC137*10/100</f>
        <v>1440</v>
      </c>
      <c r="AD153" s="47" t="n">
        <f aca="false">AD137*10/100</f>
        <v>1475</v>
      </c>
      <c r="AE153" s="47" t="n">
        <f aca="false">AE137*10/100</f>
        <v>1510</v>
      </c>
      <c r="AF153" s="47" t="n">
        <f aca="false">AF137*10/100</f>
        <v>1545</v>
      </c>
      <c r="AG153" s="47" t="n">
        <f aca="false">AG137*10/100</f>
        <v>1580</v>
      </c>
      <c r="AH153" s="47" t="n">
        <f aca="false">AH137*10/100</f>
        <v>1615</v>
      </c>
      <c r="AI153" s="47" t="n">
        <f aca="false">AI137*10/100</f>
        <v>1650</v>
      </c>
    </row>
    <row r="154" s="28" customFormat="true" ht="22.5" hidden="false" customHeight="true" outlineLevel="0" collapsed="false">
      <c r="B154" s="53"/>
      <c r="C154" s="46" t="s">
        <v>83</v>
      </c>
      <c r="D154" s="46"/>
      <c r="E154" s="48" t="n">
        <f aca="false">E137*10/100</f>
        <v>600</v>
      </c>
      <c r="F154" s="48" t="n">
        <f aca="false">F137*10/100</f>
        <v>635</v>
      </c>
      <c r="G154" s="48" t="n">
        <f aca="false">G137*10/100</f>
        <v>670</v>
      </c>
      <c r="H154" s="48" t="n">
        <f aca="false">H137*10/100</f>
        <v>705</v>
      </c>
      <c r="I154" s="48" t="n">
        <f aca="false">I137*10/100</f>
        <v>740</v>
      </c>
      <c r="J154" s="48" t="n">
        <f aca="false">J137*10/100</f>
        <v>775</v>
      </c>
      <c r="K154" s="48" t="n">
        <f aca="false">K137*10/100</f>
        <v>810</v>
      </c>
      <c r="L154" s="48" t="n">
        <f aca="false">L137*10/100</f>
        <v>845</v>
      </c>
      <c r="M154" s="48" t="n">
        <f aca="false">M137*10/100</f>
        <v>880</v>
      </c>
      <c r="N154" s="48" t="n">
        <f aca="false">N137*10/100</f>
        <v>915</v>
      </c>
      <c r="O154" s="48" t="n">
        <f aca="false">O137*10/100</f>
        <v>950</v>
      </c>
      <c r="P154" s="48" t="n">
        <f aca="false">P137*10/100</f>
        <v>985</v>
      </c>
      <c r="Q154" s="48" t="n">
        <f aca="false">Q137*10/100</f>
        <v>1020</v>
      </c>
      <c r="R154" s="48" t="n">
        <f aca="false">R137*10/100</f>
        <v>1055</v>
      </c>
      <c r="S154" s="48" t="n">
        <f aca="false">S137*10/100</f>
        <v>1090</v>
      </c>
      <c r="T154" s="48" t="n">
        <f aca="false">T137*10/100</f>
        <v>1125</v>
      </c>
      <c r="U154" s="48" t="n">
        <f aca="false">U137*10/100</f>
        <v>1160</v>
      </c>
      <c r="V154" s="48" t="n">
        <f aca="false">V137*10/100</f>
        <v>1195</v>
      </c>
      <c r="W154" s="48" t="n">
        <f aca="false">W137*10/100</f>
        <v>1230</v>
      </c>
      <c r="X154" s="48" t="n">
        <f aca="false">X137*10/100</f>
        <v>1265</v>
      </c>
      <c r="Y154" s="48" t="n">
        <f aca="false">Y137*10/100</f>
        <v>1300</v>
      </c>
      <c r="Z154" s="48" t="n">
        <f aca="false">Z137*10/100</f>
        <v>1335</v>
      </c>
      <c r="AA154" s="48" t="n">
        <f aca="false">AA137*10/100</f>
        <v>1370</v>
      </c>
      <c r="AB154" s="48" t="n">
        <f aca="false">AB137*10/100</f>
        <v>1405</v>
      </c>
      <c r="AC154" s="48" t="n">
        <f aca="false">AC137*10/100</f>
        <v>1440</v>
      </c>
      <c r="AD154" s="48" t="n">
        <f aca="false">AD137*10/100</f>
        <v>1475</v>
      </c>
      <c r="AE154" s="48" t="n">
        <f aca="false">AE137*10/100</f>
        <v>1510</v>
      </c>
      <c r="AF154" s="48" t="n">
        <f aca="false">AF137*10/100</f>
        <v>1545</v>
      </c>
      <c r="AG154" s="48" t="n">
        <f aca="false">AG137*10/100</f>
        <v>1580</v>
      </c>
      <c r="AH154" s="48" t="n">
        <f aca="false">AH137*10/100</f>
        <v>1615</v>
      </c>
      <c r="AI154" s="48" t="n">
        <f aca="false">AI137*10/100</f>
        <v>1650</v>
      </c>
    </row>
    <row r="155" s="49" customFormat="true" ht="22.5" hidden="false" customHeight="true" outlineLevel="0" collapsed="false">
      <c r="B155" s="53"/>
      <c r="C155" s="50" t="s">
        <v>60</v>
      </c>
      <c r="D155" s="50"/>
      <c r="E155" s="52" t="n">
        <f aca="false">SUM(E140:E154)</f>
        <v>17138.5</v>
      </c>
      <c r="F155" s="52" t="n">
        <f aca="false">SUM(F140:F154)</f>
        <v>17826</v>
      </c>
      <c r="G155" s="52" t="n">
        <f aca="false">SUM(G140:G154)</f>
        <v>18513.5</v>
      </c>
      <c r="H155" s="52" t="n">
        <f aca="false">SUM(H140:H154)</f>
        <v>19201</v>
      </c>
      <c r="I155" s="52" t="n">
        <f aca="false">SUM(I140:I154)</f>
        <v>19888.5</v>
      </c>
      <c r="J155" s="52" t="n">
        <f aca="false">SUM(J140:J154)</f>
        <v>20576</v>
      </c>
      <c r="K155" s="52" t="n">
        <f aca="false">SUM(K140:K154)</f>
        <v>21263.5</v>
      </c>
      <c r="L155" s="52" t="n">
        <f aca="false">SUM(L140:L154)</f>
        <v>21951</v>
      </c>
      <c r="M155" s="52" t="n">
        <f aca="false">SUM(M140:M154)</f>
        <v>22638.5</v>
      </c>
      <c r="N155" s="52" t="n">
        <f aca="false">SUM(N140:N154)</f>
        <v>23326</v>
      </c>
      <c r="O155" s="52" t="n">
        <f aca="false">SUM(O140:O154)</f>
        <v>24013.5</v>
      </c>
      <c r="P155" s="52" t="n">
        <f aca="false">SUM(P140:P154)</f>
        <v>24701</v>
      </c>
      <c r="Q155" s="52" t="n">
        <f aca="false">SUM(Q140:Q154)</f>
        <v>25388.5</v>
      </c>
      <c r="R155" s="52" t="n">
        <f aca="false">SUM(R140:R154)</f>
        <v>26076</v>
      </c>
      <c r="S155" s="52" t="n">
        <f aca="false">SUM(S140:S154)</f>
        <v>26763.5</v>
      </c>
      <c r="T155" s="52" t="n">
        <f aca="false">SUM(T140:T154)</f>
        <v>27451.5</v>
      </c>
      <c r="U155" s="52" t="n">
        <f aca="false">SUM(U140:U154)</f>
        <v>28034</v>
      </c>
      <c r="V155" s="52" t="n">
        <f aca="false">SUM(V140:V154)</f>
        <v>28616.5</v>
      </c>
      <c r="W155" s="52" t="n">
        <f aca="false">SUM(W140:W154)</f>
        <v>29199</v>
      </c>
      <c r="X155" s="52" t="n">
        <f aca="false">SUM(X140:X154)</f>
        <v>29781.5</v>
      </c>
      <c r="Y155" s="52" t="n">
        <f aca="false">SUM(Y140:Y154)</f>
        <v>30364</v>
      </c>
      <c r="Z155" s="52" t="n">
        <f aca="false">SUM(Z140:Z154)</f>
        <v>30946.5</v>
      </c>
      <c r="AA155" s="52" t="n">
        <f aca="false">SUM(AA140:AA154)</f>
        <v>31529</v>
      </c>
      <c r="AB155" s="52" t="n">
        <f aca="false">SUM(AB140:AB154)</f>
        <v>32111.5</v>
      </c>
      <c r="AC155" s="52" t="n">
        <f aca="false">SUM(AC140:AC154)</f>
        <v>32694</v>
      </c>
      <c r="AD155" s="52" t="n">
        <f aca="false">SUM(AD140:AD154)</f>
        <v>33276.5</v>
      </c>
      <c r="AE155" s="52" t="n">
        <f aca="false">SUM(AE140:AE154)</f>
        <v>33859</v>
      </c>
      <c r="AF155" s="52" t="n">
        <f aca="false">SUM(AF140:AF154)</f>
        <v>34441.5</v>
      </c>
      <c r="AG155" s="52" t="n">
        <f aca="false">SUM(AG140:AG154)</f>
        <v>35024</v>
      </c>
      <c r="AH155" s="52" t="n">
        <f aca="false">SUM(AH140:AH154)</f>
        <v>35606.5</v>
      </c>
      <c r="AI155" s="52" t="n">
        <f aca="false">SUM(AI140:AI154)</f>
        <v>36189</v>
      </c>
    </row>
    <row r="156" s="32" customFormat="true" ht="22.5" hidden="false" customHeight="true" outlineLevel="0" collapsed="false">
      <c r="B156" s="53" t="n">
        <v>9</v>
      </c>
      <c r="C156" s="64" t="s">
        <v>22</v>
      </c>
      <c r="D156" s="56" t="s">
        <v>5</v>
      </c>
      <c r="E156" s="56" t="n">
        <v>3820</v>
      </c>
      <c r="F156" s="56" t="n">
        <f aca="false">E156+230</f>
        <v>4050</v>
      </c>
      <c r="G156" s="56" t="n">
        <f aca="false">F156+230</f>
        <v>4280</v>
      </c>
      <c r="H156" s="56" t="n">
        <f aca="false">G156+230</f>
        <v>4510</v>
      </c>
      <c r="I156" s="56" t="n">
        <f aca="false">H156+230</f>
        <v>4740</v>
      </c>
      <c r="J156" s="56" t="n">
        <f aca="false">I156+230</f>
        <v>4970</v>
      </c>
      <c r="K156" s="56" t="n">
        <f aca="false">J156+230</f>
        <v>5200</v>
      </c>
      <c r="L156" s="56" t="n">
        <f aca="false">K156+230</f>
        <v>5430</v>
      </c>
      <c r="M156" s="56" t="n">
        <f aca="false">L156+230</f>
        <v>5660</v>
      </c>
      <c r="N156" s="56" t="n">
        <f aca="false">M156+230</f>
        <v>5890</v>
      </c>
      <c r="O156" s="56" t="n">
        <f aca="false">N156+230</f>
        <v>6120</v>
      </c>
      <c r="P156" s="56" t="n">
        <f aca="false">O156+230</f>
        <v>6350</v>
      </c>
      <c r="Q156" s="56" t="n">
        <f aca="false">P156+230</f>
        <v>6580</v>
      </c>
      <c r="R156" s="56" t="n">
        <f aca="false">Q156+230</f>
        <v>6810</v>
      </c>
      <c r="S156" s="56" t="n">
        <f aca="false">R156+230</f>
        <v>7040</v>
      </c>
      <c r="T156" s="56" t="n">
        <f aca="false">S156+230</f>
        <v>7270</v>
      </c>
      <c r="U156" s="56" t="n">
        <f aca="false">T156+230</f>
        <v>7500</v>
      </c>
      <c r="V156" s="56" t="n">
        <f aca="false">U156+230</f>
        <v>7730</v>
      </c>
      <c r="W156" s="56" t="n">
        <f aca="false">V156+230</f>
        <v>7960</v>
      </c>
      <c r="X156" s="56" t="n">
        <f aca="false">W156+230</f>
        <v>8190</v>
      </c>
      <c r="Y156" s="56" t="n">
        <f aca="false">X156+230</f>
        <v>8420</v>
      </c>
      <c r="Z156" s="56" t="n">
        <f aca="false">Y156+230</f>
        <v>8650</v>
      </c>
      <c r="AA156" s="56" t="n">
        <f aca="false">Z156+230</f>
        <v>8880</v>
      </c>
      <c r="AB156" s="56" t="n">
        <f aca="false">AA156+230</f>
        <v>9110</v>
      </c>
      <c r="AC156" s="56" t="n">
        <f aca="false">AB156+230</f>
        <v>9340</v>
      </c>
      <c r="AD156" s="56" t="n">
        <f aca="false">AC156+230</f>
        <v>9570</v>
      </c>
      <c r="AE156" s="56" t="n">
        <f aca="false">AD156+230</f>
        <v>9800</v>
      </c>
      <c r="AF156" s="56" t="n">
        <f aca="false">AE156+230</f>
        <v>10030</v>
      </c>
      <c r="AG156" s="56" t="n">
        <f aca="false">AF156+230</f>
        <v>10260</v>
      </c>
      <c r="AH156" s="56" t="n">
        <f aca="false">AG156+230</f>
        <v>10490</v>
      </c>
      <c r="AI156" s="56" t="n">
        <f aca="false">AH156+230</f>
        <v>10720</v>
      </c>
    </row>
    <row r="157" s="36" customFormat="true" ht="22.5" hidden="false" customHeight="true" outlineLevel="0" collapsed="false">
      <c r="B157" s="53"/>
      <c r="C157" s="37" t="s">
        <v>23</v>
      </c>
      <c r="D157" s="38" t="s">
        <v>7</v>
      </c>
      <c r="E157" s="38" t="n">
        <v>6200</v>
      </c>
      <c r="F157" s="38" t="n">
        <f aca="false">E157+380</f>
        <v>6580</v>
      </c>
      <c r="G157" s="38" t="n">
        <f aca="false">F157+380</f>
        <v>6960</v>
      </c>
      <c r="H157" s="38" t="n">
        <f aca="false">G157+380</f>
        <v>7340</v>
      </c>
      <c r="I157" s="38" t="n">
        <f aca="false">H157+380</f>
        <v>7720</v>
      </c>
      <c r="J157" s="38" t="n">
        <f aca="false">I157+380</f>
        <v>8100</v>
      </c>
      <c r="K157" s="38" t="n">
        <f aca="false">J157+380</f>
        <v>8480</v>
      </c>
      <c r="L157" s="38" t="n">
        <f aca="false">K157+380</f>
        <v>8860</v>
      </c>
      <c r="M157" s="38" t="n">
        <f aca="false">L157+380</f>
        <v>9240</v>
      </c>
      <c r="N157" s="38" t="n">
        <f aca="false">M157+380</f>
        <v>9620</v>
      </c>
      <c r="O157" s="38" t="n">
        <f aca="false">N157+380</f>
        <v>10000</v>
      </c>
      <c r="P157" s="38" t="n">
        <f aca="false">O157+380</f>
        <v>10380</v>
      </c>
      <c r="Q157" s="38" t="n">
        <f aca="false">P157+380</f>
        <v>10760</v>
      </c>
      <c r="R157" s="38" t="n">
        <f aca="false">Q157+380</f>
        <v>11140</v>
      </c>
      <c r="S157" s="38" t="n">
        <f aca="false">R157+380</f>
        <v>11520</v>
      </c>
      <c r="T157" s="38" t="n">
        <f aca="false">S157+380</f>
        <v>11900</v>
      </c>
      <c r="U157" s="38" t="n">
        <f aca="false">T157+380</f>
        <v>12280</v>
      </c>
      <c r="V157" s="38" t="n">
        <f aca="false">U157+380</f>
        <v>12660</v>
      </c>
      <c r="W157" s="38" t="n">
        <f aca="false">V157+380</f>
        <v>13040</v>
      </c>
      <c r="X157" s="38" t="n">
        <f aca="false">W157+380</f>
        <v>13420</v>
      </c>
      <c r="Y157" s="38" t="n">
        <f aca="false">X157+380</f>
        <v>13800</v>
      </c>
      <c r="Z157" s="38" t="n">
        <f aca="false">Y157+380</f>
        <v>14180</v>
      </c>
      <c r="AA157" s="38" t="n">
        <f aca="false">Z157+380</f>
        <v>14560</v>
      </c>
      <c r="AB157" s="38" t="n">
        <f aca="false">AA157+380</f>
        <v>14940</v>
      </c>
      <c r="AC157" s="38" t="n">
        <f aca="false">AB157+380</f>
        <v>15320</v>
      </c>
      <c r="AD157" s="38" t="n">
        <f aca="false">AC157+380</f>
        <v>15700</v>
      </c>
      <c r="AE157" s="38" t="n">
        <f aca="false">AD157+380</f>
        <v>16080</v>
      </c>
      <c r="AF157" s="38" t="n">
        <f aca="false">AE157+380</f>
        <v>16460</v>
      </c>
      <c r="AG157" s="38" t="n">
        <f aca="false">AF157+380</f>
        <v>16840</v>
      </c>
      <c r="AH157" s="38" t="n">
        <f aca="false">AG157+380</f>
        <v>17220</v>
      </c>
      <c r="AI157" s="38" t="n">
        <f aca="false">AH157+380</f>
        <v>17600</v>
      </c>
    </row>
    <row r="158" s="32" customFormat="true" ht="22.5" hidden="false" customHeight="true" outlineLevel="0" collapsed="false">
      <c r="B158" s="53"/>
      <c r="C158" s="34" t="s">
        <v>58</v>
      </c>
      <c r="D158" s="34"/>
      <c r="E158" s="39" t="n">
        <f aca="false">E156*15/100</f>
        <v>573</v>
      </c>
      <c r="F158" s="39" t="n">
        <f aca="false">F156*15/100</f>
        <v>607.5</v>
      </c>
      <c r="G158" s="39" t="n">
        <f aca="false">G156*15/100</f>
        <v>642</v>
      </c>
      <c r="H158" s="39" t="n">
        <f aca="false">H156*15/100</f>
        <v>676.5</v>
      </c>
      <c r="I158" s="39" t="n">
        <f aca="false">I156*15/100</f>
        <v>711</v>
      </c>
      <c r="J158" s="39" t="n">
        <f aca="false">J156*15/100</f>
        <v>745.5</v>
      </c>
      <c r="K158" s="39" t="n">
        <f aca="false">K156*15/100</f>
        <v>780</v>
      </c>
      <c r="L158" s="39" t="n">
        <f aca="false">L156*15/100</f>
        <v>814.5</v>
      </c>
      <c r="M158" s="39" t="n">
        <f aca="false">M156*15/100</f>
        <v>849</v>
      </c>
      <c r="N158" s="39" t="n">
        <f aca="false">N156*15/100</f>
        <v>883.5</v>
      </c>
      <c r="O158" s="39" t="n">
        <f aca="false">O156*15/100</f>
        <v>918</v>
      </c>
      <c r="P158" s="39" t="n">
        <f aca="false">P156*15/100</f>
        <v>952.5</v>
      </c>
      <c r="Q158" s="39" t="n">
        <f aca="false">Q156*15/100</f>
        <v>987</v>
      </c>
      <c r="R158" s="39" t="n">
        <f aca="false">R156*15/100</f>
        <v>1021.5</v>
      </c>
      <c r="S158" s="39" t="n">
        <f aca="false">S156*15/100</f>
        <v>1056</v>
      </c>
      <c r="T158" s="39" t="n">
        <f aca="false">T156*15/100</f>
        <v>1090.5</v>
      </c>
      <c r="U158" s="39" t="n">
        <f aca="false">U156*15/100</f>
        <v>1125</v>
      </c>
      <c r="V158" s="39" t="n">
        <f aca="false">V156*15/100</f>
        <v>1159.5</v>
      </c>
      <c r="W158" s="39" t="n">
        <f aca="false">W156*15/100</f>
        <v>1194</v>
      </c>
      <c r="X158" s="39" t="n">
        <f aca="false">X156*15/100</f>
        <v>1228.5</v>
      </c>
      <c r="Y158" s="39" t="n">
        <f aca="false">Y156*15/100</f>
        <v>1263</v>
      </c>
      <c r="Z158" s="39" t="n">
        <f aca="false">Z156*15/100</f>
        <v>1297.5</v>
      </c>
      <c r="AA158" s="39" t="n">
        <f aca="false">AA156*15/100</f>
        <v>1332</v>
      </c>
      <c r="AB158" s="39" t="n">
        <f aca="false">AB156*15/100</f>
        <v>1366.5</v>
      </c>
      <c r="AC158" s="39" t="n">
        <f aca="false">AC156*15/100</f>
        <v>1401</v>
      </c>
      <c r="AD158" s="39" t="n">
        <f aca="false">AD156*15/100</f>
        <v>1435.5</v>
      </c>
      <c r="AE158" s="39" t="n">
        <f aca="false">AE156*15/100</f>
        <v>1470</v>
      </c>
      <c r="AF158" s="39" t="n">
        <f aca="false">AF156*15/100</f>
        <v>1504.5</v>
      </c>
      <c r="AG158" s="39" t="n">
        <f aca="false">AG156*15/100</f>
        <v>1539</v>
      </c>
      <c r="AH158" s="39" t="n">
        <f aca="false">AH156*15/100</f>
        <v>1573.5</v>
      </c>
      <c r="AI158" s="39" t="n">
        <f aca="false">AI156*15/100</f>
        <v>1608</v>
      </c>
    </row>
    <row r="159" s="32" customFormat="true" ht="22.5" hidden="false" customHeight="true" outlineLevel="0" collapsed="false">
      <c r="B159" s="53"/>
      <c r="C159" s="34" t="s">
        <v>74</v>
      </c>
      <c r="D159" s="34"/>
      <c r="E159" s="39" t="n">
        <f aca="false">E157*20/100</f>
        <v>1240</v>
      </c>
      <c r="F159" s="39" t="n">
        <f aca="false">F157*20/100</f>
        <v>1316</v>
      </c>
      <c r="G159" s="39" t="n">
        <f aca="false">G157*20/100</f>
        <v>1392</v>
      </c>
      <c r="H159" s="39" t="n">
        <f aca="false">H157*20/100</f>
        <v>1468</v>
      </c>
      <c r="I159" s="39" t="n">
        <f aca="false">I157*20/100</f>
        <v>1544</v>
      </c>
      <c r="J159" s="39" t="n">
        <f aca="false">J157*20/100</f>
        <v>1620</v>
      </c>
      <c r="K159" s="39" t="n">
        <f aca="false">K157*20/100</f>
        <v>1696</v>
      </c>
      <c r="L159" s="39" t="n">
        <f aca="false">L157*20/100</f>
        <v>1772</v>
      </c>
      <c r="M159" s="39" t="n">
        <f aca="false">M157*20/100</f>
        <v>1848</v>
      </c>
      <c r="N159" s="39" t="n">
        <f aca="false">N157*20/100</f>
        <v>1924</v>
      </c>
      <c r="O159" s="39" t="n">
        <f aca="false">O157*20/100</f>
        <v>2000</v>
      </c>
      <c r="P159" s="39" t="n">
        <f aca="false">P157*20/100</f>
        <v>2076</v>
      </c>
      <c r="Q159" s="39" t="n">
        <f aca="false">Q157*20/100</f>
        <v>2152</v>
      </c>
      <c r="R159" s="39" t="n">
        <f aca="false">R157*20/100</f>
        <v>2228</v>
      </c>
      <c r="S159" s="39" t="n">
        <f aca="false">S157*20/100</f>
        <v>2304</v>
      </c>
      <c r="T159" s="39" t="n">
        <f aca="false">T157*20/100</f>
        <v>2380</v>
      </c>
      <c r="U159" s="39" t="n">
        <f aca="false">U157*20/100</f>
        <v>2456</v>
      </c>
      <c r="V159" s="39" t="n">
        <f aca="false">V157*20/100</f>
        <v>2532</v>
      </c>
      <c r="W159" s="39" t="n">
        <f aca="false">W157*20/100</f>
        <v>2608</v>
      </c>
      <c r="X159" s="39" t="n">
        <f aca="false">X157*20/100</f>
        <v>2684</v>
      </c>
      <c r="Y159" s="39" t="n">
        <f aca="false">Y157*20/100</f>
        <v>2760</v>
      </c>
      <c r="Z159" s="39" t="n">
        <f aca="false">Z157*20/100</f>
        <v>2836</v>
      </c>
      <c r="AA159" s="39" t="n">
        <f aca="false">AA157*20/100</f>
        <v>2912</v>
      </c>
      <c r="AB159" s="39" t="n">
        <f aca="false">AB157*20/100</f>
        <v>2988</v>
      </c>
      <c r="AC159" s="39" t="n">
        <f aca="false">AC157*20/100</f>
        <v>3064</v>
      </c>
      <c r="AD159" s="39" t="n">
        <f aca="false">AD157*20/100</f>
        <v>3140</v>
      </c>
      <c r="AE159" s="39" t="n">
        <f aca="false">AE157*20/100</f>
        <v>3216</v>
      </c>
      <c r="AF159" s="39" t="n">
        <f aca="false">AF157*20/100</f>
        <v>3292</v>
      </c>
      <c r="AG159" s="39" t="n">
        <f aca="false">AG157*20/100</f>
        <v>3368</v>
      </c>
      <c r="AH159" s="39" t="n">
        <f aca="false">AH157*20/100</f>
        <v>3444</v>
      </c>
      <c r="AI159" s="39" t="n">
        <f aca="false">AI157*20/100</f>
        <v>3520</v>
      </c>
    </row>
    <row r="160" s="58" customFormat="true" ht="22.5" hidden="false" customHeight="true" outlineLevel="0" collapsed="false">
      <c r="B160" s="53"/>
      <c r="C160" s="59" t="s">
        <v>75</v>
      </c>
      <c r="D160" s="59"/>
      <c r="E160" s="60" t="n">
        <v>8000</v>
      </c>
      <c r="F160" s="60" t="n">
        <f aca="false">E160+500</f>
        <v>8500</v>
      </c>
      <c r="G160" s="60" t="n">
        <f aca="false">F160+500</f>
        <v>9000</v>
      </c>
      <c r="H160" s="60" t="n">
        <f aca="false">G160+500</f>
        <v>9500</v>
      </c>
      <c r="I160" s="60" t="n">
        <f aca="false">H160+500</f>
        <v>10000</v>
      </c>
      <c r="J160" s="60" t="n">
        <f aca="false">I160+500</f>
        <v>10500</v>
      </c>
      <c r="K160" s="60" t="n">
        <f aca="false">J160+500</f>
        <v>11000</v>
      </c>
      <c r="L160" s="60" t="n">
        <f aca="false">K160+500</f>
        <v>11500</v>
      </c>
      <c r="M160" s="60" t="n">
        <f aca="false">L160+500</f>
        <v>12000</v>
      </c>
      <c r="N160" s="60" t="n">
        <f aca="false">M160+500</f>
        <v>12500</v>
      </c>
      <c r="O160" s="60" t="n">
        <f aca="false">N160+500</f>
        <v>13000</v>
      </c>
      <c r="P160" s="60" t="n">
        <f aca="false">O160+500</f>
        <v>13500</v>
      </c>
      <c r="Q160" s="60" t="n">
        <f aca="false">P160+500</f>
        <v>14000</v>
      </c>
      <c r="R160" s="60" t="n">
        <f aca="false">Q160+500</f>
        <v>14500</v>
      </c>
      <c r="S160" s="60" t="n">
        <f aca="false">R160+500</f>
        <v>15000</v>
      </c>
      <c r="T160" s="60" t="n">
        <f aca="false">S160+500</f>
        <v>15500</v>
      </c>
      <c r="U160" s="60" t="n">
        <f aca="false">T160+500</f>
        <v>16000</v>
      </c>
      <c r="V160" s="60" t="n">
        <f aca="false">U160+500</f>
        <v>16500</v>
      </c>
      <c r="W160" s="60" t="n">
        <f aca="false">V160+500</f>
        <v>17000</v>
      </c>
      <c r="X160" s="60" t="n">
        <f aca="false">W160+500</f>
        <v>17500</v>
      </c>
      <c r="Y160" s="60" t="n">
        <f aca="false">X160+500</f>
        <v>18000</v>
      </c>
      <c r="Z160" s="60" t="n">
        <f aca="false">Y160+500</f>
        <v>18500</v>
      </c>
      <c r="AA160" s="60" t="n">
        <f aca="false">Z160+500</f>
        <v>19000</v>
      </c>
      <c r="AB160" s="60" t="n">
        <f aca="false">AA160+500</f>
        <v>19500</v>
      </c>
      <c r="AC160" s="60" t="n">
        <f aca="false">AB160+500</f>
        <v>20000</v>
      </c>
      <c r="AD160" s="60" t="n">
        <f aca="false">AC160+500</f>
        <v>20500</v>
      </c>
      <c r="AE160" s="60" t="n">
        <f aca="false">AD160+500</f>
        <v>21000</v>
      </c>
      <c r="AF160" s="60" t="n">
        <f aca="false">AE160+500</f>
        <v>21500</v>
      </c>
      <c r="AG160" s="60" t="n">
        <f aca="false">AF160+500</f>
        <v>22000</v>
      </c>
      <c r="AH160" s="60" t="n">
        <f aca="false">AG160+500</f>
        <v>22500</v>
      </c>
      <c r="AI160" s="60" t="n">
        <f aca="false">AH160+500</f>
        <v>23000</v>
      </c>
    </row>
    <row r="161" s="43" customFormat="true" ht="22.5" hidden="false" customHeight="true" outlineLevel="0" collapsed="false">
      <c r="B161" s="53"/>
      <c r="C161" s="70" t="s">
        <v>94</v>
      </c>
      <c r="D161" s="7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45"/>
    </row>
    <row r="162" s="28" customFormat="true" ht="22.5" hidden="false" customHeight="true" outlineLevel="0" collapsed="false">
      <c r="B162" s="53"/>
      <c r="C162" s="74" t="s">
        <v>54</v>
      </c>
      <c r="D162" s="74"/>
      <c r="E162" s="47" t="n">
        <v>1146</v>
      </c>
      <c r="F162" s="47" t="n">
        <v>1146</v>
      </c>
      <c r="G162" s="47" t="n">
        <v>1146</v>
      </c>
      <c r="H162" s="47" t="n">
        <v>1146</v>
      </c>
      <c r="I162" s="47" t="n">
        <v>1146</v>
      </c>
      <c r="J162" s="47" t="n">
        <v>1146</v>
      </c>
      <c r="K162" s="47" t="n">
        <v>1146</v>
      </c>
      <c r="L162" s="47" t="n">
        <v>1146</v>
      </c>
      <c r="M162" s="47" t="n">
        <v>1146</v>
      </c>
      <c r="N162" s="47" t="n">
        <v>1146</v>
      </c>
      <c r="O162" s="47" t="n">
        <v>1146</v>
      </c>
      <c r="P162" s="47" t="n">
        <v>1146</v>
      </c>
      <c r="Q162" s="47" t="n">
        <v>1146</v>
      </c>
      <c r="R162" s="47" t="n">
        <v>1146</v>
      </c>
      <c r="S162" s="47" t="n">
        <v>1146</v>
      </c>
      <c r="T162" s="47" t="n">
        <v>1146</v>
      </c>
      <c r="U162" s="47" t="n">
        <v>1146</v>
      </c>
      <c r="V162" s="47" t="n">
        <v>1146</v>
      </c>
      <c r="W162" s="47" t="n">
        <v>1146</v>
      </c>
      <c r="X162" s="47" t="n">
        <v>1146</v>
      </c>
      <c r="Y162" s="47" t="n">
        <v>1146</v>
      </c>
      <c r="Z162" s="47" t="n">
        <v>1146</v>
      </c>
      <c r="AA162" s="47" t="n">
        <v>1146</v>
      </c>
      <c r="AB162" s="47" t="n">
        <v>1146</v>
      </c>
      <c r="AC162" s="47" t="n">
        <v>1146</v>
      </c>
      <c r="AD162" s="47" t="n">
        <v>1146</v>
      </c>
      <c r="AE162" s="47" t="n">
        <v>1146</v>
      </c>
      <c r="AF162" s="47" t="n">
        <v>1146</v>
      </c>
      <c r="AG162" s="47" t="n">
        <v>1146</v>
      </c>
      <c r="AH162" s="47" t="n">
        <v>1146</v>
      </c>
      <c r="AI162" s="47" t="n">
        <v>1146</v>
      </c>
    </row>
    <row r="163" s="28" customFormat="true" ht="22.5" hidden="false" customHeight="true" outlineLevel="0" collapsed="false">
      <c r="B163" s="53"/>
      <c r="C163" s="46" t="s">
        <v>55</v>
      </c>
      <c r="D163" s="46"/>
      <c r="E163" s="47" t="n">
        <v>1375</v>
      </c>
      <c r="F163" s="47" t="n">
        <v>1375</v>
      </c>
      <c r="G163" s="47" t="n">
        <v>1375</v>
      </c>
      <c r="H163" s="47" t="n">
        <v>1375</v>
      </c>
      <c r="I163" s="47" t="n">
        <v>1375</v>
      </c>
      <c r="J163" s="47" t="n">
        <v>1375</v>
      </c>
      <c r="K163" s="47" t="n">
        <v>1375</v>
      </c>
      <c r="L163" s="47" t="n">
        <v>1375</v>
      </c>
      <c r="M163" s="47" t="n">
        <v>1375</v>
      </c>
      <c r="N163" s="47" t="n">
        <v>1375</v>
      </c>
      <c r="O163" s="47" t="n">
        <v>1375</v>
      </c>
      <c r="P163" s="47" t="n">
        <v>1375</v>
      </c>
      <c r="Q163" s="47" t="n">
        <v>1375</v>
      </c>
      <c r="R163" s="47" t="n">
        <v>1375</v>
      </c>
      <c r="S163" s="47" t="n">
        <v>1375</v>
      </c>
      <c r="T163" s="47" t="n">
        <v>1375</v>
      </c>
      <c r="U163" s="47" t="n">
        <v>1375</v>
      </c>
      <c r="V163" s="47" t="n">
        <v>1375</v>
      </c>
      <c r="W163" s="47" t="n">
        <v>1375</v>
      </c>
      <c r="X163" s="47" t="n">
        <v>1375</v>
      </c>
      <c r="Y163" s="47" t="n">
        <v>1375</v>
      </c>
      <c r="Z163" s="47" t="n">
        <v>1375</v>
      </c>
      <c r="AA163" s="47" t="n">
        <v>1375</v>
      </c>
      <c r="AB163" s="47" t="n">
        <v>1375</v>
      </c>
      <c r="AC163" s="47" t="n">
        <v>1375</v>
      </c>
      <c r="AD163" s="47" t="n">
        <v>1375</v>
      </c>
      <c r="AE163" s="47" t="n">
        <v>1375</v>
      </c>
      <c r="AF163" s="47" t="n">
        <v>1375</v>
      </c>
      <c r="AG163" s="47" t="n">
        <v>1375</v>
      </c>
      <c r="AH163" s="47" t="n">
        <v>1375</v>
      </c>
      <c r="AI163" s="47" t="n">
        <v>1375</v>
      </c>
    </row>
    <row r="164" s="28" customFormat="true" ht="22.5" hidden="false" customHeight="true" outlineLevel="0" collapsed="false">
      <c r="B164" s="53"/>
      <c r="C164" s="46" t="s">
        <v>77</v>
      </c>
      <c r="D164" s="46"/>
      <c r="E164" s="47" t="n">
        <f aca="false">E156/2</f>
        <v>1910</v>
      </c>
      <c r="F164" s="47" t="n">
        <f aca="false">F156/2</f>
        <v>2025</v>
      </c>
      <c r="G164" s="47" t="n">
        <f aca="false">G156/2</f>
        <v>2140</v>
      </c>
      <c r="H164" s="47" t="n">
        <f aca="false">H156/2</f>
        <v>2255</v>
      </c>
      <c r="I164" s="47" t="n">
        <f aca="false">I156/2</f>
        <v>2370</v>
      </c>
      <c r="J164" s="47" t="n">
        <f aca="false">J156/2</f>
        <v>2485</v>
      </c>
      <c r="K164" s="47" t="n">
        <f aca="false">K156/2</f>
        <v>2600</v>
      </c>
      <c r="L164" s="47" t="n">
        <f aca="false">L156/2</f>
        <v>2715</v>
      </c>
      <c r="M164" s="47" t="n">
        <f aca="false">M156/2</f>
        <v>2830</v>
      </c>
      <c r="N164" s="47" t="n">
        <f aca="false">N156/2</f>
        <v>2945</v>
      </c>
      <c r="O164" s="47" t="n">
        <f aca="false">O156/2</f>
        <v>3060</v>
      </c>
      <c r="P164" s="47" t="n">
        <f aca="false">P156/2</f>
        <v>3175</v>
      </c>
      <c r="Q164" s="47" t="n">
        <f aca="false">Q156/2</f>
        <v>3290</v>
      </c>
      <c r="R164" s="47" t="n">
        <f aca="false">R156/2</f>
        <v>3405</v>
      </c>
      <c r="S164" s="47" t="n">
        <f aca="false">S156/2</f>
        <v>3520</v>
      </c>
      <c r="T164" s="47" t="n">
        <v>3635</v>
      </c>
      <c r="U164" s="47" t="n">
        <v>3635</v>
      </c>
      <c r="V164" s="47" t="n">
        <v>3635</v>
      </c>
      <c r="W164" s="47" t="n">
        <v>3635</v>
      </c>
      <c r="X164" s="47" t="n">
        <v>3635</v>
      </c>
      <c r="Y164" s="47" t="n">
        <v>3635</v>
      </c>
      <c r="Z164" s="47" t="n">
        <v>3635</v>
      </c>
      <c r="AA164" s="47" t="n">
        <v>3635</v>
      </c>
      <c r="AB164" s="47" t="n">
        <v>3635</v>
      </c>
      <c r="AC164" s="47" t="n">
        <v>3635</v>
      </c>
      <c r="AD164" s="47" t="n">
        <v>3635</v>
      </c>
      <c r="AE164" s="47" t="n">
        <v>3635</v>
      </c>
      <c r="AF164" s="47" t="n">
        <v>3635</v>
      </c>
      <c r="AG164" s="47" t="n">
        <v>3635</v>
      </c>
      <c r="AH164" s="47" t="n">
        <v>3635</v>
      </c>
      <c r="AI164" s="47" t="n">
        <v>3635</v>
      </c>
    </row>
    <row r="165" s="28" customFormat="true" ht="22.5" hidden="false" customHeight="true" outlineLevel="0" collapsed="false">
      <c r="B165" s="53"/>
      <c r="C165" s="46" t="s">
        <v>78</v>
      </c>
      <c r="D165" s="46"/>
      <c r="E165" s="47" t="n">
        <f aca="false">E145</f>
        <v>1932</v>
      </c>
      <c r="F165" s="47" t="n">
        <f aca="false">F145</f>
        <v>1932</v>
      </c>
      <c r="G165" s="47" t="n">
        <f aca="false">G145</f>
        <v>1932</v>
      </c>
      <c r="H165" s="47" t="n">
        <f aca="false">H145</f>
        <v>1932</v>
      </c>
      <c r="I165" s="47" t="n">
        <f aca="false">I145</f>
        <v>1932</v>
      </c>
      <c r="J165" s="47" t="n">
        <f aca="false">J145</f>
        <v>1932</v>
      </c>
      <c r="K165" s="47" t="n">
        <f aca="false">K145</f>
        <v>1932</v>
      </c>
      <c r="L165" s="47" t="n">
        <f aca="false">L145</f>
        <v>1932</v>
      </c>
      <c r="M165" s="47" t="n">
        <f aca="false">M145</f>
        <v>1932</v>
      </c>
      <c r="N165" s="47" t="n">
        <f aca="false">N145</f>
        <v>1932</v>
      </c>
      <c r="O165" s="47" t="n">
        <f aca="false">O145</f>
        <v>1932</v>
      </c>
      <c r="P165" s="47" t="n">
        <f aca="false">P145</f>
        <v>1932</v>
      </c>
      <c r="Q165" s="47" t="n">
        <f aca="false">Q145</f>
        <v>1932</v>
      </c>
      <c r="R165" s="47" t="n">
        <f aca="false">R145</f>
        <v>1932</v>
      </c>
      <c r="S165" s="47" t="n">
        <f aca="false">S145</f>
        <v>1932</v>
      </c>
      <c r="T165" s="47" t="n">
        <f aca="false">T145</f>
        <v>1932</v>
      </c>
      <c r="U165" s="47" t="n">
        <f aca="false">U145</f>
        <v>1932</v>
      </c>
      <c r="V165" s="47" t="n">
        <f aca="false">V145</f>
        <v>1932</v>
      </c>
      <c r="W165" s="47" t="n">
        <f aca="false">W145</f>
        <v>1932</v>
      </c>
      <c r="X165" s="47" t="n">
        <f aca="false">X145</f>
        <v>1932</v>
      </c>
      <c r="Y165" s="47" t="n">
        <f aca="false">Y145</f>
        <v>1932</v>
      </c>
      <c r="Z165" s="47" t="n">
        <f aca="false">Z145</f>
        <v>1932</v>
      </c>
      <c r="AA165" s="47" t="n">
        <f aca="false">AA145</f>
        <v>1932</v>
      </c>
      <c r="AB165" s="47" t="n">
        <f aca="false">AB145</f>
        <v>1932</v>
      </c>
      <c r="AC165" s="47" t="n">
        <f aca="false">AC145</f>
        <v>1932</v>
      </c>
      <c r="AD165" s="47" t="n">
        <f aca="false">AD145</f>
        <v>1932</v>
      </c>
      <c r="AE165" s="47" t="n">
        <f aca="false">AE145</f>
        <v>1932</v>
      </c>
      <c r="AF165" s="47" t="n">
        <f aca="false">AF145</f>
        <v>1932</v>
      </c>
      <c r="AG165" s="47" t="n">
        <f aca="false">AG145</f>
        <v>1932</v>
      </c>
      <c r="AH165" s="47" t="n">
        <f aca="false">AH145</f>
        <v>1932</v>
      </c>
      <c r="AI165" s="47" t="n">
        <f aca="false">AI145</f>
        <v>1932</v>
      </c>
    </row>
    <row r="166" s="28" customFormat="true" ht="22.5" hidden="false" customHeight="true" outlineLevel="0" collapsed="false">
      <c r="B166" s="53"/>
      <c r="C166" s="46" t="s">
        <v>79</v>
      </c>
      <c r="D166" s="46"/>
      <c r="E166" s="47" t="n">
        <v>0</v>
      </c>
      <c r="F166" s="47" t="n">
        <v>0</v>
      </c>
      <c r="G166" s="47" t="n">
        <v>0</v>
      </c>
      <c r="H166" s="47" t="n">
        <v>0</v>
      </c>
      <c r="I166" s="47" t="n">
        <v>0</v>
      </c>
      <c r="J166" s="47" t="n">
        <v>0</v>
      </c>
      <c r="K166" s="47" t="n">
        <v>0</v>
      </c>
      <c r="L166" s="47" t="n">
        <v>0</v>
      </c>
      <c r="M166" s="47" t="n">
        <v>0</v>
      </c>
      <c r="N166" s="47" t="n">
        <v>0</v>
      </c>
      <c r="O166" s="47" t="n">
        <v>0</v>
      </c>
      <c r="P166" s="47" t="n">
        <v>0</v>
      </c>
      <c r="Q166" s="47" t="n">
        <v>0</v>
      </c>
      <c r="R166" s="47" t="n">
        <v>0</v>
      </c>
      <c r="S166" s="47" t="n">
        <v>0</v>
      </c>
      <c r="T166" s="47" t="n">
        <v>0</v>
      </c>
      <c r="U166" s="47" t="n">
        <v>0</v>
      </c>
      <c r="V166" s="47" t="n">
        <v>0</v>
      </c>
      <c r="W166" s="47" t="n">
        <v>0</v>
      </c>
      <c r="X166" s="47" t="n">
        <v>0</v>
      </c>
      <c r="Y166" s="47" t="n">
        <v>0</v>
      </c>
      <c r="Z166" s="47" t="n">
        <v>0</v>
      </c>
      <c r="AA166" s="47" t="n">
        <v>0</v>
      </c>
      <c r="AB166" s="47" t="n">
        <v>0</v>
      </c>
      <c r="AC166" s="47" t="n">
        <v>0</v>
      </c>
      <c r="AD166" s="47" t="n">
        <v>0</v>
      </c>
      <c r="AE166" s="47" t="n">
        <v>0</v>
      </c>
      <c r="AF166" s="47" t="n">
        <v>0</v>
      </c>
      <c r="AG166" s="47" t="n">
        <v>0</v>
      </c>
      <c r="AH166" s="47" t="n">
        <v>0</v>
      </c>
      <c r="AI166" s="47" t="n">
        <v>0</v>
      </c>
    </row>
    <row r="167" s="28" customFormat="true" ht="22.5" hidden="false" customHeight="true" outlineLevel="0" collapsed="false">
      <c r="B167" s="53"/>
      <c r="C167" s="46" t="s">
        <v>66</v>
      </c>
      <c r="D167" s="46"/>
      <c r="E167" s="47" t="n">
        <v>0</v>
      </c>
      <c r="F167" s="47" t="n">
        <v>0</v>
      </c>
      <c r="G167" s="47" t="n">
        <v>0</v>
      </c>
      <c r="H167" s="47" t="n">
        <v>0</v>
      </c>
      <c r="I167" s="47" t="n">
        <v>0</v>
      </c>
      <c r="J167" s="47" t="n">
        <v>0</v>
      </c>
      <c r="K167" s="47" t="n">
        <v>0</v>
      </c>
      <c r="L167" s="47" t="n">
        <v>0</v>
      </c>
      <c r="M167" s="47" t="n">
        <v>0</v>
      </c>
      <c r="N167" s="47" t="n">
        <v>0</v>
      </c>
      <c r="O167" s="47" t="n">
        <v>0</v>
      </c>
      <c r="P167" s="47" t="n">
        <v>0</v>
      </c>
      <c r="Q167" s="47" t="n">
        <v>0</v>
      </c>
      <c r="R167" s="47" t="n">
        <v>0</v>
      </c>
      <c r="S167" s="47" t="n">
        <v>0</v>
      </c>
      <c r="T167" s="47" t="n">
        <v>0</v>
      </c>
      <c r="U167" s="47" t="n">
        <v>0</v>
      </c>
      <c r="V167" s="47" t="n">
        <v>0</v>
      </c>
      <c r="W167" s="47" t="n">
        <v>0</v>
      </c>
      <c r="X167" s="47" t="n">
        <v>0</v>
      </c>
      <c r="Y167" s="47" t="n">
        <v>0</v>
      </c>
      <c r="Z167" s="47" t="n">
        <v>0</v>
      </c>
      <c r="AA167" s="47" t="n">
        <v>0</v>
      </c>
      <c r="AB167" s="47" t="n">
        <v>0</v>
      </c>
      <c r="AC167" s="47" t="n">
        <v>0</v>
      </c>
      <c r="AD167" s="47" t="n">
        <v>0</v>
      </c>
      <c r="AE167" s="47" t="n">
        <v>0</v>
      </c>
      <c r="AF167" s="47" t="n">
        <v>0</v>
      </c>
      <c r="AG167" s="47" t="n">
        <v>0</v>
      </c>
      <c r="AH167" s="47" t="n">
        <v>0</v>
      </c>
      <c r="AI167" s="47" t="n">
        <v>0</v>
      </c>
    </row>
    <row r="168" s="28" customFormat="true" ht="22.5" hidden="false" customHeight="true" outlineLevel="0" collapsed="false">
      <c r="B168" s="53"/>
      <c r="C168" s="46" t="s">
        <v>80</v>
      </c>
      <c r="D168" s="46"/>
      <c r="E168" s="47" t="n">
        <v>0</v>
      </c>
      <c r="F168" s="47" t="n">
        <v>0</v>
      </c>
      <c r="G168" s="47" t="n">
        <v>0</v>
      </c>
      <c r="H168" s="47" t="n">
        <v>0</v>
      </c>
      <c r="I168" s="47" t="n">
        <v>0</v>
      </c>
      <c r="J168" s="47" t="n">
        <v>0</v>
      </c>
      <c r="K168" s="47" t="n">
        <v>0</v>
      </c>
      <c r="L168" s="47" t="n">
        <v>0</v>
      </c>
      <c r="M168" s="47" t="n">
        <v>0</v>
      </c>
      <c r="N168" s="47" t="n">
        <v>0</v>
      </c>
      <c r="O168" s="47" t="n">
        <v>0</v>
      </c>
      <c r="P168" s="47" t="n">
        <v>0</v>
      </c>
      <c r="Q168" s="47" t="n">
        <v>0</v>
      </c>
      <c r="R168" s="47" t="n">
        <v>0</v>
      </c>
      <c r="S168" s="47" t="n">
        <v>0</v>
      </c>
      <c r="T168" s="47" t="n">
        <v>0</v>
      </c>
      <c r="U168" s="47" t="n">
        <v>0</v>
      </c>
      <c r="V168" s="47" t="n">
        <v>0</v>
      </c>
      <c r="W168" s="47" t="n">
        <v>0</v>
      </c>
      <c r="X168" s="47" t="n">
        <v>0</v>
      </c>
      <c r="Y168" s="47" t="n">
        <v>0</v>
      </c>
      <c r="Z168" s="47" t="n">
        <v>0</v>
      </c>
      <c r="AA168" s="47" t="n">
        <v>0</v>
      </c>
      <c r="AB168" s="47" t="n">
        <v>0</v>
      </c>
      <c r="AC168" s="47" t="n">
        <v>0</v>
      </c>
      <c r="AD168" s="47" t="n">
        <v>0</v>
      </c>
      <c r="AE168" s="47" t="n">
        <v>0</v>
      </c>
      <c r="AF168" s="47" t="n">
        <v>0</v>
      </c>
      <c r="AG168" s="47" t="n">
        <v>0</v>
      </c>
      <c r="AH168" s="47" t="n">
        <v>0</v>
      </c>
      <c r="AI168" s="47" t="n">
        <v>0</v>
      </c>
    </row>
    <row r="169" s="28" customFormat="true" ht="22.5" hidden="false" customHeight="true" outlineLevel="0" collapsed="false">
      <c r="B169" s="53"/>
      <c r="C169" s="46" t="s">
        <v>70</v>
      </c>
      <c r="D169" s="46"/>
      <c r="E169" s="47" t="n">
        <v>0</v>
      </c>
      <c r="F169" s="47" t="n">
        <v>0</v>
      </c>
      <c r="G169" s="47" t="n">
        <v>0</v>
      </c>
      <c r="H169" s="47" t="n">
        <v>0</v>
      </c>
      <c r="I169" s="47" t="n">
        <v>0</v>
      </c>
      <c r="J169" s="47" t="n">
        <v>0</v>
      </c>
      <c r="K169" s="47" t="n">
        <v>0</v>
      </c>
      <c r="L169" s="47" t="n">
        <v>0</v>
      </c>
      <c r="M169" s="47" t="n">
        <v>0</v>
      </c>
      <c r="N169" s="47" t="n">
        <v>0</v>
      </c>
      <c r="O169" s="47" t="n">
        <v>0</v>
      </c>
      <c r="P169" s="47" t="n">
        <v>0</v>
      </c>
      <c r="Q169" s="47" t="n">
        <v>0</v>
      </c>
      <c r="R169" s="47" t="n">
        <v>0</v>
      </c>
      <c r="S169" s="47" t="n">
        <v>0</v>
      </c>
      <c r="T169" s="47" t="n">
        <v>0</v>
      </c>
      <c r="U169" s="47" t="n">
        <v>0</v>
      </c>
      <c r="V169" s="47" t="n">
        <v>0</v>
      </c>
      <c r="W169" s="47" t="n">
        <v>0</v>
      </c>
      <c r="X169" s="47" t="n">
        <v>0</v>
      </c>
      <c r="Y169" s="47" t="n">
        <v>0</v>
      </c>
      <c r="Z169" s="47" t="n">
        <v>0</v>
      </c>
      <c r="AA169" s="47" t="n">
        <v>0</v>
      </c>
      <c r="AB169" s="47" t="n">
        <v>0</v>
      </c>
      <c r="AC169" s="47" t="n">
        <v>0</v>
      </c>
      <c r="AD169" s="47" t="n">
        <v>0</v>
      </c>
      <c r="AE169" s="47" t="n">
        <v>0</v>
      </c>
      <c r="AF169" s="47" t="n">
        <v>0</v>
      </c>
      <c r="AG169" s="47" t="n">
        <v>0</v>
      </c>
      <c r="AH169" s="47" t="n">
        <v>0</v>
      </c>
      <c r="AI169" s="47" t="n">
        <v>0</v>
      </c>
    </row>
    <row r="170" s="28" customFormat="true" ht="22.5" hidden="false" customHeight="true" outlineLevel="0" collapsed="false">
      <c r="B170" s="53"/>
      <c r="C170" s="46" t="s">
        <v>85</v>
      </c>
      <c r="D170" s="46"/>
      <c r="E170" s="47" t="n">
        <v>0</v>
      </c>
      <c r="F170" s="47" t="n">
        <v>0</v>
      </c>
      <c r="G170" s="47" t="n">
        <v>0</v>
      </c>
      <c r="H170" s="47" t="n">
        <v>0</v>
      </c>
      <c r="I170" s="47" t="n">
        <v>0</v>
      </c>
      <c r="J170" s="47" t="n">
        <v>0</v>
      </c>
      <c r="K170" s="47" t="n">
        <v>0</v>
      </c>
      <c r="L170" s="47" t="n">
        <v>0</v>
      </c>
      <c r="M170" s="47" t="n">
        <v>0</v>
      </c>
      <c r="N170" s="47" t="n">
        <v>0</v>
      </c>
      <c r="O170" s="47" t="n">
        <v>0</v>
      </c>
      <c r="P170" s="47" t="n">
        <v>0</v>
      </c>
      <c r="Q170" s="47" t="n">
        <v>0</v>
      </c>
      <c r="R170" s="47" t="n">
        <v>0</v>
      </c>
      <c r="S170" s="47" t="n">
        <v>0</v>
      </c>
      <c r="T170" s="47" t="n">
        <v>0</v>
      </c>
      <c r="U170" s="47" t="n">
        <v>0</v>
      </c>
      <c r="V170" s="47" t="n">
        <v>0</v>
      </c>
      <c r="W170" s="47" t="n">
        <v>0</v>
      </c>
      <c r="X170" s="47" t="n">
        <v>0</v>
      </c>
      <c r="Y170" s="47" t="n">
        <v>0</v>
      </c>
      <c r="Z170" s="47" t="n">
        <v>0</v>
      </c>
      <c r="AA170" s="47" t="n">
        <v>0</v>
      </c>
      <c r="AB170" s="47" t="n">
        <v>0</v>
      </c>
      <c r="AC170" s="47" t="n">
        <v>0</v>
      </c>
      <c r="AD170" s="47" t="n">
        <v>0</v>
      </c>
      <c r="AE170" s="47" t="n">
        <v>0</v>
      </c>
      <c r="AF170" s="47" t="n">
        <v>0</v>
      </c>
      <c r="AG170" s="47" t="n">
        <v>0</v>
      </c>
      <c r="AH170" s="47" t="n">
        <v>0</v>
      </c>
      <c r="AI170" s="47" t="n">
        <v>0</v>
      </c>
    </row>
    <row r="171" s="28" customFormat="true" ht="22.5" hidden="false" customHeight="true" outlineLevel="0" collapsed="false">
      <c r="B171" s="53"/>
      <c r="C171" s="46" t="s">
        <v>92</v>
      </c>
      <c r="D171" s="46"/>
      <c r="E171" s="47" t="n">
        <v>1000</v>
      </c>
      <c r="F171" s="47" t="n">
        <v>1000</v>
      </c>
      <c r="G171" s="47" t="n">
        <v>1000</v>
      </c>
      <c r="H171" s="47" t="n">
        <v>1000</v>
      </c>
      <c r="I171" s="47" t="n">
        <v>1000</v>
      </c>
      <c r="J171" s="47" t="n">
        <v>1000</v>
      </c>
      <c r="K171" s="47" t="n">
        <v>1000</v>
      </c>
      <c r="L171" s="47" t="n">
        <v>1000</v>
      </c>
      <c r="M171" s="47" t="n">
        <v>1000</v>
      </c>
      <c r="N171" s="47" t="n">
        <v>1000</v>
      </c>
      <c r="O171" s="47" t="n">
        <v>1000</v>
      </c>
      <c r="P171" s="47" t="n">
        <v>1000</v>
      </c>
      <c r="Q171" s="47" t="n">
        <v>1000</v>
      </c>
      <c r="R171" s="47" t="n">
        <v>1000</v>
      </c>
      <c r="S171" s="47" t="n">
        <v>1000</v>
      </c>
      <c r="T171" s="47" t="n">
        <v>1000</v>
      </c>
      <c r="U171" s="47" t="n">
        <v>1000</v>
      </c>
      <c r="V171" s="47" t="n">
        <v>1000</v>
      </c>
      <c r="W171" s="47" t="n">
        <v>1000</v>
      </c>
      <c r="X171" s="47" t="n">
        <v>1000</v>
      </c>
      <c r="Y171" s="47" t="n">
        <v>1000</v>
      </c>
      <c r="Z171" s="47" t="n">
        <v>1000</v>
      </c>
      <c r="AA171" s="47" t="n">
        <v>1000</v>
      </c>
      <c r="AB171" s="47" t="n">
        <v>1000</v>
      </c>
      <c r="AC171" s="47" t="n">
        <v>1000</v>
      </c>
      <c r="AD171" s="47" t="n">
        <v>1000</v>
      </c>
      <c r="AE171" s="47" t="n">
        <v>1000</v>
      </c>
      <c r="AF171" s="47" t="n">
        <v>1000</v>
      </c>
      <c r="AG171" s="47" t="n">
        <v>1000</v>
      </c>
      <c r="AH171" s="47" t="n">
        <v>1000</v>
      </c>
      <c r="AI171" s="47" t="n">
        <v>1000</v>
      </c>
    </row>
    <row r="172" s="28" customFormat="true" ht="22.5" hidden="false" customHeight="true" outlineLevel="0" collapsed="false">
      <c r="B172" s="53"/>
      <c r="C172" s="46" t="s">
        <v>81</v>
      </c>
      <c r="D172" s="46"/>
      <c r="E172" s="47" t="n">
        <f aca="false">E157*15/100</f>
        <v>930</v>
      </c>
      <c r="F172" s="47" t="n">
        <f aca="false">F157*15/100</f>
        <v>987</v>
      </c>
      <c r="G172" s="47" t="n">
        <f aca="false">G157*15/100</f>
        <v>1044</v>
      </c>
      <c r="H172" s="47" t="n">
        <f aca="false">H157*15/100</f>
        <v>1101</v>
      </c>
      <c r="I172" s="47" t="n">
        <f aca="false">I157*15/100</f>
        <v>1158</v>
      </c>
      <c r="J172" s="47" t="n">
        <f aca="false">J157*15/100</f>
        <v>1215</v>
      </c>
      <c r="K172" s="47" t="n">
        <f aca="false">K157*15/100</f>
        <v>1272</v>
      </c>
      <c r="L172" s="47" t="n">
        <f aca="false">L157*15/100</f>
        <v>1329</v>
      </c>
      <c r="M172" s="47" t="n">
        <f aca="false">M157*15/100</f>
        <v>1386</v>
      </c>
      <c r="N172" s="47" t="n">
        <f aca="false">N157*15/100</f>
        <v>1443</v>
      </c>
      <c r="O172" s="47" t="n">
        <f aca="false">O157*15/100</f>
        <v>1500</v>
      </c>
      <c r="P172" s="47" t="n">
        <f aca="false">P157*15/100</f>
        <v>1557</v>
      </c>
      <c r="Q172" s="47" t="n">
        <f aca="false">Q157*15/100</f>
        <v>1614</v>
      </c>
      <c r="R172" s="47" t="n">
        <f aca="false">R157*15/100</f>
        <v>1671</v>
      </c>
      <c r="S172" s="47" t="n">
        <f aca="false">S157*15/100</f>
        <v>1728</v>
      </c>
      <c r="T172" s="47" t="n">
        <f aca="false">T157*15/100</f>
        <v>1785</v>
      </c>
      <c r="U172" s="47" t="n">
        <f aca="false">U157*15/100</f>
        <v>1842</v>
      </c>
      <c r="V172" s="47" t="n">
        <f aca="false">V157*15/100</f>
        <v>1899</v>
      </c>
      <c r="W172" s="47" t="n">
        <f aca="false">W157*15/100</f>
        <v>1956</v>
      </c>
      <c r="X172" s="47" t="n">
        <f aca="false">X157*15/100</f>
        <v>2013</v>
      </c>
      <c r="Y172" s="47" t="n">
        <f aca="false">Y157*15/100</f>
        <v>2070</v>
      </c>
      <c r="Z172" s="47" t="n">
        <f aca="false">Z157*15/100</f>
        <v>2127</v>
      </c>
      <c r="AA172" s="47" t="n">
        <f aca="false">AA157*15/100</f>
        <v>2184</v>
      </c>
      <c r="AB172" s="47" t="n">
        <f aca="false">AB157*15/100</f>
        <v>2241</v>
      </c>
      <c r="AC172" s="47" t="n">
        <f aca="false">AC157*15/100</f>
        <v>2298</v>
      </c>
      <c r="AD172" s="47" t="n">
        <f aca="false">AD157*15/100</f>
        <v>2355</v>
      </c>
      <c r="AE172" s="47" t="n">
        <f aca="false">AE157*15/100</f>
        <v>2412</v>
      </c>
      <c r="AF172" s="47" t="n">
        <f aca="false">AF157*15/100</f>
        <v>2469</v>
      </c>
      <c r="AG172" s="47" t="n">
        <f aca="false">AG157*15/100</f>
        <v>2526</v>
      </c>
      <c r="AH172" s="47" t="n">
        <f aca="false">AH157*15/100</f>
        <v>2583</v>
      </c>
      <c r="AI172" s="47" t="n">
        <f aca="false">AI157*15/100</f>
        <v>2640</v>
      </c>
    </row>
    <row r="173" s="28" customFormat="true" ht="22.5" hidden="false" customHeight="true" outlineLevel="0" collapsed="false">
      <c r="B173" s="53"/>
      <c r="C173" s="46" t="s">
        <v>82</v>
      </c>
      <c r="D173" s="46"/>
      <c r="E173" s="47" t="n">
        <f aca="false">E157*10/100</f>
        <v>620</v>
      </c>
      <c r="F173" s="47" t="n">
        <f aca="false">F157*10/100</f>
        <v>658</v>
      </c>
      <c r="G173" s="47" t="n">
        <f aca="false">G157*10/100</f>
        <v>696</v>
      </c>
      <c r="H173" s="47" t="n">
        <f aca="false">H157*10/100</f>
        <v>734</v>
      </c>
      <c r="I173" s="47" t="n">
        <f aca="false">I157*10/100</f>
        <v>772</v>
      </c>
      <c r="J173" s="47" t="n">
        <f aca="false">J157*10/100</f>
        <v>810</v>
      </c>
      <c r="K173" s="47" t="n">
        <f aca="false">K157*10/100</f>
        <v>848</v>
      </c>
      <c r="L173" s="47" t="n">
        <f aca="false">L157*10/100</f>
        <v>886</v>
      </c>
      <c r="M173" s="47" t="n">
        <f aca="false">M157*10/100</f>
        <v>924</v>
      </c>
      <c r="N173" s="47" t="n">
        <f aca="false">N157*10/100</f>
        <v>962</v>
      </c>
      <c r="O173" s="47" t="n">
        <f aca="false">O157*10/100</f>
        <v>1000</v>
      </c>
      <c r="P173" s="47" t="n">
        <f aca="false">P157*10/100</f>
        <v>1038</v>
      </c>
      <c r="Q173" s="47" t="n">
        <f aca="false">Q157*10/100</f>
        <v>1076</v>
      </c>
      <c r="R173" s="47" t="n">
        <f aca="false">R157*10/100</f>
        <v>1114</v>
      </c>
      <c r="S173" s="47" t="n">
        <f aca="false">S157*10/100</f>
        <v>1152</v>
      </c>
      <c r="T173" s="47" t="n">
        <f aca="false">T157*10/100</f>
        <v>1190</v>
      </c>
      <c r="U173" s="47" t="n">
        <f aca="false">U157*10/100</f>
        <v>1228</v>
      </c>
      <c r="V173" s="47" t="n">
        <f aca="false">V157*10/100</f>
        <v>1266</v>
      </c>
      <c r="W173" s="47" t="n">
        <f aca="false">W157*10/100</f>
        <v>1304</v>
      </c>
      <c r="X173" s="47" t="n">
        <f aca="false">X157*10/100</f>
        <v>1342</v>
      </c>
      <c r="Y173" s="47" t="n">
        <f aca="false">Y157*10/100</f>
        <v>1380</v>
      </c>
      <c r="Z173" s="47" t="n">
        <f aca="false">Z157*10/100</f>
        <v>1418</v>
      </c>
      <c r="AA173" s="47" t="n">
        <f aca="false">AA157*10/100</f>
        <v>1456</v>
      </c>
      <c r="AB173" s="47" t="n">
        <f aca="false">AB157*10/100</f>
        <v>1494</v>
      </c>
      <c r="AC173" s="47" t="n">
        <f aca="false">AC157*10/100</f>
        <v>1532</v>
      </c>
      <c r="AD173" s="47" t="n">
        <f aca="false">AD157*10/100</f>
        <v>1570</v>
      </c>
      <c r="AE173" s="47" t="n">
        <f aca="false">AE157*10/100</f>
        <v>1608</v>
      </c>
      <c r="AF173" s="47" t="n">
        <f aca="false">AF157*10/100</f>
        <v>1646</v>
      </c>
      <c r="AG173" s="47" t="n">
        <f aca="false">AG157*10/100</f>
        <v>1684</v>
      </c>
      <c r="AH173" s="47" t="n">
        <f aca="false">AH157*10/100</f>
        <v>1722</v>
      </c>
      <c r="AI173" s="47" t="n">
        <f aca="false">AI157*10/100</f>
        <v>1760</v>
      </c>
    </row>
    <row r="174" s="28" customFormat="true" ht="22.5" hidden="false" customHeight="true" outlineLevel="0" collapsed="false">
      <c r="B174" s="53"/>
      <c r="C174" s="46" t="s">
        <v>83</v>
      </c>
      <c r="D174" s="46"/>
      <c r="E174" s="48" t="n">
        <f aca="false">E157*10/100</f>
        <v>620</v>
      </c>
      <c r="F174" s="48" t="n">
        <f aca="false">F157*10/100</f>
        <v>658</v>
      </c>
      <c r="G174" s="48" t="n">
        <f aca="false">G157*10/100</f>
        <v>696</v>
      </c>
      <c r="H174" s="48" t="n">
        <f aca="false">H157*10/100</f>
        <v>734</v>
      </c>
      <c r="I174" s="48" t="n">
        <f aca="false">I157*10/100</f>
        <v>772</v>
      </c>
      <c r="J174" s="48" t="n">
        <f aca="false">J157*10/100</f>
        <v>810</v>
      </c>
      <c r="K174" s="48" t="n">
        <f aca="false">K157*10/100</f>
        <v>848</v>
      </c>
      <c r="L174" s="48" t="n">
        <f aca="false">L157*10/100</f>
        <v>886</v>
      </c>
      <c r="M174" s="48" t="n">
        <f aca="false">M157*10/100</f>
        <v>924</v>
      </c>
      <c r="N174" s="48" t="n">
        <f aca="false">N157*10/100</f>
        <v>962</v>
      </c>
      <c r="O174" s="48" t="n">
        <f aca="false">O157*10/100</f>
        <v>1000</v>
      </c>
      <c r="P174" s="48" t="n">
        <f aca="false">P157*10/100</f>
        <v>1038</v>
      </c>
      <c r="Q174" s="48" t="n">
        <f aca="false">Q157*10/100</f>
        <v>1076</v>
      </c>
      <c r="R174" s="48" t="n">
        <f aca="false">R157*10/100</f>
        <v>1114</v>
      </c>
      <c r="S174" s="48" t="n">
        <f aca="false">S157*10/100</f>
        <v>1152</v>
      </c>
      <c r="T174" s="48" t="n">
        <f aca="false">T157*10/100</f>
        <v>1190</v>
      </c>
      <c r="U174" s="48" t="n">
        <f aca="false">U157*10/100</f>
        <v>1228</v>
      </c>
      <c r="V174" s="48" t="n">
        <f aca="false">V157*10/100</f>
        <v>1266</v>
      </c>
      <c r="W174" s="48" t="n">
        <f aca="false">W157*10/100</f>
        <v>1304</v>
      </c>
      <c r="X174" s="48" t="n">
        <f aca="false">X157*10/100</f>
        <v>1342</v>
      </c>
      <c r="Y174" s="48" t="n">
        <f aca="false">Y157*10/100</f>
        <v>1380</v>
      </c>
      <c r="Z174" s="48" t="n">
        <f aca="false">Z157*10/100</f>
        <v>1418</v>
      </c>
      <c r="AA174" s="48" t="n">
        <f aca="false">AA157*10/100</f>
        <v>1456</v>
      </c>
      <c r="AB174" s="48" t="n">
        <f aca="false">AB157*10/100</f>
        <v>1494</v>
      </c>
      <c r="AC174" s="48" t="n">
        <f aca="false">AC157*10/100</f>
        <v>1532</v>
      </c>
      <c r="AD174" s="48" t="n">
        <f aca="false">AD157*10/100</f>
        <v>1570</v>
      </c>
      <c r="AE174" s="48" t="n">
        <f aca="false">AE157*10/100</f>
        <v>1608</v>
      </c>
      <c r="AF174" s="48" t="n">
        <f aca="false">AF157*10/100</f>
        <v>1646</v>
      </c>
      <c r="AG174" s="48" t="n">
        <f aca="false">AG157*10/100</f>
        <v>1684</v>
      </c>
      <c r="AH174" s="48" t="n">
        <f aca="false">AH157*10/100</f>
        <v>1722</v>
      </c>
      <c r="AI174" s="48" t="n">
        <f aca="false">AI157*10/100</f>
        <v>1760</v>
      </c>
    </row>
    <row r="175" s="49" customFormat="true" ht="22.5" hidden="false" customHeight="true" outlineLevel="0" collapsed="false">
      <c r="B175" s="53"/>
      <c r="C175" s="50" t="s">
        <v>60</v>
      </c>
      <c r="D175" s="50"/>
      <c r="E175" s="51" t="n">
        <f aca="false">SUM(E160:E174)</f>
        <v>17533</v>
      </c>
      <c r="F175" s="52" t="n">
        <f aca="false">SUM(F160:F174)</f>
        <v>18281</v>
      </c>
      <c r="G175" s="52" t="n">
        <f aca="false">SUM(G160:G174)</f>
        <v>19029</v>
      </c>
      <c r="H175" s="52" t="n">
        <f aca="false">SUM(H160:H174)</f>
        <v>19777</v>
      </c>
      <c r="I175" s="52" t="n">
        <f aca="false">SUM(I160:I174)</f>
        <v>20525</v>
      </c>
      <c r="J175" s="52" t="n">
        <f aca="false">SUM(J160:J174)</f>
        <v>21273</v>
      </c>
      <c r="K175" s="52" t="n">
        <f aca="false">SUM(K160:K174)</f>
        <v>22021</v>
      </c>
      <c r="L175" s="52" t="n">
        <f aca="false">SUM(L160:L174)</f>
        <v>22769</v>
      </c>
      <c r="M175" s="52" t="n">
        <f aca="false">SUM(M160:M174)</f>
        <v>23517</v>
      </c>
      <c r="N175" s="52" t="n">
        <f aca="false">SUM(N160:N174)</f>
        <v>24265</v>
      </c>
      <c r="O175" s="52" t="n">
        <f aca="false">SUM(O160:O174)</f>
        <v>25013</v>
      </c>
      <c r="P175" s="52" t="n">
        <f aca="false">SUM(P160:P174)</f>
        <v>25761</v>
      </c>
      <c r="Q175" s="52" t="n">
        <f aca="false">SUM(Q160:Q174)</f>
        <v>26509</v>
      </c>
      <c r="R175" s="52" t="n">
        <f aca="false">SUM(R160:R174)</f>
        <v>27257</v>
      </c>
      <c r="S175" s="52" t="n">
        <f aca="false">SUM(S160:S174)</f>
        <v>28005</v>
      </c>
      <c r="T175" s="52" t="n">
        <f aca="false">SUM(T160:T174)</f>
        <v>28753</v>
      </c>
      <c r="U175" s="52" t="n">
        <f aca="false">SUM(U160:U174)</f>
        <v>29386</v>
      </c>
      <c r="V175" s="52" t="n">
        <f aca="false">SUM(V160:V174)</f>
        <v>30019</v>
      </c>
      <c r="W175" s="52" t="n">
        <f aca="false">SUM(W160:W174)</f>
        <v>30652</v>
      </c>
      <c r="X175" s="52" t="n">
        <f aca="false">SUM(X160:X174)</f>
        <v>31285</v>
      </c>
      <c r="Y175" s="52" t="n">
        <f aca="false">SUM(Y160:Y174)</f>
        <v>31918</v>
      </c>
      <c r="Z175" s="52" t="n">
        <f aca="false">SUM(Z160:Z174)</f>
        <v>32551</v>
      </c>
      <c r="AA175" s="52" t="n">
        <f aca="false">SUM(AA160:AA174)</f>
        <v>33184</v>
      </c>
      <c r="AB175" s="52" t="n">
        <f aca="false">SUM(AB160:AB174)</f>
        <v>33817</v>
      </c>
      <c r="AC175" s="52" t="n">
        <f aca="false">SUM(AC160:AC174)</f>
        <v>34450</v>
      </c>
      <c r="AD175" s="52" t="n">
        <f aca="false">SUM(AD160:AD174)</f>
        <v>35083</v>
      </c>
      <c r="AE175" s="52" t="n">
        <f aca="false">SUM(AE160:AE174)</f>
        <v>35716</v>
      </c>
      <c r="AF175" s="52" t="n">
        <f aca="false">SUM(AF160:AF174)</f>
        <v>36349</v>
      </c>
      <c r="AG175" s="52" t="n">
        <f aca="false">SUM(AG160:AG174)</f>
        <v>36982</v>
      </c>
      <c r="AH175" s="52" t="n">
        <f aca="false">SUM(AH160:AH174)</f>
        <v>37615</v>
      </c>
      <c r="AI175" s="51" t="n">
        <f aca="false">SUM(AI160:AI174)</f>
        <v>38248</v>
      </c>
    </row>
    <row r="176" s="32" customFormat="true" ht="22.5" hidden="false" customHeight="true" outlineLevel="0" collapsed="false">
      <c r="B176" s="53" t="n">
        <v>10</v>
      </c>
      <c r="C176" s="64" t="s">
        <v>24</v>
      </c>
      <c r="D176" s="56" t="s">
        <v>5</v>
      </c>
      <c r="E176" s="56" t="n">
        <v>3955</v>
      </c>
      <c r="F176" s="56" t="n">
        <f aca="false">E176+260</f>
        <v>4215</v>
      </c>
      <c r="G176" s="56" t="n">
        <f aca="false">F176+260</f>
        <v>4475</v>
      </c>
      <c r="H176" s="56" t="n">
        <f aca="false">G176+260</f>
        <v>4735</v>
      </c>
      <c r="I176" s="56" t="n">
        <f aca="false">H176+260</f>
        <v>4995</v>
      </c>
      <c r="J176" s="56" t="n">
        <f aca="false">I176+260</f>
        <v>5255</v>
      </c>
      <c r="K176" s="56" t="n">
        <f aca="false">J176+260</f>
        <v>5515</v>
      </c>
      <c r="L176" s="56" t="n">
        <f aca="false">K176+260</f>
        <v>5775</v>
      </c>
      <c r="M176" s="56" t="n">
        <f aca="false">L176+260</f>
        <v>6035</v>
      </c>
      <c r="N176" s="56" t="n">
        <f aca="false">M176+260</f>
        <v>6295</v>
      </c>
      <c r="O176" s="56" t="n">
        <f aca="false">N176+260</f>
        <v>6555</v>
      </c>
      <c r="P176" s="56" t="n">
        <f aca="false">O176+260</f>
        <v>6815</v>
      </c>
      <c r="Q176" s="56" t="n">
        <f aca="false">P176+260</f>
        <v>7075</v>
      </c>
      <c r="R176" s="56" t="n">
        <f aca="false">Q176+260</f>
        <v>7335</v>
      </c>
      <c r="S176" s="56" t="n">
        <f aca="false">R176+260</f>
        <v>7595</v>
      </c>
      <c r="T176" s="56" t="n">
        <f aca="false">S176+260</f>
        <v>7855</v>
      </c>
      <c r="U176" s="56" t="n">
        <f aca="false">T176+260</f>
        <v>8115</v>
      </c>
      <c r="V176" s="56" t="n">
        <f aca="false">U176+260</f>
        <v>8375</v>
      </c>
      <c r="W176" s="56" t="n">
        <f aca="false">V176+260</f>
        <v>8635</v>
      </c>
      <c r="X176" s="56" t="n">
        <f aca="false">W176+260</f>
        <v>8895</v>
      </c>
      <c r="Y176" s="56" t="n">
        <f aca="false">X176+260</f>
        <v>9155</v>
      </c>
      <c r="Z176" s="56" t="n">
        <f aca="false">Y176+260</f>
        <v>9415</v>
      </c>
      <c r="AA176" s="56" t="n">
        <f aca="false">Z176+260</f>
        <v>9675</v>
      </c>
      <c r="AB176" s="56" t="n">
        <f aca="false">AA176+260</f>
        <v>9935</v>
      </c>
      <c r="AC176" s="56" t="n">
        <f aca="false">AB176+260</f>
        <v>10195</v>
      </c>
      <c r="AD176" s="56" t="n">
        <f aca="false">AC176+260</f>
        <v>10455</v>
      </c>
      <c r="AE176" s="56" t="n">
        <f aca="false">AD176+260</f>
        <v>10715</v>
      </c>
      <c r="AF176" s="56" t="n">
        <f aca="false">AE176+260</f>
        <v>10975</v>
      </c>
      <c r="AG176" s="56" t="n">
        <f aca="false">AF176+260</f>
        <v>11235</v>
      </c>
      <c r="AH176" s="56" t="n">
        <f aca="false">AG176+260</f>
        <v>11495</v>
      </c>
      <c r="AI176" s="56" t="n">
        <f aca="false">AH176+260</f>
        <v>11755</v>
      </c>
    </row>
    <row r="177" s="36" customFormat="true" ht="22.5" hidden="false" customHeight="true" outlineLevel="0" collapsed="false">
      <c r="B177" s="53"/>
      <c r="C177" s="37" t="s">
        <v>25</v>
      </c>
      <c r="D177" s="38" t="s">
        <v>7</v>
      </c>
      <c r="E177" s="38" t="n">
        <v>6400</v>
      </c>
      <c r="F177" s="38" t="n">
        <f aca="false">E177+420</f>
        <v>6820</v>
      </c>
      <c r="G177" s="38" t="n">
        <f aca="false">F177+420</f>
        <v>7240</v>
      </c>
      <c r="H177" s="38" t="n">
        <f aca="false">G177+420</f>
        <v>7660</v>
      </c>
      <c r="I177" s="38" t="n">
        <f aca="false">H177+420</f>
        <v>8080</v>
      </c>
      <c r="J177" s="38" t="n">
        <f aca="false">I177+420</f>
        <v>8500</v>
      </c>
      <c r="K177" s="38" t="n">
        <f aca="false">J177+420</f>
        <v>8920</v>
      </c>
      <c r="L177" s="38" t="n">
        <f aca="false">K177+420</f>
        <v>9340</v>
      </c>
      <c r="M177" s="38" t="n">
        <f aca="false">L177+420</f>
        <v>9760</v>
      </c>
      <c r="N177" s="38" t="n">
        <f aca="false">M177+420</f>
        <v>10180</v>
      </c>
      <c r="O177" s="38" t="n">
        <f aca="false">N177+420</f>
        <v>10600</v>
      </c>
      <c r="P177" s="38" t="n">
        <f aca="false">O177+420</f>
        <v>11020</v>
      </c>
      <c r="Q177" s="38" t="n">
        <f aca="false">P177+420</f>
        <v>11440</v>
      </c>
      <c r="R177" s="38" t="n">
        <f aca="false">Q177+420</f>
        <v>11860</v>
      </c>
      <c r="S177" s="38" t="n">
        <f aca="false">R177+420</f>
        <v>12280</v>
      </c>
      <c r="T177" s="38" t="n">
        <f aca="false">S177+420</f>
        <v>12700</v>
      </c>
      <c r="U177" s="38" t="n">
        <f aca="false">T177+420</f>
        <v>13120</v>
      </c>
      <c r="V177" s="38" t="n">
        <f aca="false">U177+420</f>
        <v>13540</v>
      </c>
      <c r="W177" s="38" t="n">
        <f aca="false">V177+420</f>
        <v>13960</v>
      </c>
      <c r="X177" s="38" t="n">
        <f aca="false">W177+420</f>
        <v>14380</v>
      </c>
      <c r="Y177" s="38" t="n">
        <f aca="false">X177+420</f>
        <v>14800</v>
      </c>
      <c r="Z177" s="38" t="n">
        <f aca="false">Y177+420</f>
        <v>15220</v>
      </c>
      <c r="AA177" s="38" t="n">
        <f aca="false">Z177+420</f>
        <v>15640</v>
      </c>
      <c r="AB177" s="38" t="n">
        <f aca="false">AA177+420</f>
        <v>16060</v>
      </c>
      <c r="AC177" s="38" t="n">
        <f aca="false">AB177+420</f>
        <v>16480</v>
      </c>
      <c r="AD177" s="38" t="n">
        <f aca="false">AC177+420</f>
        <v>16900</v>
      </c>
      <c r="AE177" s="38" t="n">
        <f aca="false">AD177+420</f>
        <v>17320</v>
      </c>
      <c r="AF177" s="38" t="n">
        <f aca="false">AE177+420</f>
        <v>17740</v>
      </c>
      <c r="AG177" s="38" t="n">
        <f aca="false">AF177+420</f>
        <v>18160</v>
      </c>
      <c r="AH177" s="38" t="n">
        <f aca="false">AG177+420</f>
        <v>18580</v>
      </c>
      <c r="AI177" s="38" t="n">
        <f aca="false">AH177+420</f>
        <v>19000</v>
      </c>
    </row>
    <row r="178" s="32" customFormat="true" ht="22.5" hidden="false" customHeight="true" outlineLevel="0" collapsed="false">
      <c r="B178" s="53"/>
      <c r="C178" s="34" t="s">
        <v>58</v>
      </c>
      <c r="D178" s="34"/>
      <c r="E178" s="39" t="n">
        <f aca="false">E176*15/100</f>
        <v>593.25</v>
      </c>
      <c r="F178" s="39" t="n">
        <f aca="false">F176*15/100</f>
        <v>632.25</v>
      </c>
      <c r="G178" s="39" t="n">
        <f aca="false">G176*15/100</f>
        <v>671.25</v>
      </c>
      <c r="H178" s="39" t="n">
        <f aca="false">H176*15/100</f>
        <v>710.25</v>
      </c>
      <c r="I178" s="39" t="n">
        <f aca="false">I176*15/100</f>
        <v>749.25</v>
      </c>
      <c r="J178" s="39" t="n">
        <f aca="false">J176*15/100</f>
        <v>788.25</v>
      </c>
      <c r="K178" s="39" t="n">
        <f aca="false">K176*15/100</f>
        <v>827.25</v>
      </c>
      <c r="L178" s="39" t="n">
        <f aca="false">L176*15/100</f>
        <v>866.25</v>
      </c>
      <c r="M178" s="39" t="n">
        <f aca="false">M176*15/100</f>
        <v>905.25</v>
      </c>
      <c r="N178" s="39" t="n">
        <f aca="false">N176*15/100</f>
        <v>944.25</v>
      </c>
      <c r="O178" s="39" t="n">
        <f aca="false">O176*15/100</f>
        <v>983.25</v>
      </c>
      <c r="P178" s="39" t="n">
        <f aca="false">P176*15/100</f>
        <v>1022.25</v>
      </c>
      <c r="Q178" s="39" t="n">
        <f aca="false">Q176*15/100</f>
        <v>1061.25</v>
      </c>
      <c r="R178" s="39" t="n">
        <f aca="false">R176*15/100</f>
        <v>1100.25</v>
      </c>
      <c r="S178" s="39" t="n">
        <f aca="false">S176*15/100</f>
        <v>1139.25</v>
      </c>
      <c r="T178" s="39" t="n">
        <f aca="false">T176*15/100</f>
        <v>1178.25</v>
      </c>
      <c r="U178" s="39" t="n">
        <f aca="false">U176*15/100</f>
        <v>1217.25</v>
      </c>
      <c r="V178" s="39" t="n">
        <f aca="false">V176*15/100</f>
        <v>1256.25</v>
      </c>
      <c r="W178" s="39" t="n">
        <f aca="false">W176*15/100</f>
        <v>1295.25</v>
      </c>
      <c r="X178" s="39" t="n">
        <f aca="false">X176*15/100</f>
        <v>1334.25</v>
      </c>
      <c r="Y178" s="39" t="n">
        <f aca="false">Y176*15/100</f>
        <v>1373.25</v>
      </c>
      <c r="Z178" s="39" t="n">
        <f aca="false">Z176*15/100</f>
        <v>1412.25</v>
      </c>
      <c r="AA178" s="39" t="n">
        <f aca="false">AA176*15/100</f>
        <v>1451.25</v>
      </c>
      <c r="AB178" s="39" t="n">
        <f aca="false">AB176*15/100</f>
        <v>1490.25</v>
      </c>
      <c r="AC178" s="39" t="n">
        <f aca="false">AC176*15/100</f>
        <v>1529.25</v>
      </c>
      <c r="AD178" s="39" t="n">
        <f aca="false">AD176*15/100</f>
        <v>1568.25</v>
      </c>
      <c r="AE178" s="39" t="n">
        <f aca="false">AE176*15/100</f>
        <v>1607.25</v>
      </c>
      <c r="AF178" s="39" t="n">
        <f aca="false">AF176*15/100</f>
        <v>1646.25</v>
      </c>
      <c r="AG178" s="39" t="n">
        <f aca="false">AG176*15/100</f>
        <v>1685.25</v>
      </c>
      <c r="AH178" s="39" t="n">
        <f aca="false">AH176*15/100</f>
        <v>1724.25</v>
      </c>
      <c r="AI178" s="39" t="n">
        <f aca="false">AI176*15/100</f>
        <v>1763.25</v>
      </c>
    </row>
    <row r="179" s="32" customFormat="true" ht="22.5" hidden="false" customHeight="true" outlineLevel="0" collapsed="false">
      <c r="B179" s="53"/>
      <c r="C179" s="34" t="s">
        <v>74</v>
      </c>
      <c r="D179" s="34"/>
      <c r="E179" s="39" t="n">
        <f aca="false">E177*20/100</f>
        <v>1280</v>
      </c>
      <c r="F179" s="39" t="n">
        <f aca="false">F177*20/100</f>
        <v>1364</v>
      </c>
      <c r="G179" s="39" t="n">
        <f aca="false">G177*20/100</f>
        <v>1448</v>
      </c>
      <c r="H179" s="39" t="n">
        <f aca="false">H177*20/100</f>
        <v>1532</v>
      </c>
      <c r="I179" s="39" t="n">
        <f aca="false">I177*20/100</f>
        <v>1616</v>
      </c>
      <c r="J179" s="39" t="n">
        <f aca="false">J177*20/100</f>
        <v>1700</v>
      </c>
      <c r="K179" s="39" t="n">
        <f aca="false">K177*20/100</f>
        <v>1784</v>
      </c>
      <c r="L179" s="39" t="n">
        <f aca="false">L177*20/100</f>
        <v>1868</v>
      </c>
      <c r="M179" s="39" t="n">
        <f aca="false">M177*20/100</f>
        <v>1952</v>
      </c>
      <c r="N179" s="39" t="n">
        <f aca="false">N177*20/100</f>
        <v>2036</v>
      </c>
      <c r="O179" s="39" t="n">
        <f aca="false">O177*20/100</f>
        <v>2120</v>
      </c>
      <c r="P179" s="39" t="n">
        <f aca="false">P177*20/100</f>
        <v>2204</v>
      </c>
      <c r="Q179" s="39" t="n">
        <f aca="false">Q177*20/100</f>
        <v>2288</v>
      </c>
      <c r="R179" s="39" t="n">
        <f aca="false">R177*20/100</f>
        <v>2372</v>
      </c>
      <c r="S179" s="39" t="n">
        <f aca="false">S177*20/100</f>
        <v>2456</v>
      </c>
      <c r="T179" s="39" t="n">
        <f aca="false">T177*20/100</f>
        <v>2540</v>
      </c>
      <c r="U179" s="39" t="n">
        <f aca="false">U177*20/100</f>
        <v>2624</v>
      </c>
      <c r="V179" s="39" t="n">
        <f aca="false">V177*20/100</f>
        <v>2708</v>
      </c>
      <c r="W179" s="39" t="n">
        <f aca="false">W177*20/100</f>
        <v>2792</v>
      </c>
      <c r="X179" s="39" t="n">
        <f aca="false">X177*20/100</f>
        <v>2876</v>
      </c>
      <c r="Y179" s="39" t="n">
        <f aca="false">Y177*20/100</f>
        <v>2960</v>
      </c>
      <c r="Z179" s="39" t="n">
        <f aca="false">Z177*20/100</f>
        <v>3044</v>
      </c>
      <c r="AA179" s="39" t="n">
        <f aca="false">AA177*20/100</f>
        <v>3128</v>
      </c>
      <c r="AB179" s="39" t="n">
        <f aca="false">AB177*20/100</f>
        <v>3212</v>
      </c>
      <c r="AC179" s="39" t="n">
        <f aca="false">AC177*20/100</f>
        <v>3296</v>
      </c>
      <c r="AD179" s="39" t="n">
        <f aca="false">AD177*20/100</f>
        <v>3380</v>
      </c>
      <c r="AE179" s="39" t="n">
        <f aca="false">AE177*20/100</f>
        <v>3464</v>
      </c>
      <c r="AF179" s="39" t="n">
        <f aca="false">AF177*20/100</f>
        <v>3548</v>
      </c>
      <c r="AG179" s="39" t="n">
        <f aca="false">AG177*20/100</f>
        <v>3632</v>
      </c>
      <c r="AH179" s="39" t="n">
        <f aca="false">AH177*20/100</f>
        <v>3716</v>
      </c>
      <c r="AI179" s="39" t="n">
        <f aca="false">AI177*20/100</f>
        <v>3800</v>
      </c>
    </row>
    <row r="180" s="58" customFormat="true" ht="22.5" hidden="false" customHeight="true" outlineLevel="0" collapsed="false">
      <c r="B180" s="53"/>
      <c r="C180" s="59" t="s">
        <v>75</v>
      </c>
      <c r="D180" s="59"/>
      <c r="E180" s="60" t="n">
        <v>8300</v>
      </c>
      <c r="F180" s="60" t="n">
        <f aca="false">E180+550</f>
        <v>8850</v>
      </c>
      <c r="G180" s="60" t="n">
        <f aca="false">F180+550</f>
        <v>9400</v>
      </c>
      <c r="H180" s="60" t="n">
        <f aca="false">G180+550</f>
        <v>9950</v>
      </c>
      <c r="I180" s="60" t="n">
        <f aca="false">H180+550</f>
        <v>10500</v>
      </c>
      <c r="J180" s="60" t="n">
        <f aca="false">I180+550</f>
        <v>11050</v>
      </c>
      <c r="K180" s="60" t="n">
        <f aca="false">J180+550</f>
        <v>11600</v>
      </c>
      <c r="L180" s="60" t="n">
        <f aca="false">K180+550</f>
        <v>12150</v>
      </c>
      <c r="M180" s="60" t="n">
        <f aca="false">L180+550</f>
        <v>12700</v>
      </c>
      <c r="N180" s="60" t="n">
        <f aca="false">M180+550</f>
        <v>13250</v>
      </c>
      <c r="O180" s="60" t="n">
        <f aca="false">N180+550</f>
        <v>13800</v>
      </c>
      <c r="P180" s="60" t="n">
        <f aca="false">O180+550</f>
        <v>14350</v>
      </c>
      <c r="Q180" s="60" t="n">
        <f aca="false">P180+550</f>
        <v>14900</v>
      </c>
      <c r="R180" s="60" t="n">
        <f aca="false">Q180+550</f>
        <v>15450</v>
      </c>
      <c r="S180" s="60" t="n">
        <f aca="false">R180+550</f>
        <v>16000</v>
      </c>
      <c r="T180" s="60" t="n">
        <f aca="false">S180+550</f>
        <v>16550</v>
      </c>
      <c r="U180" s="60" t="n">
        <f aca="false">T180+550</f>
        <v>17100</v>
      </c>
      <c r="V180" s="60" t="n">
        <f aca="false">U180+550</f>
        <v>17650</v>
      </c>
      <c r="W180" s="60" t="n">
        <f aca="false">V180+550</f>
        <v>18200</v>
      </c>
      <c r="X180" s="60" t="n">
        <f aca="false">W180+550</f>
        <v>18750</v>
      </c>
      <c r="Y180" s="60" t="n">
        <f aca="false">X180+550</f>
        <v>19300</v>
      </c>
      <c r="Z180" s="60" t="n">
        <f aca="false">Y180+550</f>
        <v>19850</v>
      </c>
      <c r="AA180" s="60" t="n">
        <f aca="false">Z180+550</f>
        <v>20400</v>
      </c>
      <c r="AB180" s="60" t="n">
        <f aca="false">AA180+550</f>
        <v>20950</v>
      </c>
      <c r="AC180" s="60" t="n">
        <f aca="false">AB180+550</f>
        <v>21500</v>
      </c>
      <c r="AD180" s="60" t="n">
        <f aca="false">AC180+550</f>
        <v>22050</v>
      </c>
      <c r="AE180" s="60" t="n">
        <f aca="false">AD180+550</f>
        <v>22600</v>
      </c>
      <c r="AF180" s="60" t="n">
        <f aca="false">AE180+550</f>
        <v>23150</v>
      </c>
      <c r="AG180" s="60" t="n">
        <f aca="false">AF180+550</f>
        <v>23700</v>
      </c>
      <c r="AH180" s="60" t="n">
        <f aca="false">AG180+550</f>
        <v>24250</v>
      </c>
      <c r="AI180" s="60" t="n">
        <f aca="false">AH180+550</f>
        <v>24800</v>
      </c>
    </row>
    <row r="181" s="43" customFormat="true" ht="22.5" hidden="false" customHeight="true" outlineLevel="0" collapsed="false">
      <c r="B181" s="53"/>
      <c r="C181" s="70" t="s">
        <v>95</v>
      </c>
      <c r="D181" s="7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45"/>
    </row>
    <row r="182" s="28" customFormat="true" ht="22.5" hidden="false" customHeight="true" outlineLevel="0" collapsed="false">
      <c r="B182" s="53"/>
      <c r="C182" s="46" t="s">
        <v>54</v>
      </c>
      <c r="D182" s="46"/>
      <c r="E182" s="47" t="n">
        <v>1186</v>
      </c>
      <c r="F182" s="47" t="n">
        <v>1186</v>
      </c>
      <c r="G182" s="47" t="n">
        <v>1186</v>
      </c>
      <c r="H182" s="47" t="n">
        <v>1186</v>
      </c>
      <c r="I182" s="47" t="n">
        <v>1186</v>
      </c>
      <c r="J182" s="47" t="n">
        <v>1186</v>
      </c>
      <c r="K182" s="47" t="n">
        <v>1186</v>
      </c>
      <c r="L182" s="47" t="n">
        <v>1186</v>
      </c>
      <c r="M182" s="47" t="n">
        <v>1186</v>
      </c>
      <c r="N182" s="47" t="n">
        <v>1186</v>
      </c>
      <c r="O182" s="47" t="n">
        <v>1186</v>
      </c>
      <c r="P182" s="47" t="n">
        <v>1186</v>
      </c>
      <c r="Q182" s="47" t="n">
        <v>1186</v>
      </c>
      <c r="R182" s="47" t="n">
        <v>1186</v>
      </c>
      <c r="S182" s="47" t="n">
        <v>1186</v>
      </c>
      <c r="T182" s="47" t="n">
        <v>1186</v>
      </c>
      <c r="U182" s="47" t="n">
        <v>1186</v>
      </c>
      <c r="V182" s="47" t="n">
        <v>1186</v>
      </c>
      <c r="W182" s="47" t="n">
        <v>1186</v>
      </c>
      <c r="X182" s="47" t="n">
        <v>1186</v>
      </c>
      <c r="Y182" s="47" t="n">
        <v>1186</v>
      </c>
      <c r="Z182" s="47" t="n">
        <v>1186</v>
      </c>
      <c r="AA182" s="47" t="n">
        <v>1186</v>
      </c>
      <c r="AB182" s="47" t="n">
        <v>1186</v>
      </c>
      <c r="AC182" s="47" t="n">
        <v>1186</v>
      </c>
      <c r="AD182" s="47" t="n">
        <v>1186</v>
      </c>
      <c r="AE182" s="47" t="n">
        <v>1186</v>
      </c>
      <c r="AF182" s="47" t="n">
        <v>1186</v>
      </c>
      <c r="AG182" s="47" t="n">
        <v>1186</v>
      </c>
      <c r="AH182" s="47" t="n">
        <v>1186</v>
      </c>
      <c r="AI182" s="47" t="n">
        <v>1186</v>
      </c>
    </row>
    <row r="183" s="28" customFormat="true" ht="22.5" hidden="false" customHeight="true" outlineLevel="0" collapsed="false">
      <c r="B183" s="53"/>
      <c r="C183" s="46" t="s">
        <v>55</v>
      </c>
      <c r="D183" s="46"/>
      <c r="E183" s="47" t="n">
        <v>1375</v>
      </c>
      <c r="F183" s="47" t="n">
        <v>1375</v>
      </c>
      <c r="G183" s="47" t="n">
        <v>1375</v>
      </c>
      <c r="H183" s="47" t="n">
        <v>1375</v>
      </c>
      <c r="I183" s="47" t="n">
        <v>1375</v>
      </c>
      <c r="J183" s="47" t="n">
        <v>1375</v>
      </c>
      <c r="K183" s="47" t="n">
        <v>1375</v>
      </c>
      <c r="L183" s="47" t="n">
        <v>1375</v>
      </c>
      <c r="M183" s="47" t="n">
        <v>1375</v>
      </c>
      <c r="N183" s="47" t="n">
        <v>1375</v>
      </c>
      <c r="O183" s="47" t="n">
        <v>1375</v>
      </c>
      <c r="P183" s="47" t="n">
        <v>1375</v>
      </c>
      <c r="Q183" s="47" t="n">
        <v>1375</v>
      </c>
      <c r="R183" s="47" t="n">
        <v>1375</v>
      </c>
      <c r="S183" s="47" t="n">
        <v>1375</v>
      </c>
      <c r="T183" s="47" t="n">
        <v>1375</v>
      </c>
      <c r="U183" s="47" t="n">
        <v>1375</v>
      </c>
      <c r="V183" s="47" t="n">
        <v>1375</v>
      </c>
      <c r="W183" s="47" t="n">
        <v>1375</v>
      </c>
      <c r="X183" s="47" t="n">
        <v>1375</v>
      </c>
      <c r="Y183" s="47" t="n">
        <v>1375</v>
      </c>
      <c r="Z183" s="47" t="n">
        <v>1375</v>
      </c>
      <c r="AA183" s="47" t="n">
        <v>1375</v>
      </c>
      <c r="AB183" s="47" t="n">
        <v>1375</v>
      </c>
      <c r="AC183" s="47" t="n">
        <v>1375</v>
      </c>
      <c r="AD183" s="47" t="n">
        <v>1375</v>
      </c>
      <c r="AE183" s="47" t="n">
        <v>1375</v>
      </c>
      <c r="AF183" s="47" t="n">
        <v>1375</v>
      </c>
      <c r="AG183" s="47" t="n">
        <v>1375</v>
      </c>
      <c r="AH183" s="47" t="n">
        <v>1375</v>
      </c>
      <c r="AI183" s="47" t="n">
        <v>1375</v>
      </c>
    </row>
    <row r="184" s="28" customFormat="true" ht="22.5" hidden="false" customHeight="true" outlineLevel="0" collapsed="false">
      <c r="B184" s="53"/>
      <c r="C184" s="46" t="s">
        <v>77</v>
      </c>
      <c r="D184" s="46"/>
      <c r="E184" s="48" t="n">
        <f aca="false">E176/2</f>
        <v>1977.5</v>
      </c>
      <c r="F184" s="48" t="n">
        <f aca="false">F176/2</f>
        <v>2107.5</v>
      </c>
      <c r="G184" s="48" t="n">
        <f aca="false">G176/2</f>
        <v>2237.5</v>
      </c>
      <c r="H184" s="48" t="n">
        <f aca="false">H176/2</f>
        <v>2367.5</v>
      </c>
      <c r="I184" s="48" t="n">
        <f aca="false">I176/2</f>
        <v>2497.5</v>
      </c>
      <c r="J184" s="48" t="n">
        <f aca="false">J176/2</f>
        <v>2627.5</v>
      </c>
      <c r="K184" s="48" t="n">
        <f aca="false">K176/2</f>
        <v>2757.5</v>
      </c>
      <c r="L184" s="48" t="n">
        <f aca="false">L176/2</f>
        <v>2887.5</v>
      </c>
      <c r="M184" s="48" t="n">
        <f aca="false">M176/2</f>
        <v>3017.5</v>
      </c>
      <c r="N184" s="48" t="n">
        <f aca="false">N176/2</f>
        <v>3147.5</v>
      </c>
      <c r="O184" s="48" t="n">
        <f aca="false">O176/2</f>
        <v>3277.5</v>
      </c>
      <c r="P184" s="48" t="n">
        <f aca="false">P176/2</f>
        <v>3407.5</v>
      </c>
      <c r="Q184" s="48" t="n">
        <f aca="false">Q176/2</f>
        <v>3537.5</v>
      </c>
      <c r="R184" s="48" t="n">
        <f aca="false">R176/2</f>
        <v>3667.5</v>
      </c>
      <c r="S184" s="48" t="n">
        <f aca="false">S176/2</f>
        <v>3797.5</v>
      </c>
      <c r="T184" s="48" t="n">
        <v>3928</v>
      </c>
      <c r="U184" s="48" t="n">
        <v>3928</v>
      </c>
      <c r="V184" s="48" t="n">
        <v>3928</v>
      </c>
      <c r="W184" s="48" t="n">
        <v>3928</v>
      </c>
      <c r="X184" s="48" t="n">
        <v>3928</v>
      </c>
      <c r="Y184" s="48" t="n">
        <v>3928</v>
      </c>
      <c r="Z184" s="48" t="n">
        <v>3928</v>
      </c>
      <c r="AA184" s="48" t="n">
        <v>3928</v>
      </c>
      <c r="AB184" s="48" t="n">
        <v>3928</v>
      </c>
      <c r="AC184" s="48" t="n">
        <v>3928</v>
      </c>
      <c r="AD184" s="48" t="n">
        <v>3928</v>
      </c>
      <c r="AE184" s="48" t="n">
        <v>3928</v>
      </c>
      <c r="AF184" s="48" t="n">
        <v>3928</v>
      </c>
      <c r="AG184" s="48" t="n">
        <v>3928</v>
      </c>
      <c r="AH184" s="48" t="n">
        <v>3928</v>
      </c>
      <c r="AI184" s="48" t="n">
        <v>3928</v>
      </c>
    </row>
    <row r="185" s="28" customFormat="true" ht="22.5" hidden="false" customHeight="true" outlineLevel="0" collapsed="false">
      <c r="B185" s="53"/>
      <c r="C185" s="46" t="s">
        <v>78</v>
      </c>
      <c r="D185" s="46"/>
      <c r="E185" s="47" t="n">
        <f aca="false">E165</f>
        <v>1932</v>
      </c>
      <c r="F185" s="47" t="n">
        <f aca="false">F165</f>
        <v>1932</v>
      </c>
      <c r="G185" s="47" t="n">
        <f aca="false">G165</f>
        <v>1932</v>
      </c>
      <c r="H185" s="47" t="n">
        <f aca="false">H165</f>
        <v>1932</v>
      </c>
      <c r="I185" s="47" t="n">
        <f aca="false">I165</f>
        <v>1932</v>
      </c>
      <c r="J185" s="47" t="n">
        <f aca="false">J165</f>
        <v>1932</v>
      </c>
      <c r="K185" s="47" t="n">
        <f aca="false">K165</f>
        <v>1932</v>
      </c>
      <c r="L185" s="47" t="n">
        <f aca="false">L165</f>
        <v>1932</v>
      </c>
      <c r="M185" s="47" t="n">
        <f aca="false">M165</f>
        <v>1932</v>
      </c>
      <c r="N185" s="47" t="n">
        <f aca="false">N165</f>
        <v>1932</v>
      </c>
      <c r="O185" s="47" t="n">
        <f aca="false">O165</f>
        <v>1932</v>
      </c>
      <c r="P185" s="47" t="n">
        <f aca="false">P165</f>
        <v>1932</v>
      </c>
      <c r="Q185" s="47" t="n">
        <f aca="false">Q165</f>
        <v>1932</v>
      </c>
      <c r="R185" s="47" t="n">
        <f aca="false">R165</f>
        <v>1932</v>
      </c>
      <c r="S185" s="47" t="n">
        <f aca="false">S165</f>
        <v>1932</v>
      </c>
      <c r="T185" s="47" t="n">
        <f aca="false">T165</f>
        <v>1932</v>
      </c>
      <c r="U185" s="47" t="n">
        <f aca="false">U165</f>
        <v>1932</v>
      </c>
      <c r="V185" s="47" t="n">
        <f aca="false">V165</f>
        <v>1932</v>
      </c>
      <c r="W185" s="47" t="n">
        <f aca="false">W165</f>
        <v>1932</v>
      </c>
      <c r="X185" s="47" t="n">
        <f aca="false">X165</f>
        <v>1932</v>
      </c>
      <c r="Y185" s="47" t="n">
        <f aca="false">Y165</f>
        <v>1932</v>
      </c>
      <c r="Z185" s="47" t="n">
        <f aca="false">Z165</f>
        <v>1932</v>
      </c>
      <c r="AA185" s="47" t="n">
        <f aca="false">AA165</f>
        <v>1932</v>
      </c>
      <c r="AB185" s="47" t="n">
        <f aca="false">AB165</f>
        <v>1932</v>
      </c>
      <c r="AC185" s="47" t="n">
        <f aca="false">AC165</f>
        <v>1932</v>
      </c>
      <c r="AD185" s="47" t="n">
        <f aca="false">AD165</f>
        <v>1932</v>
      </c>
      <c r="AE185" s="47" t="n">
        <f aca="false">AE165</f>
        <v>1932</v>
      </c>
      <c r="AF185" s="47" t="n">
        <f aca="false">AF165</f>
        <v>1932</v>
      </c>
      <c r="AG185" s="47" t="n">
        <f aca="false">AG165</f>
        <v>1932</v>
      </c>
      <c r="AH185" s="47" t="n">
        <f aca="false">AH165</f>
        <v>1932</v>
      </c>
      <c r="AI185" s="47" t="n">
        <f aca="false">AI165</f>
        <v>1932</v>
      </c>
    </row>
    <row r="186" s="28" customFormat="true" ht="22.5" hidden="false" customHeight="true" outlineLevel="0" collapsed="false">
      <c r="B186" s="53"/>
      <c r="C186" s="46" t="s">
        <v>79</v>
      </c>
      <c r="D186" s="46"/>
      <c r="E186" s="47" t="n">
        <v>0</v>
      </c>
      <c r="F186" s="47" t="n">
        <v>0</v>
      </c>
      <c r="G186" s="47" t="n">
        <v>0</v>
      </c>
      <c r="H186" s="47" t="n">
        <v>0</v>
      </c>
      <c r="I186" s="47" t="n">
        <v>0</v>
      </c>
      <c r="J186" s="47" t="n">
        <v>0</v>
      </c>
      <c r="K186" s="47" t="n">
        <v>0</v>
      </c>
      <c r="L186" s="47" t="n">
        <v>0</v>
      </c>
      <c r="M186" s="47" t="n">
        <v>0</v>
      </c>
      <c r="N186" s="47" t="n">
        <v>0</v>
      </c>
      <c r="O186" s="47" t="n">
        <v>0</v>
      </c>
      <c r="P186" s="47" t="n">
        <v>0</v>
      </c>
      <c r="Q186" s="47" t="n">
        <v>0</v>
      </c>
      <c r="R186" s="47" t="n">
        <v>0</v>
      </c>
      <c r="S186" s="47" t="n">
        <v>0</v>
      </c>
      <c r="T186" s="47" t="n">
        <v>0</v>
      </c>
      <c r="U186" s="47" t="n">
        <v>0</v>
      </c>
      <c r="V186" s="47" t="n">
        <v>0</v>
      </c>
      <c r="W186" s="47" t="n">
        <v>0</v>
      </c>
      <c r="X186" s="47" t="n">
        <v>0</v>
      </c>
      <c r="Y186" s="47" t="n">
        <v>0</v>
      </c>
      <c r="Z186" s="47" t="n">
        <v>0</v>
      </c>
      <c r="AA186" s="47" t="n">
        <v>0</v>
      </c>
      <c r="AB186" s="47" t="n">
        <v>0</v>
      </c>
      <c r="AC186" s="47" t="n">
        <v>0</v>
      </c>
      <c r="AD186" s="47" t="n">
        <v>0</v>
      </c>
      <c r="AE186" s="47" t="n">
        <v>0</v>
      </c>
      <c r="AF186" s="47" t="n">
        <v>0</v>
      </c>
      <c r="AG186" s="47" t="n">
        <v>0</v>
      </c>
      <c r="AH186" s="47" t="n">
        <v>0</v>
      </c>
      <c r="AI186" s="47" t="n">
        <v>0</v>
      </c>
    </row>
    <row r="187" s="28" customFormat="true" ht="22.5" hidden="false" customHeight="true" outlineLevel="0" collapsed="false">
      <c r="B187" s="53"/>
      <c r="C187" s="46" t="s">
        <v>66</v>
      </c>
      <c r="D187" s="46"/>
      <c r="E187" s="47" t="n">
        <v>0</v>
      </c>
      <c r="F187" s="47" t="n">
        <v>0</v>
      </c>
      <c r="G187" s="47" t="n">
        <v>0</v>
      </c>
      <c r="H187" s="47" t="n">
        <v>0</v>
      </c>
      <c r="I187" s="47" t="n">
        <v>0</v>
      </c>
      <c r="J187" s="47" t="n">
        <v>0</v>
      </c>
      <c r="K187" s="47" t="n">
        <v>0</v>
      </c>
      <c r="L187" s="47" t="n">
        <v>0</v>
      </c>
      <c r="M187" s="47" t="n">
        <v>0</v>
      </c>
      <c r="N187" s="47" t="n">
        <v>0</v>
      </c>
      <c r="O187" s="47" t="n">
        <v>0</v>
      </c>
      <c r="P187" s="47" t="n">
        <v>0</v>
      </c>
      <c r="Q187" s="47" t="n">
        <v>0</v>
      </c>
      <c r="R187" s="47" t="n">
        <v>0</v>
      </c>
      <c r="S187" s="47" t="n">
        <v>0</v>
      </c>
      <c r="T187" s="47" t="n">
        <v>0</v>
      </c>
      <c r="U187" s="47" t="n">
        <v>0</v>
      </c>
      <c r="V187" s="47" t="n">
        <v>0</v>
      </c>
      <c r="W187" s="47" t="n">
        <v>0</v>
      </c>
      <c r="X187" s="47" t="n">
        <v>0</v>
      </c>
      <c r="Y187" s="47" t="n">
        <v>0</v>
      </c>
      <c r="Z187" s="47" t="n">
        <v>0</v>
      </c>
      <c r="AA187" s="47" t="n">
        <v>0</v>
      </c>
      <c r="AB187" s="47" t="n">
        <v>0</v>
      </c>
      <c r="AC187" s="47" t="n">
        <v>0</v>
      </c>
      <c r="AD187" s="47" t="n">
        <v>0</v>
      </c>
      <c r="AE187" s="47" t="n">
        <v>0</v>
      </c>
      <c r="AF187" s="47" t="n">
        <v>0</v>
      </c>
      <c r="AG187" s="47" t="n">
        <v>0</v>
      </c>
      <c r="AH187" s="47" t="n">
        <v>0</v>
      </c>
      <c r="AI187" s="47" t="n">
        <v>0</v>
      </c>
    </row>
    <row r="188" s="28" customFormat="true" ht="22.5" hidden="false" customHeight="true" outlineLevel="0" collapsed="false">
      <c r="B188" s="53"/>
      <c r="C188" s="46" t="s">
        <v>80</v>
      </c>
      <c r="D188" s="46"/>
      <c r="E188" s="47" t="n">
        <v>0</v>
      </c>
      <c r="F188" s="47" t="n">
        <v>0</v>
      </c>
      <c r="G188" s="47" t="n">
        <v>0</v>
      </c>
      <c r="H188" s="47" t="n">
        <v>0</v>
      </c>
      <c r="I188" s="47" t="n">
        <v>0</v>
      </c>
      <c r="J188" s="47" t="n">
        <v>0</v>
      </c>
      <c r="K188" s="47" t="n">
        <v>0</v>
      </c>
      <c r="L188" s="47" t="n">
        <v>0</v>
      </c>
      <c r="M188" s="47" t="n">
        <v>0</v>
      </c>
      <c r="N188" s="47" t="n">
        <v>0</v>
      </c>
      <c r="O188" s="47" t="n">
        <v>0</v>
      </c>
      <c r="P188" s="47" t="n">
        <v>0</v>
      </c>
      <c r="Q188" s="47" t="n">
        <v>0</v>
      </c>
      <c r="R188" s="47" t="n">
        <v>0</v>
      </c>
      <c r="S188" s="47" t="n">
        <v>0</v>
      </c>
      <c r="T188" s="47" t="n">
        <v>0</v>
      </c>
      <c r="U188" s="47" t="n">
        <v>0</v>
      </c>
      <c r="V188" s="47" t="n">
        <v>0</v>
      </c>
      <c r="W188" s="47" t="n">
        <v>0</v>
      </c>
      <c r="X188" s="47" t="n">
        <v>0</v>
      </c>
      <c r="Y188" s="47" t="n">
        <v>0</v>
      </c>
      <c r="Z188" s="47" t="n">
        <v>0</v>
      </c>
      <c r="AA188" s="47" t="n">
        <v>0</v>
      </c>
      <c r="AB188" s="47" t="n">
        <v>0</v>
      </c>
      <c r="AC188" s="47" t="n">
        <v>0</v>
      </c>
      <c r="AD188" s="47" t="n">
        <v>0</v>
      </c>
      <c r="AE188" s="47" t="n">
        <v>0</v>
      </c>
      <c r="AF188" s="47" t="n">
        <v>0</v>
      </c>
      <c r="AG188" s="47" t="n">
        <v>0</v>
      </c>
      <c r="AH188" s="47" t="n">
        <v>0</v>
      </c>
      <c r="AI188" s="47" t="n">
        <v>0</v>
      </c>
    </row>
    <row r="189" s="28" customFormat="true" ht="22.5" hidden="false" customHeight="true" outlineLevel="0" collapsed="false">
      <c r="B189" s="53"/>
      <c r="C189" s="46" t="s">
        <v>70</v>
      </c>
      <c r="D189" s="46"/>
      <c r="E189" s="47" t="n">
        <v>0</v>
      </c>
      <c r="F189" s="47" t="n">
        <v>0</v>
      </c>
      <c r="G189" s="47" t="n">
        <v>0</v>
      </c>
      <c r="H189" s="47" t="n">
        <v>0</v>
      </c>
      <c r="I189" s="47" t="n">
        <v>0</v>
      </c>
      <c r="J189" s="47" t="n">
        <v>0</v>
      </c>
      <c r="K189" s="47" t="n">
        <v>0</v>
      </c>
      <c r="L189" s="47" t="n">
        <v>0</v>
      </c>
      <c r="M189" s="47" t="n">
        <v>0</v>
      </c>
      <c r="N189" s="47" t="n">
        <v>0</v>
      </c>
      <c r="O189" s="47" t="n">
        <v>0</v>
      </c>
      <c r="P189" s="47" t="n">
        <v>0</v>
      </c>
      <c r="Q189" s="47" t="n">
        <v>0</v>
      </c>
      <c r="R189" s="47" t="n">
        <v>0</v>
      </c>
      <c r="S189" s="47" t="n">
        <v>0</v>
      </c>
      <c r="T189" s="47" t="n">
        <v>0</v>
      </c>
      <c r="U189" s="47" t="n">
        <v>0</v>
      </c>
      <c r="V189" s="47" t="n">
        <v>0</v>
      </c>
      <c r="W189" s="47" t="n">
        <v>0</v>
      </c>
      <c r="X189" s="47" t="n">
        <v>0</v>
      </c>
      <c r="Y189" s="47" t="n">
        <v>0</v>
      </c>
      <c r="Z189" s="47" t="n">
        <v>0</v>
      </c>
      <c r="AA189" s="47" t="n">
        <v>0</v>
      </c>
      <c r="AB189" s="47" t="n">
        <v>0</v>
      </c>
      <c r="AC189" s="47" t="n">
        <v>0</v>
      </c>
      <c r="AD189" s="47" t="n">
        <v>0</v>
      </c>
      <c r="AE189" s="47" t="n">
        <v>0</v>
      </c>
      <c r="AF189" s="47" t="n">
        <v>0</v>
      </c>
      <c r="AG189" s="47" t="n">
        <v>0</v>
      </c>
      <c r="AH189" s="47" t="n">
        <v>0</v>
      </c>
      <c r="AI189" s="47" t="n">
        <v>0</v>
      </c>
    </row>
    <row r="190" s="28" customFormat="true" ht="22.5" hidden="false" customHeight="true" outlineLevel="0" collapsed="false">
      <c r="B190" s="53"/>
      <c r="C190" s="46" t="s">
        <v>85</v>
      </c>
      <c r="D190" s="46"/>
      <c r="E190" s="47" t="n">
        <v>0</v>
      </c>
      <c r="F190" s="47" t="n">
        <v>0</v>
      </c>
      <c r="G190" s="47" t="n">
        <v>0</v>
      </c>
      <c r="H190" s="47" t="n">
        <v>0</v>
      </c>
      <c r="I190" s="47" t="n">
        <v>0</v>
      </c>
      <c r="J190" s="47" t="n">
        <v>0</v>
      </c>
      <c r="K190" s="47" t="n">
        <v>0</v>
      </c>
      <c r="L190" s="47" t="n">
        <v>0</v>
      </c>
      <c r="M190" s="47" t="n">
        <v>0</v>
      </c>
      <c r="N190" s="47" t="n">
        <v>0</v>
      </c>
      <c r="O190" s="47" t="n">
        <v>0</v>
      </c>
      <c r="P190" s="47" t="n">
        <v>0</v>
      </c>
      <c r="Q190" s="47" t="n">
        <v>0</v>
      </c>
      <c r="R190" s="47" t="n">
        <v>0</v>
      </c>
      <c r="S190" s="47" t="n">
        <v>0</v>
      </c>
      <c r="T190" s="47" t="n">
        <v>0</v>
      </c>
      <c r="U190" s="47" t="n">
        <v>0</v>
      </c>
      <c r="V190" s="47" t="n">
        <v>0</v>
      </c>
      <c r="W190" s="47" t="n">
        <v>0</v>
      </c>
      <c r="X190" s="47" t="n">
        <v>0</v>
      </c>
      <c r="Y190" s="47" t="n">
        <v>0</v>
      </c>
      <c r="Z190" s="47" t="n">
        <v>0</v>
      </c>
      <c r="AA190" s="47" t="n">
        <v>0</v>
      </c>
      <c r="AB190" s="47" t="n">
        <v>0</v>
      </c>
      <c r="AC190" s="47" t="n">
        <v>0</v>
      </c>
      <c r="AD190" s="47" t="n">
        <v>0</v>
      </c>
      <c r="AE190" s="47" t="n">
        <v>0</v>
      </c>
      <c r="AF190" s="47" t="n">
        <v>0</v>
      </c>
      <c r="AG190" s="47" t="n">
        <v>0</v>
      </c>
      <c r="AH190" s="47" t="n">
        <v>0</v>
      </c>
      <c r="AI190" s="47" t="n">
        <v>0</v>
      </c>
    </row>
    <row r="191" s="28" customFormat="true" ht="22.5" hidden="false" customHeight="true" outlineLevel="0" collapsed="false">
      <c r="B191" s="53"/>
      <c r="C191" s="46" t="s">
        <v>92</v>
      </c>
      <c r="D191" s="46"/>
      <c r="E191" s="47" t="n">
        <v>1000</v>
      </c>
      <c r="F191" s="47" t="n">
        <v>1000</v>
      </c>
      <c r="G191" s="47" t="n">
        <v>1000</v>
      </c>
      <c r="H191" s="47" t="n">
        <v>1000</v>
      </c>
      <c r="I191" s="47" t="n">
        <v>1000</v>
      </c>
      <c r="J191" s="47" t="n">
        <v>1000</v>
      </c>
      <c r="K191" s="47" t="n">
        <v>1000</v>
      </c>
      <c r="L191" s="47" t="n">
        <v>1000</v>
      </c>
      <c r="M191" s="47" t="n">
        <v>1000</v>
      </c>
      <c r="N191" s="47" t="n">
        <v>1000</v>
      </c>
      <c r="O191" s="47" t="n">
        <v>1000</v>
      </c>
      <c r="P191" s="47" t="n">
        <v>1000</v>
      </c>
      <c r="Q191" s="47" t="n">
        <v>1000</v>
      </c>
      <c r="R191" s="47" t="n">
        <v>1000</v>
      </c>
      <c r="S191" s="47" t="n">
        <v>1000</v>
      </c>
      <c r="T191" s="47" t="n">
        <v>1000</v>
      </c>
      <c r="U191" s="47" t="n">
        <v>1000</v>
      </c>
      <c r="V191" s="47" t="n">
        <v>1000</v>
      </c>
      <c r="W191" s="47" t="n">
        <v>1000</v>
      </c>
      <c r="X191" s="47" t="n">
        <v>1000</v>
      </c>
      <c r="Y191" s="47" t="n">
        <v>1000</v>
      </c>
      <c r="Z191" s="47" t="n">
        <v>1000</v>
      </c>
      <c r="AA191" s="47" t="n">
        <v>1000</v>
      </c>
      <c r="AB191" s="47" t="n">
        <v>1000</v>
      </c>
      <c r="AC191" s="47" t="n">
        <v>1000</v>
      </c>
      <c r="AD191" s="47" t="n">
        <v>1000</v>
      </c>
      <c r="AE191" s="47" t="n">
        <v>1000</v>
      </c>
      <c r="AF191" s="47" t="n">
        <v>1000</v>
      </c>
      <c r="AG191" s="47" t="n">
        <v>1000</v>
      </c>
      <c r="AH191" s="47" t="n">
        <v>1000</v>
      </c>
      <c r="AI191" s="47" t="n">
        <v>1000</v>
      </c>
    </row>
    <row r="192" s="28" customFormat="true" ht="22.5" hidden="false" customHeight="true" outlineLevel="0" collapsed="false">
      <c r="B192" s="53"/>
      <c r="C192" s="46" t="s">
        <v>81</v>
      </c>
      <c r="D192" s="46"/>
      <c r="E192" s="47" t="n">
        <f aca="false">E177*15/100</f>
        <v>960</v>
      </c>
      <c r="F192" s="47" t="n">
        <f aca="false">F177*15/100</f>
        <v>1023</v>
      </c>
      <c r="G192" s="47" t="n">
        <f aca="false">G177*15/100</f>
        <v>1086</v>
      </c>
      <c r="H192" s="47" t="n">
        <f aca="false">H177*15/100</f>
        <v>1149</v>
      </c>
      <c r="I192" s="47" t="n">
        <f aca="false">I177*15/100</f>
        <v>1212</v>
      </c>
      <c r="J192" s="47" t="n">
        <f aca="false">J177*15/100</f>
        <v>1275</v>
      </c>
      <c r="K192" s="47" t="n">
        <f aca="false">K177*15/100</f>
        <v>1338</v>
      </c>
      <c r="L192" s="47" t="n">
        <f aca="false">L177*15/100</f>
        <v>1401</v>
      </c>
      <c r="M192" s="47" t="n">
        <f aca="false">M177*15/100</f>
        <v>1464</v>
      </c>
      <c r="N192" s="47" t="n">
        <f aca="false">N177*15/100</f>
        <v>1527</v>
      </c>
      <c r="O192" s="47" t="n">
        <f aca="false">O177*15/100</f>
        <v>1590</v>
      </c>
      <c r="P192" s="47" t="n">
        <f aca="false">P177*15/100</f>
        <v>1653</v>
      </c>
      <c r="Q192" s="47" t="n">
        <f aca="false">Q177*15/100</f>
        <v>1716</v>
      </c>
      <c r="R192" s="47" t="n">
        <f aca="false">R177*15/100</f>
        <v>1779</v>
      </c>
      <c r="S192" s="47" t="n">
        <f aca="false">S177*15/100</f>
        <v>1842</v>
      </c>
      <c r="T192" s="47" t="n">
        <f aca="false">T177*15/100</f>
        <v>1905</v>
      </c>
      <c r="U192" s="47" t="n">
        <f aca="false">U177*15/100</f>
        <v>1968</v>
      </c>
      <c r="V192" s="47" t="n">
        <f aca="false">V177*15/100</f>
        <v>2031</v>
      </c>
      <c r="W192" s="47" t="n">
        <f aca="false">W177*15/100</f>
        <v>2094</v>
      </c>
      <c r="X192" s="47" t="n">
        <f aca="false">X177*15/100</f>
        <v>2157</v>
      </c>
      <c r="Y192" s="47" t="n">
        <f aca="false">Y177*15/100</f>
        <v>2220</v>
      </c>
      <c r="Z192" s="47" t="n">
        <f aca="false">Z177*15/100</f>
        <v>2283</v>
      </c>
      <c r="AA192" s="47" t="n">
        <f aca="false">AA177*15/100</f>
        <v>2346</v>
      </c>
      <c r="AB192" s="47" t="n">
        <f aca="false">AB177*15/100</f>
        <v>2409</v>
      </c>
      <c r="AC192" s="47" t="n">
        <f aca="false">AC177*15/100</f>
        <v>2472</v>
      </c>
      <c r="AD192" s="47" t="n">
        <f aca="false">AD177*15/100</f>
        <v>2535</v>
      </c>
      <c r="AE192" s="47" t="n">
        <f aca="false">AE177*15/100</f>
        <v>2598</v>
      </c>
      <c r="AF192" s="47" t="n">
        <f aca="false">AF177*15/100</f>
        <v>2661</v>
      </c>
      <c r="AG192" s="47" t="n">
        <f aca="false">AG177*15/100</f>
        <v>2724</v>
      </c>
      <c r="AH192" s="47" t="n">
        <f aca="false">AH177*15/100</f>
        <v>2787</v>
      </c>
      <c r="AI192" s="47" t="n">
        <f aca="false">AI177*15/100</f>
        <v>2850</v>
      </c>
    </row>
    <row r="193" s="28" customFormat="true" ht="22.5" hidden="false" customHeight="true" outlineLevel="0" collapsed="false">
      <c r="B193" s="53"/>
      <c r="C193" s="46" t="s">
        <v>82</v>
      </c>
      <c r="D193" s="46"/>
      <c r="E193" s="47" t="n">
        <f aca="false">E177*10/100</f>
        <v>640</v>
      </c>
      <c r="F193" s="47" t="n">
        <f aca="false">F177*10/100</f>
        <v>682</v>
      </c>
      <c r="G193" s="47" t="n">
        <f aca="false">G177*10/100</f>
        <v>724</v>
      </c>
      <c r="H193" s="47" t="n">
        <f aca="false">H177*10/100</f>
        <v>766</v>
      </c>
      <c r="I193" s="47" t="n">
        <f aca="false">I177*10/100</f>
        <v>808</v>
      </c>
      <c r="J193" s="47" t="n">
        <f aca="false">J177*10/100</f>
        <v>850</v>
      </c>
      <c r="K193" s="47" t="n">
        <f aca="false">K177*10/100</f>
        <v>892</v>
      </c>
      <c r="L193" s="47" t="n">
        <f aca="false">L177*10/100</f>
        <v>934</v>
      </c>
      <c r="M193" s="47" t="n">
        <f aca="false">M177*10/100</f>
        <v>976</v>
      </c>
      <c r="N193" s="47" t="n">
        <f aca="false">N177*10/100</f>
        <v>1018</v>
      </c>
      <c r="O193" s="47" t="n">
        <f aca="false">O177*10/100</f>
        <v>1060</v>
      </c>
      <c r="P193" s="47" t="n">
        <f aca="false">P177*10/100</f>
        <v>1102</v>
      </c>
      <c r="Q193" s="47" t="n">
        <f aca="false">Q177*10/100</f>
        <v>1144</v>
      </c>
      <c r="R193" s="47" t="n">
        <f aca="false">R177*10/100</f>
        <v>1186</v>
      </c>
      <c r="S193" s="47" t="n">
        <f aca="false">S177*10/100</f>
        <v>1228</v>
      </c>
      <c r="T193" s="47" t="n">
        <f aca="false">T177*10/100</f>
        <v>1270</v>
      </c>
      <c r="U193" s="47" t="n">
        <f aca="false">U177*10/100</f>
        <v>1312</v>
      </c>
      <c r="V193" s="47" t="n">
        <f aca="false">V177*10/100</f>
        <v>1354</v>
      </c>
      <c r="W193" s="47" t="n">
        <f aca="false">W177*10/100</f>
        <v>1396</v>
      </c>
      <c r="X193" s="47" t="n">
        <f aca="false">X177*10/100</f>
        <v>1438</v>
      </c>
      <c r="Y193" s="47" t="n">
        <f aca="false">Y177*10/100</f>
        <v>1480</v>
      </c>
      <c r="Z193" s="47" t="n">
        <f aca="false">Z177*10/100</f>
        <v>1522</v>
      </c>
      <c r="AA193" s="47" t="n">
        <f aca="false">AA177*10/100</f>
        <v>1564</v>
      </c>
      <c r="AB193" s="47" t="n">
        <f aca="false">AB177*10/100</f>
        <v>1606</v>
      </c>
      <c r="AC193" s="47" t="n">
        <f aca="false">AC177*10/100</f>
        <v>1648</v>
      </c>
      <c r="AD193" s="47" t="n">
        <f aca="false">AD177*10/100</f>
        <v>1690</v>
      </c>
      <c r="AE193" s="47" t="n">
        <f aca="false">AE177*10/100</f>
        <v>1732</v>
      </c>
      <c r="AF193" s="47" t="n">
        <f aca="false">AF177*10/100</f>
        <v>1774</v>
      </c>
      <c r="AG193" s="47" t="n">
        <f aca="false">AG177*10/100</f>
        <v>1816</v>
      </c>
      <c r="AH193" s="47" t="n">
        <f aca="false">AH177*10/100</f>
        <v>1858</v>
      </c>
      <c r="AI193" s="47" t="n">
        <f aca="false">AI177*10/100</f>
        <v>1900</v>
      </c>
    </row>
    <row r="194" s="28" customFormat="true" ht="22.5" hidden="false" customHeight="true" outlineLevel="0" collapsed="false">
      <c r="B194" s="53"/>
      <c r="C194" s="46" t="s">
        <v>83</v>
      </c>
      <c r="D194" s="46"/>
      <c r="E194" s="48" t="n">
        <f aca="false">E177*10/100</f>
        <v>640</v>
      </c>
      <c r="F194" s="48" t="n">
        <f aca="false">F177*10/100</f>
        <v>682</v>
      </c>
      <c r="G194" s="48" t="n">
        <f aca="false">G177*10/100</f>
        <v>724</v>
      </c>
      <c r="H194" s="48" t="n">
        <f aca="false">H177*10/100</f>
        <v>766</v>
      </c>
      <c r="I194" s="48" t="n">
        <f aca="false">I177*10/100</f>
        <v>808</v>
      </c>
      <c r="J194" s="48" t="n">
        <f aca="false">J177*10/100</f>
        <v>850</v>
      </c>
      <c r="K194" s="48" t="n">
        <f aca="false">K177*10/100</f>
        <v>892</v>
      </c>
      <c r="L194" s="48" t="n">
        <f aca="false">L177*10/100</f>
        <v>934</v>
      </c>
      <c r="M194" s="48" t="n">
        <f aca="false">M177*10/100</f>
        <v>976</v>
      </c>
      <c r="N194" s="48" t="n">
        <f aca="false">N177*10/100</f>
        <v>1018</v>
      </c>
      <c r="O194" s="48" t="n">
        <f aca="false">O177*10/100</f>
        <v>1060</v>
      </c>
      <c r="P194" s="48" t="n">
        <f aca="false">P177*10/100</f>
        <v>1102</v>
      </c>
      <c r="Q194" s="48" t="n">
        <f aca="false">Q177*10/100</f>
        <v>1144</v>
      </c>
      <c r="R194" s="48" t="n">
        <f aca="false">R177*10/100</f>
        <v>1186</v>
      </c>
      <c r="S194" s="48" t="n">
        <f aca="false">S177*10/100</f>
        <v>1228</v>
      </c>
      <c r="T194" s="48" t="n">
        <f aca="false">T177*10/100</f>
        <v>1270</v>
      </c>
      <c r="U194" s="48" t="n">
        <f aca="false">U177*10/100</f>
        <v>1312</v>
      </c>
      <c r="V194" s="48" t="n">
        <f aca="false">V177*10/100</f>
        <v>1354</v>
      </c>
      <c r="W194" s="48" t="n">
        <f aca="false">W177*10/100</f>
        <v>1396</v>
      </c>
      <c r="X194" s="48" t="n">
        <f aca="false">X177*10/100</f>
        <v>1438</v>
      </c>
      <c r="Y194" s="48" t="n">
        <f aca="false">Y177*10/100</f>
        <v>1480</v>
      </c>
      <c r="Z194" s="48" t="n">
        <f aca="false">Z177*10/100</f>
        <v>1522</v>
      </c>
      <c r="AA194" s="48" t="n">
        <f aca="false">AA177*10/100</f>
        <v>1564</v>
      </c>
      <c r="AB194" s="48" t="n">
        <f aca="false">AB177*10/100</f>
        <v>1606</v>
      </c>
      <c r="AC194" s="48" t="n">
        <f aca="false">AC177*10/100</f>
        <v>1648</v>
      </c>
      <c r="AD194" s="48" t="n">
        <f aca="false">AD177*10/100</f>
        <v>1690</v>
      </c>
      <c r="AE194" s="48" t="n">
        <f aca="false">AE177*10/100</f>
        <v>1732</v>
      </c>
      <c r="AF194" s="48" t="n">
        <f aca="false">AF177*10/100</f>
        <v>1774</v>
      </c>
      <c r="AG194" s="48" t="n">
        <f aca="false">AG177*10/100</f>
        <v>1816</v>
      </c>
      <c r="AH194" s="48" t="n">
        <f aca="false">AH177*10/100</f>
        <v>1858</v>
      </c>
      <c r="AI194" s="48" t="n">
        <f aca="false">AI177*10/100</f>
        <v>1900</v>
      </c>
    </row>
    <row r="195" s="49" customFormat="true" ht="22.5" hidden="false" customHeight="true" outlineLevel="0" collapsed="false">
      <c r="B195" s="53"/>
      <c r="C195" s="50" t="s">
        <v>60</v>
      </c>
      <c r="D195" s="50"/>
      <c r="E195" s="52" t="n">
        <f aca="false">SUM(E180:E194)</f>
        <v>18010.5</v>
      </c>
      <c r="F195" s="52" t="n">
        <f aca="false">SUM(F180:F194)</f>
        <v>18837.5</v>
      </c>
      <c r="G195" s="52" t="n">
        <f aca="false">SUM(G180:G194)</f>
        <v>19664.5</v>
      </c>
      <c r="H195" s="52" t="n">
        <f aca="false">SUM(H180:H194)</f>
        <v>20491.5</v>
      </c>
      <c r="I195" s="52" t="n">
        <f aca="false">SUM(I180:I194)</f>
        <v>21318.5</v>
      </c>
      <c r="J195" s="52" t="n">
        <f aca="false">SUM(J180:J194)</f>
        <v>22145.5</v>
      </c>
      <c r="K195" s="52" t="n">
        <f aca="false">SUM(K180:K194)</f>
        <v>22972.5</v>
      </c>
      <c r="L195" s="52" t="n">
        <f aca="false">SUM(L180:L194)</f>
        <v>23799.5</v>
      </c>
      <c r="M195" s="52" t="n">
        <f aca="false">SUM(M180:M194)</f>
        <v>24626.5</v>
      </c>
      <c r="N195" s="52" t="n">
        <f aca="false">SUM(N180:N194)</f>
        <v>25453.5</v>
      </c>
      <c r="O195" s="52" t="n">
        <f aca="false">SUM(O180:O194)</f>
        <v>26280.5</v>
      </c>
      <c r="P195" s="52" t="n">
        <f aca="false">SUM(P180:P194)</f>
        <v>27107.5</v>
      </c>
      <c r="Q195" s="52" t="n">
        <f aca="false">SUM(Q180:Q194)</f>
        <v>27934.5</v>
      </c>
      <c r="R195" s="52" t="n">
        <f aca="false">SUM(R180:R194)</f>
        <v>28761.5</v>
      </c>
      <c r="S195" s="52" t="n">
        <f aca="false">SUM(S180:S194)</f>
        <v>29588.5</v>
      </c>
      <c r="T195" s="52" t="n">
        <f aca="false">SUM(T180:T194)</f>
        <v>30416</v>
      </c>
      <c r="U195" s="52" t="n">
        <f aca="false">SUM(U180:U194)</f>
        <v>31113</v>
      </c>
      <c r="V195" s="52" t="n">
        <f aca="false">SUM(V180:V194)</f>
        <v>31810</v>
      </c>
      <c r="W195" s="52" t="n">
        <f aca="false">SUM(W180:W194)</f>
        <v>32507</v>
      </c>
      <c r="X195" s="52" t="n">
        <f aca="false">SUM(X180:X194)</f>
        <v>33204</v>
      </c>
      <c r="Y195" s="52" t="n">
        <f aca="false">SUM(Y180:Y194)</f>
        <v>33901</v>
      </c>
      <c r="Z195" s="52" t="n">
        <f aca="false">SUM(Z180:Z194)</f>
        <v>34598</v>
      </c>
      <c r="AA195" s="52" t="n">
        <f aca="false">SUM(AA180:AA194)</f>
        <v>35295</v>
      </c>
      <c r="AB195" s="52" t="n">
        <f aca="false">SUM(AB180:AB194)</f>
        <v>35992</v>
      </c>
      <c r="AC195" s="52" t="n">
        <f aca="false">SUM(AC180:AC194)</f>
        <v>36689</v>
      </c>
      <c r="AD195" s="52" t="n">
        <f aca="false">SUM(AD180:AD194)</f>
        <v>37386</v>
      </c>
      <c r="AE195" s="52" t="n">
        <f aca="false">SUM(AE180:AE194)</f>
        <v>38083</v>
      </c>
      <c r="AF195" s="52" t="n">
        <f aca="false">SUM(AF180:AF194)</f>
        <v>38780</v>
      </c>
      <c r="AG195" s="52" t="n">
        <f aca="false">SUM(AG180:AG194)</f>
        <v>39477</v>
      </c>
      <c r="AH195" s="52" t="n">
        <f aca="false">SUM(AH180:AH194)</f>
        <v>40174</v>
      </c>
      <c r="AI195" s="52" t="n">
        <f aca="false">SUM(AI180:AI194)</f>
        <v>40871</v>
      </c>
    </row>
    <row r="196" s="32" customFormat="true" ht="22.5" hidden="false" customHeight="true" outlineLevel="0" collapsed="false">
      <c r="B196" s="53" t="n">
        <v>11</v>
      </c>
      <c r="C196" s="64" t="s">
        <v>26</v>
      </c>
      <c r="D196" s="56" t="s">
        <v>5</v>
      </c>
      <c r="E196" s="56" t="n">
        <v>4115</v>
      </c>
      <c r="F196" s="56" t="n">
        <f aca="false">E196+275</f>
        <v>4390</v>
      </c>
      <c r="G196" s="56" t="n">
        <f aca="false">F196+275</f>
        <v>4665</v>
      </c>
      <c r="H196" s="56" t="n">
        <f aca="false">G196+275</f>
        <v>4940</v>
      </c>
      <c r="I196" s="56" t="n">
        <f aca="false">H196+275</f>
        <v>5215</v>
      </c>
      <c r="J196" s="56" t="n">
        <f aca="false">I196+275</f>
        <v>5490</v>
      </c>
      <c r="K196" s="56" t="n">
        <f aca="false">J196+275</f>
        <v>5765</v>
      </c>
      <c r="L196" s="56" t="n">
        <f aca="false">K196+275</f>
        <v>6040</v>
      </c>
      <c r="M196" s="56" t="n">
        <f aca="false">L196+275</f>
        <v>6315</v>
      </c>
      <c r="N196" s="56" t="n">
        <f aca="false">M196+275</f>
        <v>6590</v>
      </c>
      <c r="O196" s="56" t="n">
        <f aca="false">N196+275</f>
        <v>6865</v>
      </c>
      <c r="P196" s="56" t="n">
        <f aca="false">O196+275</f>
        <v>7140</v>
      </c>
      <c r="Q196" s="56" t="n">
        <f aca="false">P196+275</f>
        <v>7415</v>
      </c>
      <c r="R196" s="56" t="n">
        <f aca="false">Q196+275</f>
        <v>7690</v>
      </c>
      <c r="S196" s="56" t="n">
        <f aca="false">R196+275</f>
        <v>7965</v>
      </c>
      <c r="T196" s="56" t="n">
        <f aca="false">S196+275</f>
        <v>8240</v>
      </c>
      <c r="U196" s="56" t="n">
        <f aca="false">T196+275</f>
        <v>8515</v>
      </c>
      <c r="V196" s="56" t="n">
        <f aca="false">U196+275</f>
        <v>8790</v>
      </c>
      <c r="W196" s="56" t="n">
        <f aca="false">V196+275</f>
        <v>9065</v>
      </c>
      <c r="X196" s="56" t="n">
        <f aca="false">W196+275</f>
        <v>9340</v>
      </c>
      <c r="Y196" s="56" t="n">
        <f aca="false">X196+275</f>
        <v>9615</v>
      </c>
      <c r="Z196" s="56" t="n">
        <f aca="false">Y196+275</f>
        <v>9890</v>
      </c>
      <c r="AA196" s="56" t="n">
        <f aca="false">Z196+275</f>
        <v>10165</v>
      </c>
      <c r="AB196" s="56" t="n">
        <f aca="false">AA196+275</f>
        <v>10440</v>
      </c>
      <c r="AC196" s="56" t="n">
        <f aca="false">AB196+275</f>
        <v>10715</v>
      </c>
      <c r="AD196" s="56" t="n">
        <f aca="false">AC196+275</f>
        <v>10990</v>
      </c>
      <c r="AE196" s="56" t="n">
        <f aca="false">AD196+275</f>
        <v>11265</v>
      </c>
      <c r="AF196" s="56" t="n">
        <f aca="false">AE196+275</f>
        <v>11540</v>
      </c>
      <c r="AG196" s="56" t="n">
        <f aca="false">AF196+275</f>
        <v>11815</v>
      </c>
      <c r="AH196" s="56" t="n">
        <f aca="false">AG196+275</f>
        <v>12090</v>
      </c>
      <c r="AI196" s="56" t="n">
        <f aca="false">AH196+275</f>
        <v>12365</v>
      </c>
    </row>
    <row r="197" s="36" customFormat="true" ht="22.5" hidden="false" customHeight="true" outlineLevel="0" collapsed="false">
      <c r="B197" s="53"/>
      <c r="C197" s="37" t="s">
        <v>27</v>
      </c>
      <c r="D197" s="38" t="s">
        <v>7</v>
      </c>
      <c r="E197" s="38" t="n">
        <v>6600</v>
      </c>
      <c r="F197" s="38" t="n">
        <f aca="false">E197+460</f>
        <v>7060</v>
      </c>
      <c r="G197" s="38" t="n">
        <f aca="false">F197+460</f>
        <v>7520</v>
      </c>
      <c r="H197" s="38" t="n">
        <f aca="false">G197+460</f>
        <v>7980</v>
      </c>
      <c r="I197" s="38" t="n">
        <f aca="false">H197+460</f>
        <v>8440</v>
      </c>
      <c r="J197" s="38" t="n">
        <f aca="false">I197+460</f>
        <v>8900</v>
      </c>
      <c r="K197" s="38" t="n">
        <f aca="false">J197+460</f>
        <v>9360</v>
      </c>
      <c r="L197" s="38" t="n">
        <f aca="false">K197+460</f>
        <v>9820</v>
      </c>
      <c r="M197" s="38" t="n">
        <f aca="false">L197+460</f>
        <v>10280</v>
      </c>
      <c r="N197" s="38" t="n">
        <f aca="false">M197+460</f>
        <v>10740</v>
      </c>
      <c r="O197" s="38" t="n">
        <f aca="false">N197+460</f>
        <v>11200</v>
      </c>
      <c r="P197" s="38" t="n">
        <f aca="false">O197+460</f>
        <v>11660</v>
      </c>
      <c r="Q197" s="38" t="n">
        <f aca="false">P197+460</f>
        <v>12120</v>
      </c>
      <c r="R197" s="38" t="n">
        <f aca="false">Q197+460</f>
        <v>12580</v>
      </c>
      <c r="S197" s="38" t="n">
        <f aca="false">R197+460</f>
        <v>13040</v>
      </c>
      <c r="T197" s="38" t="n">
        <f aca="false">S197+460</f>
        <v>13500</v>
      </c>
      <c r="U197" s="38" t="n">
        <f aca="false">T197+460</f>
        <v>13960</v>
      </c>
      <c r="V197" s="38" t="n">
        <f aca="false">U197+460</f>
        <v>14420</v>
      </c>
      <c r="W197" s="38" t="n">
        <f aca="false">V197+460</f>
        <v>14880</v>
      </c>
      <c r="X197" s="38" t="n">
        <f aca="false">W197+460</f>
        <v>15340</v>
      </c>
      <c r="Y197" s="38" t="n">
        <f aca="false">X197+460</f>
        <v>15800</v>
      </c>
      <c r="Z197" s="38" t="n">
        <f aca="false">Y197+460</f>
        <v>16260</v>
      </c>
      <c r="AA197" s="38" t="n">
        <f aca="false">Z197+460</f>
        <v>16720</v>
      </c>
      <c r="AB197" s="38" t="n">
        <f aca="false">AA197+460</f>
        <v>17180</v>
      </c>
      <c r="AC197" s="38" t="n">
        <f aca="false">AB197+460</f>
        <v>17640</v>
      </c>
      <c r="AD197" s="38" t="n">
        <f aca="false">AC197+460</f>
        <v>18100</v>
      </c>
      <c r="AE197" s="38" t="n">
        <f aca="false">AD197+460</f>
        <v>18560</v>
      </c>
      <c r="AF197" s="38" t="n">
        <f aca="false">AE197+460</f>
        <v>19020</v>
      </c>
      <c r="AG197" s="38" t="n">
        <f aca="false">AF197+460</f>
        <v>19480</v>
      </c>
      <c r="AH197" s="38" t="n">
        <f aca="false">AG197+460</f>
        <v>19940</v>
      </c>
      <c r="AI197" s="38" t="n">
        <f aca="false">AH197+460</f>
        <v>20400</v>
      </c>
    </row>
    <row r="198" s="32" customFormat="true" ht="22.5" hidden="false" customHeight="true" outlineLevel="0" collapsed="false">
      <c r="B198" s="53"/>
      <c r="C198" s="34" t="s">
        <v>58</v>
      </c>
      <c r="D198" s="34"/>
      <c r="E198" s="39" t="n">
        <f aca="false">E196*15/100</f>
        <v>617.25</v>
      </c>
      <c r="F198" s="39" t="n">
        <f aca="false">F196*15/100</f>
        <v>658.5</v>
      </c>
      <c r="G198" s="39" t="n">
        <f aca="false">G196*15/100</f>
        <v>699.75</v>
      </c>
      <c r="H198" s="39" t="n">
        <f aca="false">H196*15/100</f>
        <v>741</v>
      </c>
      <c r="I198" s="39" t="n">
        <f aca="false">I196*15/100</f>
        <v>782.25</v>
      </c>
      <c r="J198" s="39" t="n">
        <f aca="false">J196*15/100</f>
        <v>823.5</v>
      </c>
      <c r="K198" s="39" t="n">
        <f aca="false">K196*15/100</f>
        <v>864.75</v>
      </c>
      <c r="L198" s="39" t="n">
        <f aca="false">L196*15/100</f>
        <v>906</v>
      </c>
      <c r="M198" s="39" t="n">
        <f aca="false">M196*15/100</f>
        <v>947.25</v>
      </c>
      <c r="N198" s="39" t="n">
        <f aca="false">N196*15/100</f>
        <v>988.5</v>
      </c>
      <c r="O198" s="39" t="n">
        <f aca="false">O196*15/100</f>
        <v>1029.75</v>
      </c>
      <c r="P198" s="39" t="n">
        <f aca="false">P196*15/100</f>
        <v>1071</v>
      </c>
      <c r="Q198" s="39" t="n">
        <f aca="false">Q196*15/100</f>
        <v>1112.25</v>
      </c>
      <c r="R198" s="39" t="n">
        <f aca="false">R196*15/100</f>
        <v>1153.5</v>
      </c>
      <c r="S198" s="39" t="n">
        <f aca="false">S196*15/100</f>
        <v>1194.75</v>
      </c>
      <c r="T198" s="39" t="n">
        <f aca="false">T196*15/100</f>
        <v>1236</v>
      </c>
      <c r="U198" s="39" t="n">
        <f aca="false">U196*15/100</f>
        <v>1277.25</v>
      </c>
      <c r="V198" s="39" t="n">
        <f aca="false">V196*15/100</f>
        <v>1318.5</v>
      </c>
      <c r="W198" s="39" t="n">
        <f aca="false">W196*15/100</f>
        <v>1359.75</v>
      </c>
      <c r="X198" s="39" t="n">
        <f aca="false">X196*15/100</f>
        <v>1401</v>
      </c>
      <c r="Y198" s="39" t="n">
        <f aca="false">Y196*15/100</f>
        <v>1442.25</v>
      </c>
      <c r="Z198" s="39" t="n">
        <f aca="false">Z196*15/100</f>
        <v>1483.5</v>
      </c>
      <c r="AA198" s="39" t="n">
        <f aca="false">AA196*15/100</f>
        <v>1524.75</v>
      </c>
      <c r="AB198" s="39" t="n">
        <f aca="false">AB196*15/100</f>
        <v>1566</v>
      </c>
      <c r="AC198" s="39" t="n">
        <f aca="false">AC196*15/100</f>
        <v>1607.25</v>
      </c>
      <c r="AD198" s="39" t="n">
        <f aca="false">AD196*15/100</f>
        <v>1648.5</v>
      </c>
      <c r="AE198" s="39" t="n">
        <f aca="false">AE196*15/100</f>
        <v>1689.75</v>
      </c>
      <c r="AF198" s="39" t="n">
        <f aca="false">AF196*15/100</f>
        <v>1731</v>
      </c>
      <c r="AG198" s="39" t="n">
        <f aca="false">AG196*15/100</f>
        <v>1772.25</v>
      </c>
      <c r="AH198" s="39" t="n">
        <f aca="false">AH196*15/100</f>
        <v>1813.5</v>
      </c>
      <c r="AI198" s="39" t="n">
        <f aca="false">AI196*15/100</f>
        <v>1854.75</v>
      </c>
    </row>
    <row r="199" s="32" customFormat="true" ht="22.5" hidden="false" customHeight="true" outlineLevel="0" collapsed="false">
      <c r="B199" s="53"/>
      <c r="C199" s="34" t="s">
        <v>74</v>
      </c>
      <c r="D199" s="34"/>
      <c r="E199" s="39" t="n">
        <f aca="false">E197*20/100</f>
        <v>1320</v>
      </c>
      <c r="F199" s="39" t="n">
        <f aca="false">F197*20/100</f>
        <v>1412</v>
      </c>
      <c r="G199" s="39" t="n">
        <f aca="false">G197*20/100</f>
        <v>1504</v>
      </c>
      <c r="H199" s="39" t="n">
        <f aca="false">H197*20/100</f>
        <v>1596</v>
      </c>
      <c r="I199" s="39" t="n">
        <f aca="false">I197*20/100</f>
        <v>1688</v>
      </c>
      <c r="J199" s="39" t="n">
        <f aca="false">J197*20/100</f>
        <v>1780</v>
      </c>
      <c r="K199" s="39" t="n">
        <f aca="false">K197*20/100</f>
        <v>1872</v>
      </c>
      <c r="L199" s="39" t="n">
        <f aca="false">L197*20/100</f>
        <v>1964</v>
      </c>
      <c r="M199" s="39" t="n">
        <f aca="false">M197*20/100</f>
        <v>2056</v>
      </c>
      <c r="N199" s="39" t="n">
        <f aca="false">N197*20/100</f>
        <v>2148</v>
      </c>
      <c r="O199" s="39" t="n">
        <f aca="false">O197*20/100</f>
        <v>2240</v>
      </c>
      <c r="P199" s="39" t="n">
        <f aca="false">P197*20/100</f>
        <v>2332</v>
      </c>
      <c r="Q199" s="39" t="n">
        <f aca="false">Q197*20/100</f>
        <v>2424</v>
      </c>
      <c r="R199" s="39" t="n">
        <f aca="false">R197*20/100</f>
        <v>2516</v>
      </c>
      <c r="S199" s="39" t="n">
        <f aca="false">S197*20/100</f>
        <v>2608</v>
      </c>
      <c r="T199" s="39" t="n">
        <f aca="false">T197*20/100</f>
        <v>2700</v>
      </c>
      <c r="U199" s="39" t="n">
        <f aca="false">U197*20/100</f>
        <v>2792</v>
      </c>
      <c r="V199" s="39" t="n">
        <f aca="false">V197*20/100</f>
        <v>2884</v>
      </c>
      <c r="W199" s="39" t="n">
        <f aca="false">W197*20/100</f>
        <v>2976</v>
      </c>
      <c r="X199" s="39" t="n">
        <f aca="false">X197*20/100</f>
        <v>3068</v>
      </c>
      <c r="Y199" s="39" t="n">
        <f aca="false">Y197*20/100</f>
        <v>3160</v>
      </c>
      <c r="Z199" s="39" t="n">
        <f aca="false">Z197*20/100</f>
        <v>3252</v>
      </c>
      <c r="AA199" s="39" t="n">
        <f aca="false">AA197*20/100</f>
        <v>3344</v>
      </c>
      <c r="AB199" s="39" t="n">
        <f aca="false">AB197*20/100</f>
        <v>3436</v>
      </c>
      <c r="AC199" s="39" t="n">
        <f aca="false">AC197*20/100</f>
        <v>3528</v>
      </c>
      <c r="AD199" s="39" t="n">
        <f aca="false">AD197*20/100</f>
        <v>3620</v>
      </c>
      <c r="AE199" s="39" t="n">
        <f aca="false">AE197*20/100</f>
        <v>3712</v>
      </c>
      <c r="AF199" s="39" t="n">
        <f aca="false">AF197*20/100</f>
        <v>3804</v>
      </c>
      <c r="AG199" s="39" t="n">
        <f aca="false">AG197*20/100</f>
        <v>3896</v>
      </c>
      <c r="AH199" s="39" t="n">
        <f aca="false">AH197*20/100</f>
        <v>3988</v>
      </c>
      <c r="AI199" s="39" t="n">
        <f aca="false">AI197*20/100</f>
        <v>4080</v>
      </c>
    </row>
    <row r="200" s="40" customFormat="true" ht="22.5" hidden="false" customHeight="true" outlineLevel="0" collapsed="false">
      <c r="B200" s="53"/>
      <c r="C200" s="59" t="s">
        <v>75</v>
      </c>
      <c r="D200" s="59"/>
      <c r="E200" s="60" t="n">
        <v>8600</v>
      </c>
      <c r="F200" s="60" t="n">
        <f aca="false">E200+600</f>
        <v>9200</v>
      </c>
      <c r="G200" s="60" t="n">
        <f aca="false">F200+600</f>
        <v>9800</v>
      </c>
      <c r="H200" s="60" t="n">
        <f aca="false">G200+600</f>
        <v>10400</v>
      </c>
      <c r="I200" s="60" t="n">
        <f aca="false">H200+600</f>
        <v>11000</v>
      </c>
      <c r="J200" s="60" t="n">
        <f aca="false">I200+600</f>
        <v>11600</v>
      </c>
      <c r="K200" s="60" t="n">
        <f aca="false">J200+600</f>
        <v>12200</v>
      </c>
      <c r="L200" s="60" t="n">
        <f aca="false">K200+600</f>
        <v>12800</v>
      </c>
      <c r="M200" s="60" t="n">
        <f aca="false">L200+600</f>
        <v>13400</v>
      </c>
      <c r="N200" s="60" t="n">
        <f aca="false">M200+600</f>
        <v>14000</v>
      </c>
      <c r="O200" s="60" t="n">
        <f aca="false">N200+600</f>
        <v>14600</v>
      </c>
      <c r="P200" s="60" t="n">
        <f aca="false">O200+600</f>
        <v>15200</v>
      </c>
      <c r="Q200" s="60" t="n">
        <f aca="false">P200+600</f>
        <v>15800</v>
      </c>
      <c r="R200" s="60" t="n">
        <f aca="false">Q200+600</f>
        <v>16400</v>
      </c>
      <c r="S200" s="60" t="n">
        <f aca="false">R200+600</f>
        <v>17000</v>
      </c>
      <c r="T200" s="60" t="n">
        <f aca="false">S200+600</f>
        <v>17600</v>
      </c>
      <c r="U200" s="60" t="n">
        <f aca="false">T200+600</f>
        <v>18200</v>
      </c>
      <c r="V200" s="60" t="n">
        <f aca="false">U200+600</f>
        <v>18800</v>
      </c>
      <c r="W200" s="60" t="n">
        <f aca="false">V200+600</f>
        <v>19400</v>
      </c>
      <c r="X200" s="60" t="n">
        <f aca="false">W200+600</f>
        <v>20000</v>
      </c>
      <c r="Y200" s="60" t="n">
        <f aca="false">X200+600</f>
        <v>20600</v>
      </c>
      <c r="Z200" s="60" t="n">
        <f aca="false">Y200+600</f>
        <v>21200</v>
      </c>
      <c r="AA200" s="60" t="n">
        <f aca="false">Z200+600</f>
        <v>21800</v>
      </c>
      <c r="AB200" s="60" t="n">
        <f aca="false">AA200+600</f>
        <v>22400</v>
      </c>
      <c r="AC200" s="60" t="n">
        <f aca="false">AB200+600</f>
        <v>23000</v>
      </c>
      <c r="AD200" s="60" t="n">
        <f aca="false">AC200+600</f>
        <v>23600</v>
      </c>
      <c r="AE200" s="60" t="n">
        <f aca="false">AD200+600</f>
        <v>24200</v>
      </c>
      <c r="AF200" s="60" t="n">
        <f aca="false">AE200+600</f>
        <v>24800</v>
      </c>
      <c r="AG200" s="60" t="n">
        <f aca="false">AF200+600</f>
        <v>25400</v>
      </c>
      <c r="AH200" s="60" t="n">
        <f aca="false">AG200+600</f>
        <v>26000</v>
      </c>
      <c r="AI200" s="60" t="n">
        <f aca="false">AH200+600</f>
        <v>26600</v>
      </c>
    </row>
    <row r="201" s="43" customFormat="true" ht="22.5" hidden="false" customHeight="true" outlineLevel="0" collapsed="false">
      <c r="B201" s="53"/>
      <c r="C201" s="70" t="s">
        <v>96</v>
      </c>
      <c r="D201" s="7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45"/>
    </row>
    <row r="202" s="28" customFormat="true" ht="22.5" hidden="false" customHeight="true" outlineLevel="0" collapsed="false">
      <c r="B202" s="53"/>
      <c r="C202" s="46" t="s">
        <v>54</v>
      </c>
      <c r="D202" s="46"/>
      <c r="E202" s="47" t="n">
        <v>1234</v>
      </c>
      <c r="F202" s="47" t="n">
        <v>1234</v>
      </c>
      <c r="G202" s="47" t="n">
        <v>1234</v>
      </c>
      <c r="H202" s="47" t="n">
        <v>1234</v>
      </c>
      <c r="I202" s="47" t="n">
        <v>1234</v>
      </c>
      <c r="J202" s="47" t="n">
        <v>1234</v>
      </c>
      <c r="K202" s="47" t="n">
        <v>1234</v>
      </c>
      <c r="L202" s="47" t="n">
        <v>1234</v>
      </c>
      <c r="M202" s="47" t="n">
        <v>1234</v>
      </c>
      <c r="N202" s="47" t="n">
        <v>1234</v>
      </c>
      <c r="O202" s="47" t="n">
        <v>1234</v>
      </c>
      <c r="P202" s="47" t="n">
        <v>1234</v>
      </c>
      <c r="Q202" s="47" t="n">
        <v>1234</v>
      </c>
      <c r="R202" s="47" t="n">
        <v>1234</v>
      </c>
      <c r="S202" s="47" t="n">
        <v>1234</v>
      </c>
      <c r="T202" s="47" t="n">
        <v>1234</v>
      </c>
      <c r="U202" s="47" t="n">
        <v>1234</v>
      </c>
      <c r="V202" s="47" t="n">
        <v>1234</v>
      </c>
      <c r="W202" s="47" t="n">
        <v>1234</v>
      </c>
      <c r="X202" s="47" t="n">
        <v>1234</v>
      </c>
      <c r="Y202" s="47" t="n">
        <v>1234</v>
      </c>
      <c r="Z202" s="47" t="n">
        <v>1234</v>
      </c>
      <c r="AA202" s="47" t="n">
        <v>1234</v>
      </c>
      <c r="AB202" s="47" t="n">
        <v>1234</v>
      </c>
      <c r="AC202" s="47" t="n">
        <v>1234</v>
      </c>
      <c r="AD202" s="47" t="n">
        <v>1234</v>
      </c>
      <c r="AE202" s="47" t="n">
        <v>1234</v>
      </c>
      <c r="AF202" s="47" t="n">
        <v>1234</v>
      </c>
      <c r="AG202" s="47" t="n">
        <v>1234</v>
      </c>
      <c r="AH202" s="47" t="n">
        <v>1234</v>
      </c>
      <c r="AI202" s="47" t="n">
        <v>1234</v>
      </c>
    </row>
    <row r="203" s="28" customFormat="true" ht="22.5" hidden="false" customHeight="true" outlineLevel="0" collapsed="false">
      <c r="B203" s="53"/>
      <c r="C203" s="46" t="s">
        <v>55</v>
      </c>
      <c r="D203" s="46"/>
      <c r="E203" s="47" t="n">
        <v>1375</v>
      </c>
      <c r="F203" s="47" t="n">
        <v>1375</v>
      </c>
      <c r="G203" s="47" t="n">
        <v>1375</v>
      </c>
      <c r="H203" s="47" t="n">
        <v>1375</v>
      </c>
      <c r="I203" s="47" t="n">
        <v>1375</v>
      </c>
      <c r="J203" s="47" t="n">
        <v>1375</v>
      </c>
      <c r="K203" s="47" t="n">
        <v>1375</v>
      </c>
      <c r="L203" s="47" t="n">
        <v>1375</v>
      </c>
      <c r="M203" s="47" t="n">
        <v>1375</v>
      </c>
      <c r="N203" s="47" t="n">
        <v>1375</v>
      </c>
      <c r="O203" s="47" t="n">
        <v>1375</v>
      </c>
      <c r="P203" s="47" t="n">
        <v>1375</v>
      </c>
      <c r="Q203" s="47" t="n">
        <v>1375</v>
      </c>
      <c r="R203" s="47" t="n">
        <v>1375</v>
      </c>
      <c r="S203" s="47" t="n">
        <v>1375</v>
      </c>
      <c r="T203" s="47" t="n">
        <v>1375</v>
      </c>
      <c r="U203" s="47" t="n">
        <v>1375</v>
      </c>
      <c r="V203" s="47" t="n">
        <v>1375</v>
      </c>
      <c r="W203" s="47" t="n">
        <v>1375</v>
      </c>
      <c r="X203" s="47" t="n">
        <v>1375</v>
      </c>
      <c r="Y203" s="47" t="n">
        <v>1375</v>
      </c>
      <c r="Z203" s="47" t="n">
        <v>1375</v>
      </c>
      <c r="AA203" s="47" t="n">
        <v>1375</v>
      </c>
      <c r="AB203" s="47" t="n">
        <v>1375</v>
      </c>
      <c r="AC203" s="47" t="n">
        <v>1375</v>
      </c>
      <c r="AD203" s="47" t="n">
        <v>1375</v>
      </c>
      <c r="AE203" s="47" t="n">
        <v>1375</v>
      </c>
      <c r="AF203" s="47" t="n">
        <v>1375</v>
      </c>
      <c r="AG203" s="47" t="n">
        <v>1375</v>
      </c>
      <c r="AH203" s="47" t="n">
        <v>1375</v>
      </c>
      <c r="AI203" s="47" t="n">
        <v>1375</v>
      </c>
    </row>
    <row r="204" s="28" customFormat="true" ht="22.5" hidden="false" customHeight="true" outlineLevel="0" collapsed="false">
      <c r="B204" s="53"/>
      <c r="C204" s="46" t="s">
        <v>77</v>
      </c>
      <c r="D204" s="46"/>
      <c r="E204" s="48" t="n">
        <f aca="false">E196/2</f>
        <v>2057.5</v>
      </c>
      <c r="F204" s="48" t="n">
        <f aca="false">F196/2</f>
        <v>2195</v>
      </c>
      <c r="G204" s="48" t="n">
        <f aca="false">G196/2</f>
        <v>2332.5</v>
      </c>
      <c r="H204" s="48" t="n">
        <f aca="false">H196/2</f>
        <v>2470</v>
      </c>
      <c r="I204" s="48" t="n">
        <f aca="false">I196/2</f>
        <v>2607.5</v>
      </c>
      <c r="J204" s="48" t="n">
        <f aca="false">J196/2</f>
        <v>2745</v>
      </c>
      <c r="K204" s="48" t="n">
        <f aca="false">K196/2</f>
        <v>2882.5</v>
      </c>
      <c r="L204" s="48" t="n">
        <f aca="false">L196/2</f>
        <v>3020</v>
      </c>
      <c r="M204" s="48" t="n">
        <f aca="false">M196/2</f>
        <v>3157.5</v>
      </c>
      <c r="N204" s="48" t="n">
        <f aca="false">N196/2</f>
        <v>3295</v>
      </c>
      <c r="O204" s="48" t="n">
        <f aca="false">O196/2</f>
        <v>3432.5</v>
      </c>
      <c r="P204" s="48" t="n">
        <f aca="false">P196/2</f>
        <v>3570</v>
      </c>
      <c r="Q204" s="48" t="n">
        <f aca="false">Q196/2</f>
        <v>3707.5</v>
      </c>
      <c r="R204" s="48" t="n">
        <f aca="false">R196/2</f>
        <v>3845</v>
      </c>
      <c r="S204" s="48" t="n">
        <f aca="false">S196/2</f>
        <v>3982.5</v>
      </c>
      <c r="T204" s="48" t="n">
        <v>4120</v>
      </c>
      <c r="U204" s="48" t="n">
        <v>4120</v>
      </c>
      <c r="V204" s="48" t="n">
        <v>4120</v>
      </c>
      <c r="W204" s="48" t="n">
        <v>4120</v>
      </c>
      <c r="X204" s="48" t="n">
        <v>4120</v>
      </c>
      <c r="Y204" s="48" t="n">
        <v>4120</v>
      </c>
      <c r="Z204" s="48" t="n">
        <v>4120</v>
      </c>
      <c r="AA204" s="48" t="n">
        <v>4120</v>
      </c>
      <c r="AB204" s="48" t="n">
        <v>4120</v>
      </c>
      <c r="AC204" s="48" t="n">
        <v>4120</v>
      </c>
      <c r="AD204" s="48" t="n">
        <v>4120</v>
      </c>
      <c r="AE204" s="48" t="n">
        <v>4120</v>
      </c>
      <c r="AF204" s="48" t="n">
        <v>4120</v>
      </c>
      <c r="AG204" s="48" t="n">
        <v>4120</v>
      </c>
      <c r="AH204" s="48" t="n">
        <v>4120</v>
      </c>
      <c r="AI204" s="48" t="n">
        <v>4120</v>
      </c>
    </row>
    <row r="205" s="28" customFormat="true" ht="22.5" hidden="false" customHeight="true" outlineLevel="0" collapsed="false">
      <c r="B205" s="53"/>
      <c r="C205" s="46" t="s">
        <v>78</v>
      </c>
      <c r="D205" s="46"/>
      <c r="E205" s="47" t="n">
        <v>2856</v>
      </c>
      <c r="F205" s="47" t="n">
        <v>2856</v>
      </c>
      <c r="G205" s="47" t="n">
        <v>2856</v>
      </c>
      <c r="H205" s="47" t="n">
        <v>2856</v>
      </c>
      <c r="I205" s="47" t="n">
        <v>2856</v>
      </c>
      <c r="J205" s="47" t="n">
        <v>2856</v>
      </c>
      <c r="K205" s="47" t="n">
        <v>2856</v>
      </c>
      <c r="L205" s="47" t="n">
        <v>2856</v>
      </c>
      <c r="M205" s="47" t="n">
        <v>2856</v>
      </c>
      <c r="N205" s="47" t="n">
        <v>2856</v>
      </c>
      <c r="O205" s="47" t="n">
        <v>2856</v>
      </c>
      <c r="P205" s="47" t="n">
        <v>2856</v>
      </c>
      <c r="Q205" s="47" t="n">
        <v>2856</v>
      </c>
      <c r="R205" s="47" t="n">
        <v>2856</v>
      </c>
      <c r="S205" s="47" t="n">
        <v>2856</v>
      </c>
      <c r="T205" s="47" t="n">
        <v>2856</v>
      </c>
      <c r="U205" s="47" t="n">
        <v>2856</v>
      </c>
      <c r="V205" s="47" t="n">
        <v>2856</v>
      </c>
      <c r="W205" s="47" t="n">
        <v>2856</v>
      </c>
      <c r="X205" s="47" t="n">
        <v>2856</v>
      </c>
      <c r="Y205" s="47" t="n">
        <v>2856</v>
      </c>
      <c r="Z205" s="47" t="n">
        <v>2856</v>
      </c>
      <c r="AA205" s="47" t="n">
        <v>2856</v>
      </c>
      <c r="AB205" s="47" t="n">
        <v>2856</v>
      </c>
      <c r="AC205" s="47" t="n">
        <v>2856</v>
      </c>
      <c r="AD205" s="47" t="n">
        <v>2856</v>
      </c>
      <c r="AE205" s="47" t="n">
        <v>2856</v>
      </c>
      <c r="AF205" s="47" t="n">
        <v>2856</v>
      </c>
      <c r="AG205" s="47" t="n">
        <v>2856</v>
      </c>
      <c r="AH205" s="47" t="n">
        <v>2856</v>
      </c>
      <c r="AI205" s="47" t="n">
        <v>2856</v>
      </c>
    </row>
    <row r="206" s="28" customFormat="true" ht="22.5" hidden="false" customHeight="true" outlineLevel="0" collapsed="false">
      <c r="B206" s="53"/>
      <c r="C206" s="46" t="s">
        <v>79</v>
      </c>
      <c r="D206" s="46"/>
      <c r="E206" s="47" t="n">
        <v>0</v>
      </c>
      <c r="F206" s="47" t="n">
        <v>0</v>
      </c>
      <c r="G206" s="47" t="n">
        <v>0</v>
      </c>
      <c r="H206" s="47" t="n">
        <v>0</v>
      </c>
      <c r="I206" s="47" t="n">
        <v>0</v>
      </c>
      <c r="J206" s="47" t="n">
        <v>0</v>
      </c>
      <c r="K206" s="47" t="n">
        <v>0</v>
      </c>
      <c r="L206" s="47" t="n">
        <v>0</v>
      </c>
      <c r="M206" s="47" t="n">
        <v>0</v>
      </c>
      <c r="N206" s="47" t="n">
        <v>0</v>
      </c>
      <c r="O206" s="47" t="n">
        <v>0</v>
      </c>
      <c r="P206" s="47" t="n">
        <v>0</v>
      </c>
      <c r="Q206" s="47" t="n">
        <v>0</v>
      </c>
      <c r="R206" s="47" t="n">
        <v>0</v>
      </c>
      <c r="S206" s="47" t="n">
        <v>0</v>
      </c>
      <c r="T206" s="47" t="n">
        <v>0</v>
      </c>
      <c r="U206" s="47" t="n">
        <v>0</v>
      </c>
      <c r="V206" s="47" t="n">
        <v>0</v>
      </c>
      <c r="W206" s="47" t="n">
        <v>0</v>
      </c>
      <c r="X206" s="47" t="n">
        <v>0</v>
      </c>
      <c r="Y206" s="47" t="n">
        <v>0</v>
      </c>
      <c r="Z206" s="47" t="n">
        <v>0</v>
      </c>
      <c r="AA206" s="47" t="n">
        <v>0</v>
      </c>
      <c r="AB206" s="47" t="n">
        <v>0</v>
      </c>
      <c r="AC206" s="47" t="n">
        <v>0</v>
      </c>
      <c r="AD206" s="47" t="n">
        <v>0</v>
      </c>
      <c r="AE206" s="47" t="n">
        <v>0</v>
      </c>
      <c r="AF206" s="47" t="n">
        <v>0</v>
      </c>
      <c r="AG206" s="47" t="n">
        <v>0</v>
      </c>
      <c r="AH206" s="47" t="n">
        <v>0</v>
      </c>
      <c r="AI206" s="47" t="n">
        <v>0</v>
      </c>
    </row>
    <row r="207" s="28" customFormat="true" ht="22.5" hidden="false" customHeight="true" outlineLevel="0" collapsed="false">
      <c r="B207" s="53"/>
      <c r="C207" s="46" t="s">
        <v>66</v>
      </c>
      <c r="D207" s="46"/>
      <c r="E207" s="47" t="n">
        <v>0</v>
      </c>
      <c r="F207" s="47" t="n">
        <v>0</v>
      </c>
      <c r="G207" s="47" t="n">
        <v>0</v>
      </c>
      <c r="H207" s="47" t="n">
        <v>0</v>
      </c>
      <c r="I207" s="47" t="n">
        <v>0</v>
      </c>
      <c r="J207" s="47" t="n">
        <v>0</v>
      </c>
      <c r="K207" s="47" t="n">
        <v>0</v>
      </c>
      <c r="L207" s="47" t="n">
        <v>0</v>
      </c>
      <c r="M207" s="47" t="n">
        <v>0</v>
      </c>
      <c r="N207" s="47" t="n">
        <v>0</v>
      </c>
      <c r="O207" s="47" t="n">
        <v>0</v>
      </c>
      <c r="P207" s="47" t="n">
        <v>0</v>
      </c>
      <c r="Q207" s="47" t="n">
        <v>0</v>
      </c>
      <c r="R207" s="47" t="n">
        <v>0</v>
      </c>
      <c r="S207" s="47" t="n">
        <v>0</v>
      </c>
      <c r="T207" s="47" t="n">
        <v>0</v>
      </c>
      <c r="U207" s="47" t="n">
        <v>0</v>
      </c>
      <c r="V207" s="47" t="n">
        <v>0</v>
      </c>
      <c r="W207" s="47" t="n">
        <v>0</v>
      </c>
      <c r="X207" s="47" t="n">
        <v>0</v>
      </c>
      <c r="Y207" s="47" t="n">
        <v>0</v>
      </c>
      <c r="Z207" s="47" t="n">
        <v>0</v>
      </c>
      <c r="AA207" s="47" t="n">
        <v>0</v>
      </c>
      <c r="AB207" s="47" t="n">
        <v>0</v>
      </c>
      <c r="AC207" s="47" t="n">
        <v>0</v>
      </c>
      <c r="AD207" s="47" t="n">
        <v>0</v>
      </c>
      <c r="AE207" s="47" t="n">
        <v>0</v>
      </c>
      <c r="AF207" s="47" t="n">
        <v>0</v>
      </c>
      <c r="AG207" s="47" t="n">
        <v>0</v>
      </c>
      <c r="AH207" s="47" t="n">
        <v>0</v>
      </c>
      <c r="AI207" s="47" t="n">
        <v>0</v>
      </c>
    </row>
    <row r="208" s="28" customFormat="true" ht="22.5" hidden="false" customHeight="true" outlineLevel="0" collapsed="false">
      <c r="B208" s="53"/>
      <c r="C208" s="46" t="s">
        <v>80</v>
      </c>
      <c r="D208" s="46"/>
      <c r="E208" s="47" t="n">
        <v>0</v>
      </c>
      <c r="F208" s="47" t="n">
        <v>0</v>
      </c>
      <c r="G208" s="47" t="n">
        <v>0</v>
      </c>
      <c r="H208" s="47" t="n">
        <v>0</v>
      </c>
      <c r="I208" s="47" t="n">
        <v>0</v>
      </c>
      <c r="J208" s="47" t="n">
        <v>0</v>
      </c>
      <c r="K208" s="47" t="n">
        <v>0</v>
      </c>
      <c r="L208" s="47" t="n">
        <v>0</v>
      </c>
      <c r="M208" s="47" t="n">
        <v>0</v>
      </c>
      <c r="N208" s="47" t="n">
        <v>0</v>
      </c>
      <c r="O208" s="47" t="n">
        <v>0</v>
      </c>
      <c r="P208" s="47" t="n">
        <v>0</v>
      </c>
      <c r="Q208" s="47" t="n">
        <v>0</v>
      </c>
      <c r="R208" s="47" t="n">
        <v>0</v>
      </c>
      <c r="S208" s="47" t="n">
        <v>0</v>
      </c>
      <c r="T208" s="47" t="n">
        <v>0</v>
      </c>
      <c r="U208" s="47" t="n">
        <v>0</v>
      </c>
      <c r="V208" s="47" t="n">
        <v>0</v>
      </c>
      <c r="W208" s="47" t="n">
        <v>0</v>
      </c>
      <c r="X208" s="47" t="n">
        <v>0</v>
      </c>
      <c r="Y208" s="47" t="n">
        <v>0</v>
      </c>
      <c r="Z208" s="47" t="n">
        <v>0</v>
      </c>
      <c r="AA208" s="47" t="n">
        <v>0</v>
      </c>
      <c r="AB208" s="47" t="n">
        <v>0</v>
      </c>
      <c r="AC208" s="47" t="n">
        <v>0</v>
      </c>
      <c r="AD208" s="47" t="n">
        <v>0</v>
      </c>
      <c r="AE208" s="47" t="n">
        <v>0</v>
      </c>
      <c r="AF208" s="47" t="n">
        <v>0</v>
      </c>
      <c r="AG208" s="47" t="n">
        <v>0</v>
      </c>
      <c r="AH208" s="47" t="n">
        <v>0</v>
      </c>
      <c r="AI208" s="47" t="n">
        <v>0</v>
      </c>
    </row>
    <row r="209" s="28" customFormat="true" ht="22.5" hidden="false" customHeight="true" outlineLevel="0" collapsed="false">
      <c r="B209" s="53"/>
      <c r="C209" s="46" t="s">
        <v>70</v>
      </c>
      <c r="D209" s="46"/>
      <c r="E209" s="47" t="n">
        <v>0</v>
      </c>
      <c r="F209" s="47" t="n">
        <v>0</v>
      </c>
      <c r="G209" s="47" t="n">
        <v>0</v>
      </c>
      <c r="H209" s="47" t="n">
        <v>0</v>
      </c>
      <c r="I209" s="47" t="n">
        <v>0</v>
      </c>
      <c r="J209" s="47" t="n">
        <v>0</v>
      </c>
      <c r="K209" s="47" t="n">
        <v>0</v>
      </c>
      <c r="L209" s="47" t="n">
        <v>0</v>
      </c>
      <c r="M209" s="47" t="n">
        <v>0</v>
      </c>
      <c r="N209" s="47" t="n">
        <v>0</v>
      </c>
      <c r="O209" s="47" t="n">
        <v>0</v>
      </c>
      <c r="P209" s="47" t="n">
        <v>0</v>
      </c>
      <c r="Q209" s="47" t="n">
        <v>0</v>
      </c>
      <c r="R209" s="47" t="n">
        <v>0</v>
      </c>
      <c r="S209" s="47" t="n">
        <v>0</v>
      </c>
      <c r="T209" s="47" t="n">
        <v>0</v>
      </c>
      <c r="U209" s="47" t="n">
        <v>0</v>
      </c>
      <c r="V209" s="47" t="n">
        <v>0</v>
      </c>
      <c r="W209" s="47" t="n">
        <v>0</v>
      </c>
      <c r="X209" s="47" t="n">
        <v>0</v>
      </c>
      <c r="Y209" s="47" t="n">
        <v>0</v>
      </c>
      <c r="Z209" s="47" t="n">
        <v>0</v>
      </c>
      <c r="AA209" s="47" t="n">
        <v>0</v>
      </c>
      <c r="AB209" s="47" t="n">
        <v>0</v>
      </c>
      <c r="AC209" s="47" t="n">
        <v>0</v>
      </c>
      <c r="AD209" s="47" t="n">
        <v>0</v>
      </c>
      <c r="AE209" s="47" t="n">
        <v>0</v>
      </c>
      <c r="AF209" s="47" t="n">
        <v>0</v>
      </c>
      <c r="AG209" s="47" t="n">
        <v>0</v>
      </c>
      <c r="AH209" s="47" t="n">
        <v>0</v>
      </c>
      <c r="AI209" s="47" t="n">
        <v>0</v>
      </c>
    </row>
    <row r="210" s="28" customFormat="true" ht="22.5" hidden="false" customHeight="true" outlineLevel="0" collapsed="false">
      <c r="B210" s="53"/>
      <c r="C210" s="46" t="s">
        <v>85</v>
      </c>
      <c r="D210" s="46"/>
      <c r="E210" s="47" t="n">
        <v>0</v>
      </c>
      <c r="F210" s="47" t="n">
        <v>0</v>
      </c>
      <c r="G210" s="47" t="n">
        <v>0</v>
      </c>
      <c r="H210" s="47" t="n">
        <v>0</v>
      </c>
      <c r="I210" s="47" t="n">
        <v>0</v>
      </c>
      <c r="J210" s="47" t="n">
        <v>0</v>
      </c>
      <c r="K210" s="47" t="n">
        <v>0</v>
      </c>
      <c r="L210" s="47" t="n">
        <v>0</v>
      </c>
      <c r="M210" s="47" t="n">
        <v>0</v>
      </c>
      <c r="N210" s="47" t="n">
        <v>0</v>
      </c>
      <c r="O210" s="47" t="n">
        <v>0</v>
      </c>
      <c r="P210" s="47" t="n">
        <v>0</v>
      </c>
      <c r="Q210" s="47" t="n">
        <v>0</v>
      </c>
      <c r="R210" s="47" t="n">
        <v>0</v>
      </c>
      <c r="S210" s="47" t="n">
        <v>0</v>
      </c>
      <c r="T210" s="47" t="n">
        <v>0</v>
      </c>
      <c r="U210" s="47" t="n">
        <v>0</v>
      </c>
      <c r="V210" s="47" t="n">
        <v>0</v>
      </c>
      <c r="W210" s="47" t="n">
        <v>0</v>
      </c>
      <c r="X210" s="47" t="n">
        <v>0</v>
      </c>
      <c r="Y210" s="47" t="n">
        <v>0</v>
      </c>
      <c r="Z210" s="47" t="n">
        <v>0</v>
      </c>
      <c r="AA210" s="47" t="n">
        <v>0</v>
      </c>
      <c r="AB210" s="47" t="n">
        <v>0</v>
      </c>
      <c r="AC210" s="47" t="n">
        <v>0</v>
      </c>
      <c r="AD210" s="47" t="n">
        <v>0</v>
      </c>
      <c r="AE210" s="47" t="n">
        <v>0</v>
      </c>
      <c r="AF210" s="47" t="n">
        <v>0</v>
      </c>
      <c r="AG210" s="47" t="n">
        <v>0</v>
      </c>
      <c r="AH210" s="47" t="n">
        <v>0</v>
      </c>
      <c r="AI210" s="47" t="n">
        <v>0</v>
      </c>
    </row>
    <row r="211" s="28" customFormat="true" ht="22.5" hidden="false" customHeight="true" outlineLevel="0" collapsed="false">
      <c r="B211" s="53"/>
      <c r="C211" s="46" t="s">
        <v>92</v>
      </c>
      <c r="D211" s="46"/>
      <c r="E211" s="47" t="n">
        <v>1000</v>
      </c>
      <c r="F211" s="47" t="n">
        <v>1000</v>
      </c>
      <c r="G211" s="47" t="n">
        <v>1000</v>
      </c>
      <c r="H211" s="47" t="n">
        <v>1000</v>
      </c>
      <c r="I211" s="47" t="n">
        <v>1000</v>
      </c>
      <c r="J211" s="47" t="n">
        <v>1000</v>
      </c>
      <c r="K211" s="47" t="n">
        <v>1000</v>
      </c>
      <c r="L211" s="47" t="n">
        <v>1000</v>
      </c>
      <c r="M211" s="47" t="n">
        <v>1000</v>
      </c>
      <c r="N211" s="47" t="n">
        <v>1000</v>
      </c>
      <c r="O211" s="47" t="n">
        <v>1000</v>
      </c>
      <c r="P211" s="47" t="n">
        <v>1000</v>
      </c>
      <c r="Q211" s="47" t="n">
        <v>1000</v>
      </c>
      <c r="R211" s="47" t="n">
        <v>1000</v>
      </c>
      <c r="S211" s="47" t="n">
        <v>1000</v>
      </c>
      <c r="T211" s="47" t="n">
        <v>1000</v>
      </c>
      <c r="U211" s="47" t="n">
        <v>1000</v>
      </c>
      <c r="V211" s="47" t="n">
        <v>1000</v>
      </c>
      <c r="W211" s="47" t="n">
        <v>1000</v>
      </c>
      <c r="X211" s="47" t="n">
        <v>1000</v>
      </c>
      <c r="Y211" s="47" t="n">
        <v>1000</v>
      </c>
      <c r="Z211" s="47" t="n">
        <v>1000</v>
      </c>
      <c r="AA211" s="47" t="n">
        <v>1000</v>
      </c>
      <c r="AB211" s="47" t="n">
        <v>1000</v>
      </c>
      <c r="AC211" s="47" t="n">
        <v>1000</v>
      </c>
      <c r="AD211" s="47" t="n">
        <v>1000</v>
      </c>
      <c r="AE211" s="47" t="n">
        <v>1000</v>
      </c>
      <c r="AF211" s="47" t="n">
        <v>1000</v>
      </c>
      <c r="AG211" s="47" t="n">
        <v>1000</v>
      </c>
      <c r="AH211" s="47" t="n">
        <v>1000</v>
      </c>
      <c r="AI211" s="47" t="n">
        <v>1000</v>
      </c>
    </row>
    <row r="212" s="28" customFormat="true" ht="22.5" hidden="false" customHeight="true" outlineLevel="0" collapsed="false">
      <c r="B212" s="53"/>
      <c r="C212" s="46" t="s">
        <v>81</v>
      </c>
      <c r="D212" s="46"/>
      <c r="E212" s="47" t="n">
        <f aca="false">E197*15/100</f>
        <v>990</v>
      </c>
      <c r="F212" s="47" t="n">
        <f aca="false">F197*15/100</f>
        <v>1059</v>
      </c>
      <c r="G212" s="47" t="n">
        <f aca="false">G197*15/100</f>
        <v>1128</v>
      </c>
      <c r="H212" s="47" t="n">
        <f aca="false">H197*15/100</f>
        <v>1197</v>
      </c>
      <c r="I212" s="47" t="n">
        <f aca="false">I197*15/100</f>
        <v>1266</v>
      </c>
      <c r="J212" s="47" t="n">
        <f aca="false">J197*15/100</f>
        <v>1335</v>
      </c>
      <c r="K212" s="47" t="n">
        <f aca="false">K197*15/100</f>
        <v>1404</v>
      </c>
      <c r="L212" s="47" t="n">
        <f aca="false">L197*15/100</f>
        <v>1473</v>
      </c>
      <c r="M212" s="47" t="n">
        <f aca="false">M197*15/100</f>
        <v>1542</v>
      </c>
      <c r="N212" s="47" t="n">
        <f aca="false">N197*15/100</f>
        <v>1611</v>
      </c>
      <c r="O212" s="47" t="n">
        <f aca="false">O197*15/100</f>
        <v>1680</v>
      </c>
      <c r="P212" s="47" t="n">
        <f aca="false">P197*15/100</f>
        <v>1749</v>
      </c>
      <c r="Q212" s="47" t="n">
        <f aca="false">Q197*15/100</f>
        <v>1818</v>
      </c>
      <c r="R212" s="47" t="n">
        <f aca="false">R197*15/100</f>
        <v>1887</v>
      </c>
      <c r="S212" s="47" t="n">
        <f aca="false">S197*15/100</f>
        <v>1956</v>
      </c>
      <c r="T212" s="47" t="n">
        <f aca="false">T197*15/100</f>
        <v>2025</v>
      </c>
      <c r="U212" s="47" t="n">
        <f aca="false">U197*15/100</f>
        <v>2094</v>
      </c>
      <c r="V212" s="47" t="n">
        <f aca="false">V197*15/100</f>
        <v>2163</v>
      </c>
      <c r="W212" s="47" t="n">
        <f aca="false">W197*15/100</f>
        <v>2232</v>
      </c>
      <c r="X212" s="47" t="n">
        <f aca="false">X197*15/100</f>
        <v>2301</v>
      </c>
      <c r="Y212" s="47" t="n">
        <f aca="false">Y197*15/100</f>
        <v>2370</v>
      </c>
      <c r="Z212" s="47" t="n">
        <f aca="false">Z197*15/100</f>
        <v>2439</v>
      </c>
      <c r="AA212" s="47" t="n">
        <f aca="false">AA197*15/100</f>
        <v>2508</v>
      </c>
      <c r="AB212" s="47" t="n">
        <f aca="false">AB197*15/100</f>
        <v>2577</v>
      </c>
      <c r="AC212" s="47" t="n">
        <f aca="false">AC197*15/100</f>
        <v>2646</v>
      </c>
      <c r="AD212" s="47" t="n">
        <f aca="false">AD197*15/100</f>
        <v>2715</v>
      </c>
      <c r="AE212" s="47" t="n">
        <f aca="false">AE197*15/100</f>
        <v>2784</v>
      </c>
      <c r="AF212" s="47" t="n">
        <f aca="false">AF197*15/100</f>
        <v>2853</v>
      </c>
      <c r="AG212" s="47" t="n">
        <f aca="false">AG197*15/100</f>
        <v>2922</v>
      </c>
      <c r="AH212" s="47" t="n">
        <f aca="false">AH197*15/100</f>
        <v>2991</v>
      </c>
      <c r="AI212" s="47" t="n">
        <f aca="false">AI197*15/100</f>
        <v>3060</v>
      </c>
    </row>
    <row r="213" s="28" customFormat="true" ht="22.5" hidden="false" customHeight="true" outlineLevel="0" collapsed="false">
      <c r="B213" s="53"/>
      <c r="C213" s="46" t="s">
        <v>82</v>
      </c>
      <c r="D213" s="46"/>
      <c r="E213" s="47" t="n">
        <f aca="false">E197*10/100</f>
        <v>660</v>
      </c>
      <c r="F213" s="47" t="n">
        <f aca="false">F197*10/100</f>
        <v>706</v>
      </c>
      <c r="G213" s="47" t="n">
        <f aca="false">G197*10/100</f>
        <v>752</v>
      </c>
      <c r="H213" s="47" t="n">
        <f aca="false">H197*10/100</f>
        <v>798</v>
      </c>
      <c r="I213" s="47" t="n">
        <f aca="false">I197*10/100</f>
        <v>844</v>
      </c>
      <c r="J213" s="47" t="n">
        <f aca="false">J197*10/100</f>
        <v>890</v>
      </c>
      <c r="K213" s="47" t="n">
        <f aca="false">K197*10/100</f>
        <v>936</v>
      </c>
      <c r="L213" s="47" t="n">
        <f aca="false">L197*10/100</f>
        <v>982</v>
      </c>
      <c r="M213" s="47" t="n">
        <f aca="false">M197*10/100</f>
        <v>1028</v>
      </c>
      <c r="N213" s="47" t="n">
        <f aca="false">N197*10/100</f>
        <v>1074</v>
      </c>
      <c r="O213" s="47" t="n">
        <f aca="false">O197*10/100</f>
        <v>1120</v>
      </c>
      <c r="P213" s="47" t="n">
        <f aca="false">P197*10/100</f>
        <v>1166</v>
      </c>
      <c r="Q213" s="47" t="n">
        <f aca="false">Q197*10/100</f>
        <v>1212</v>
      </c>
      <c r="R213" s="47" t="n">
        <f aca="false">R197*10/100</f>
        <v>1258</v>
      </c>
      <c r="S213" s="47" t="n">
        <f aca="false">S197*10/100</f>
        <v>1304</v>
      </c>
      <c r="T213" s="47" t="n">
        <f aca="false">T197*10/100</f>
        <v>1350</v>
      </c>
      <c r="U213" s="47" t="n">
        <f aca="false">U197*10/100</f>
        <v>1396</v>
      </c>
      <c r="V213" s="47" t="n">
        <f aca="false">V197*10/100</f>
        <v>1442</v>
      </c>
      <c r="W213" s="47" t="n">
        <f aca="false">W197*10/100</f>
        <v>1488</v>
      </c>
      <c r="X213" s="47" t="n">
        <f aca="false">X197*10/100</f>
        <v>1534</v>
      </c>
      <c r="Y213" s="47" t="n">
        <f aca="false">Y197*10/100</f>
        <v>1580</v>
      </c>
      <c r="Z213" s="47" t="n">
        <f aca="false">Z197*10/100</f>
        <v>1626</v>
      </c>
      <c r="AA213" s="47" t="n">
        <f aca="false">AA197*10/100</f>
        <v>1672</v>
      </c>
      <c r="AB213" s="47" t="n">
        <f aca="false">AB197*10/100</f>
        <v>1718</v>
      </c>
      <c r="AC213" s="47" t="n">
        <f aca="false">AC197*10/100</f>
        <v>1764</v>
      </c>
      <c r="AD213" s="47" t="n">
        <f aca="false">AD197*10/100</f>
        <v>1810</v>
      </c>
      <c r="AE213" s="47" t="n">
        <f aca="false">AE197*10/100</f>
        <v>1856</v>
      </c>
      <c r="AF213" s="47" t="n">
        <f aca="false">AF197*10/100</f>
        <v>1902</v>
      </c>
      <c r="AG213" s="47" t="n">
        <f aca="false">AG197*10/100</f>
        <v>1948</v>
      </c>
      <c r="AH213" s="47" t="n">
        <f aca="false">AH197*10/100</f>
        <v>1994</v>
      </c>
      <c r="AI213" s="47" t="n">
        <f aca="false">AI197*10/100</f>
        <v>2040</v>
      </c>
    </row>
    <row r="214" s="28" customFormat="true" ht="22.5" hidden="false" customHeight="true" outlineLevel="0" collapsed="false">
      <c r="B214" s="53"/>
      <c r="C214" s="46" t="s">
        <v>83</v>
      </c>
      <c r="D214" s="46"/>
      <c r="E214" s="48" t="n">
        <f aca="false">E197*10/100</f>
        <v>660</v>
      </c>
      <c r="F214" s="48" t="n">
        <f aca="false">F197*10/100</f>
        <v>706</v>
      </c>
      <c r="G214" s="48" t="n">
        <f aca="false">G197*10/100</f>
        <v>752</v>
      </c>
      <c r="H214" s="48" t="n">
        <f aca="false">H197*10/100</f>
        <v>798</v>
      </c>
      <c r="I214" s="48" t="n">
        <f aca="false">I197*10/100</f>
        <v>844</v>
      </c>
      <c r="J214" s="48" t="n">
        <f aca="false">J197*10/100</f>
        <v>890</v>
      </c>
      <c r="K214" s="48" t="n">
        <f aca="false">K197*10/100</f>
        <v>936</v>
      </c>
      <c r="L214" s="48" t="n">
        <f aca="false">L197*10/100</f>
        <v>982</v>
      </c>
      <c r="M214" s="48" t="n">
        <f aca="false">M197*10/100</f>
        <v>1028</v>
      </c>
      <c r="N214" s="48" t="n">
        <f aca="false">N197*10/100</f>
        <v>1074</v>
      </c>
      <c r="O214" s="48" t="n">
        <f aca="false">O197*10/100</f>
        <v>1120</v>
      </c>
      <c r="P214" s="48" t="n">
        <f aca="false">P197*10/100</f>
        <v>1166</v>
      </c>
      <c r="Q214" s="48" t="n">
        <f aca="false">Q197*10/100</f>
        <v>1212</v>
      </c>
      <c r="R214" s="48" t="n">
        <f aca="false">R197*10/100</f>
        <v>1258</v>
      </c>
      <c r="S214" s="48" t="n">
        <f aca="false">S197*10/100</f>
        <v>1304</v>
      </c>
      <c r="T214" s="48" t="n">
        <f aca="false">T197*10/100</f>
        <v>1350</v>
      </c>
      <c r="U214" s="48" t="n">
        <f aca="false">U197*10/100</f>
        <v>1396</v>
      </c>
      <c r="V214" s="48" t="n">
        <f aca="false">V197*10/100</f>
        <v>1442</v>
      </c>
      <c r="W214" s="48" t="n">
        <f aca="false">W197*10/100</f>
        <v>1488</v>
      </c>
      <c r="X214" s="48" t="n">
        <f aca="false">X197*10/100</f>
        <v>1534</v>
      </c>
      <c r="Y214" s="48" t="n">
        <f aca="false">Y197*10/100</f>
        <v>1580</v>
      </c>
      <c r="Z214" s="48" t="n">
        <f aca="false">Z197*10/100</f>
        <v>1626</v>
      </c>
      <c r="AA214" s="48" t="n">
        <f aca="false">AA197*10/100</f>
        <v>1672</v>
      </c>
      <c r="AB214" s="48" t="n">
        <f aca="false">AB197*10/100</f>
        <v>1718</v>
      </c>
      <c r="AC214" s="48" t="n">
        <f aca="false">AC197*10/100</f>
        <v>1764</v>
      </c>
      <c r="AD214" s="48" t="n">
        <f aca="false">AD197*10/100</f>
        <v>1810</v>
      </c>
      <c r="AE214" s="48" t="n">
        <f aca="false">AE197*10/100</f>
        <v>1856</v>
      </c>
      <c r="AF214" s="48" t="n">
        <f aca="false">AF197*10/100</f>
        <v>1902</v>
      </c>
      <c r="AG214" s="48" t="n">
        <f aca="false">AG197*10/100</f>
        <v>1948</v>
      </c>
      <c r="AH214" s="48" t="n">
        <f aca="false">AH197*10/100</f>
        <v>1994</v>
      </c>
      <c r="AI214" s="48" t="n">
        <f aca="false">AI197*10/100</f>
        <v>2040</v>
      </c>
    </row>
    <row r="215" s="49" customFormat="true" ht="22.5" hidden="false" customHeight="true" outlineLevel="0" collapsed="false">
      <c r="B215" s="53"/>
      <c r="C215" s="50" t="s">
        <v>60</v>
      </c>
      <c r="D215" s="50"/>
      <c r="E215" s="52" t="n">
        <f aca="false">SUM(E200:E214)</f>
        <v>19432.5</v>
      </c>
      <c r="F215" s="52" t="n">
        <f aca="false">SUM(F200:F214)</f>
        <v>20331</v>
      </c>
      <c r="G215" s="52" t="n">
        <f aca="false">SUM(G200:G214)</f>
        <v>21229.5</v>
      </c>
      <c r="H215" s="52" t="n">
        <f aca="false">SUM(H200:H214)</f>
        <v>22128</v>
      </c>
      <c r="I215" s="52" t="n">
        <f aca="false">SUM(I200:I214)</f>
        <v>23026.5</v>
      </c>
      <c r="J215" s="52" t="n">
        <f aca="false">SUM(J200:J214)</f>
        <v>23925</v>
      </c>
      <c r="K215" s="52" t="n">
        <f aca="false">SUM(K200:K214)</f>
        <v>24823.5</v>
      </c>
      <c r="L215" s="52" t="n">
        <f aca="false">SUM(L200:L214)</f>
        <v>25722</v>
      </c>
      <c r="M215" s="52" t="n">
        <f aca="false">SUM(M200:M214)</f>
        <v>26620.5</v>
      </c>
      <c r="N215" s="52" t="n">
        <f aca="false">SUM(N200:N214)</f>
        <v>27519</v>
      </c>
      <c r="O215" s="52" t="n">
        <f aca="false">SUM(O200:O214)</f>
        <v>28417.5</v>
      </c>
      <c r="P215" s="52" t="n">
        <f aca="false">SUM(P200:P214)</f>
        <v>29316</v>
      </c>
      <c r="Q215" s="52" t="n">
        <f aca="false">SUM(Q200:Q214)</f>
        <v>30214.5</v>
      </c>
      <c r="R215" s="52" t="n">
        <f aca="false">SUM(R200:R214)</f>
        <v>31113</v>
      </c>
      <c r="S215" s="52" t="n">
        <f aca="false">SUM(S200:S214)</f>
        <v>32011.5</v>
      </c>
      <c r="T215" s="52" t="n">
        <f aca="false">SUM(T200:T214)</f>
        <v>32910</v>
      </c>
      <c r="U215" s="52" t="n">
        <f aca="false">SUM(U200:U214)</f>
        <v>33671</v>
      </c>
      <c r="V215" s="52" t="n">
        <f aca="false">SUM(V200:V214)</f>
        <v>34432</v>
      </c>
      <c r="W215" s="52" t="n">
        <f aca="false">SUM(W200:W214)</f>
        <v>35193</v>
      </c>
      <c r="X215" s="52" t="n">
        <f aca="false">SUM(X200:X214)</f>
        <v>35954</v>
      </c>
      <c r="Y215" s="52" t="n">
        <f aca="false">SUM(Y200:Y214)</f>
        <v>36715</v>
      </c>
      <c r="Z215" s="52" t="n">
        <f aca="false">SUM(Z200:Z214)</f>
        <v>37476</v>
      </c>
      <c r="AA215" s="52" t="n">
        <f aca="false">SUM(AA200:AA214)</f>
        <v>38237</v>
      </c>
      <c r="AB215" s="52" t="n">
        <f aca="false">SUM(AB200:AB214)</f>
        <v>38998</v>
      </c>
      <c r="AC215" s="52" t="n">
        <f aca="false">SUM(AC200:AC214)</f>
        <v>39759</v>
      </c>
      <c r="AD215" s="52" t="n">
        <f aca="false">SUM(AD200:AD214)</f>
        <v>40520</v>
      </c>
      <c r="AE215" s="52" t="n">
        <f aca="false">SUM(AE200:AE214)</f>
        <v>41281</v>
      </c>
      <c r="AF215" s="52" t="n">
        <f aca="false">SUM(AF200:AF214)</f>
        <v>42042</v>
      </c>
      <c r="AG215" s="52" t="n">
        <f aca="false">SUM(AG200:AG214)</f>
        <v>42803</v>
      </c>
      <c r="AH215" s="52" t="n">
        <f aca="false">SUM(AH200:AH214)</f>
        <v>43564</v>
      </c>
      <c r="AI215" s="52" t="n">
        <f aca="false">SUM(AI200:AI214)</f>
        <v>44325</v>
      </c>
    </row>
    <row r="216" s="32" customFormat="true" ht="22.5" hidden="false" customHeight="true" outlineLevel="0" collapsed="false">
      <c r="B216" s="53" t="n">
        <v>12</v>
      </c>
      <c r="C216" s="64" t="s">
        <v>28</v>
      </c>
      <c r="D216" s="56" t="s">
        <v>5</v>
      </c>
      <c r="E216" s="56" t="n">
        <v>4355</v>
      </c>
      <c r="F216" s="56" t="n">
        <f aca="false">E216+310</f>
        <v>4665</v>
      </c>
      <c r="G216" s="56" t="n">
        <f aca="false">F216+310</f>
        <v>4975</v>
      </c>
      <c r="H216" s="56" t="n">
        <f aca="false">G216+310</f>
        <v>5285</v>
      </c>
      <c r="I216" s="56" t="n">
        <f aca="false">H216+310</f>
        <v>5595</v>
      </c>
      <c r="J216" s="56" t="n">
        <f aca="false">I216+310</f>
        <v>5905</v>
      </c>
      <c r="K216" s="56" t="n">
        <f aca="false">J216+310</f>
        <v>6215</v>
      </c>
      <c r="L216" s="56" t="n">
        <f aca="false">K216+310</f>
        <v>6525</v>
      </c>
      <c r="M216" s="56" t="n">
        <f aca="false">L216+310</f>
        <v>6835</v>
      </c>
      <c r="N216" s="56" t="n">
        <f aca="false">M216+310</f>
        <v>7145</v>
      </c>
      <c r="O216" s="56" t="n">
        <f aca="false">N216+310</f>
        <v>7455</v>
      </c>
      <c r="P216" s="56" t="n">
        <f aca="false">O216+310</f>
        <v>7765</v>
      </c>
      <c r="Q216" s="56" t="n">
        <f aca="false">P216+310</f>
        <v>8075</v>
      </c>
      <c r="R216" s="56" t="n">
        <f aca="false">Q216+310</f>
        <v>8385</v>
      </c>
      <c r="S216" s="56" t="n">
        <f aca="false">R216+310</f>
        <v>8695</v>
      </c>
      <c r="T216" s="56" t="n">
        <f aca="false">S216+310</f>
        <v>9005</v>
      </c>
      <c r="U216" s="56" t="n">
        <f aca="false">T216+310</f>
        <v>9315</v>
      </c>
      <c r="V216" s="56" t="n">
        <f aca="false">U216+310</f>
        <v>9625</v>
      </c>
      <c r="W216" s="56" t="n">
        <f aca="false">V216+310</f>
        <v>9935</v>
      </c>
      <c r="X216" s="56" t="n">
        <f aca="false">W216+310</f>
        <v>10245</v>
      </c>
      <c r="Y216" s="56" t="n">
        <f aca="false">X216+310</f>
        <v>10555</v>
      </c>
      <c r="Z216" s="56" t="n">
        <f aca="false">Y216+310</f>
        <v>10865</v>
      </c>
      <c r="AA216" s="56" t="n">
        <f aca="false">Z216+310</f>
        <v>11175</v>
      </c>
      <c r="AB216" s="56" t="n">
        <f aca="false">AA216+310</f>
        <v>11485</v>
      </c>
      <c r="AC216" s="56" t="n">
        <f aca="false">AB216+310</f>
        <v>11795</v>
      </c>
      <c r="AD216" s="56" t="n">
        <f aca="false">AC216+310</f>
        <v>12105</v>
      </c>
      <c r="AE216" s="56" t="n">
        <f aca="false">AD216+310</f>
        <v>12415</v>
      </c>
      <c r="AF216" s="56" t="n">
        <f aca="false">AE216+310</f>
        <v>12725</v>
      </c>
      <c r="AG216" s="56" t="n">
        <f aca="false">AF216+310</f>
        <v>13035</v>
      </c>
      <c r="AH216" s="56" t="n">
        <f aca="false">AG216+310</f>
        <v>13345</v>
      </c>
      <c r="AI216" s="56" t="n">
        <f aca="false">AH216+310</f>
        <v>13655</v>
      </c>
    </row>
    <row r="217" s="36" customFormat="true" ht="22.5" hidden="false" customHeight="true" outlineLevel="0" collapsed="false">
      <c r="B217" s="53"/>
      <c r="C217" s="37" t="s">
        <v>29</v>
      </c>
      <c r="D217" s="38" t="s">
        <v>7</v>
      </c>
      <c r="E217" s="38" t="n">
        <v>7000</v>
      </c>
      <c r="F217" s="38" t="n">
        <f aca="false">E217+500</f>
        <v>7500</v>
      </c>
      <c r="G217" s="38" t="n">
        <f aca="false">F217+500</f>
        <v>8000</v>
      </c>
      <c r="H217" s="38" t="n">
        <f aca="false">G217+500</f>
        <v>8500</v>
      </c>
      <c r="I217" s="38" t="n">
        <f aca="false">H217+500</f>
        <v>9000</v>
      </c>
      <c r="J217" s="38" t="n">
        <f aca="false">I217+500</f>
        <v>9500</v>
      </c>
      <c r="K217" s="38" t="n">
        <f aca="false">J217+500</f>
        <v>10000</v>
      </c>
      <c r="L217" s="38" t="n">
        <f aca="false">K217+500</f>
        <v>10500</v>
      </c>
      <c r="M217" s="38" t="n">
        <f aca="false">L217+500</f>
        <v>11000</v>
      </c>
      <c r="N217" s="38" t="n">
        <f aca="false">M217+500</f>
        <v>11500</v>
      </c>
      <c r="O217" s="38" t="n">
        <f aca="false">N217+500</f>
        <v>12000</v>
      </c>
      <c r="P217" s="38" t="n">
        <f aca="false">O217+500</f>
        <v>12500</v>
      </c>
      <c r="Q217" s="38" t="n">
        <f aca="false">P217+500</f>
        <v>13000</v>
      </c>
      <c r="R217" s="38" t="n">
        <f aca="false">Q217+500</f>
        <v>13500</v>
      </c>
      <c r="S217" s="38" t="n">
        <f aca="false">R217+500</f>
        <v>14000</v>
      </c>
      <c r="T217" s="38" t="n">
        <f aca="false">S217+500</f>
        <v>14500</v>
      </c>
      <c r="U217" s="38" t="n">
        <f aca="false">T217+500</f>
        <v>15000</v>
      </c>
      <c r="V217" s="38" t="n">
        <f aca="false">U217+500</f>
        <v>15500</v>
      </c>
      <c r="W217" s="38" t="n">
        <f aca="false">V217+500</f>
        <v>16000</v>
      </c>
      <c r="X217" s="38" t="n">
        <f aca="false">W217+500</f>
        <v>16500</v>
      </c>
      <c r="Y217" s="38" t="n">
        <f aca="false">X217+500</f>
        <v>17000</v>
      </c>
      <c r="Z217" s="38" t="n">
        <f aca="false">Y217+500</f>
        <v>17500</v>
      </c>
      <c r="AA217" s="38" t="n">
        <f aca="false">Z217+500</f>
        <v>18000</v>
      </c>
      <c r="AB217" s="38" t="n">
        <f aca="false">AA217+500</f>
        <v>18500</v>
      </c>
      <c r="AC217" s="38" t="n">
        <f aca="false">AB217+500</f>
        <v>19000</v>
      </c>
      <c r="AD217" s="38" t="n">
        <f aca="false">AC217+500</f>
        <v>19500</v>
      </c>
      <c r="AE217" s="38" t="n">
        <f aca="false">AD217+500</f>
        <v>20000</v>
      </c>
      <c r="AF217" s="38" t="n">
        <f aca="false">AE217+500</f>
        <v>20500</v>
      </c>
      <c r="AG217" s="38" t="n">
        <f aca="false">AF217+500</f>
        <v>21000</v>
      </c>
      <c r="AH217" s="38" t="n">
        <f aca="false">AG217+500</f>
        <v>21500</v>
      </c>
      <c r="AI217" s="38" t="n">
        <f aca="false">AH217+500</f>
        <v>22000</v>
      </c>
    </row>
    <row r="218" s="32" customFormat="true" ht="22.5" hidden="false" customHeight="true" outlineLevel="0" collapsed="false">
      <c r="B218" s="53"/>
      <c r="C218" s="34" t="s">
        <v>58</v>
      </c>
      <c r="D218" s="34"/>
      <c r="E218" s="39" t="n">
        <f aca="false">E216*15/100</f>
        <v>653.25</v>
      </c>
      <c r="F218" s="39" t="n">
        <f aca="false">F216*15/100</f>
        <v>699.75</v>
      </c>
      <c r="G218" s="39" t="n">
        <f aca="false">G216*15/100</f>
        <v>746.25</v>
      </c>
      <c r="H218" s="39" t="n">
        <f aca="false">H216*15/100</f>
        <v>792.75</v>
      </c>
      <c r="I218" s="39" t="n">
        <f aca="false">I216*15/100</f>
        <v>839.25</v>
      </c>
      <c r="J218" s="39" t="n">
        <f aca="false">J216*15/100</f>
        <v>885.75</v>
      </c>
      <c r="K218" s="39" t="n">
        <f aca="false">K216*15/100</f>
        <v>932.25</v>
      </c>
      <c r="L218" s="39" t="n">
        <f aca="false">L216*15/100</f>
        <v>978.75</v>
      </c>
      <c r="M218" s="39" t="n">
        <f aca="false">M216*15/100</f>
        <v>1025.25</v>
      </c>
      <c r="N218" s="39" t="n">
        <f aca="false">N216*15/100</f>
        <v>1071.75</v>
      </c>
      <c r="O218" s="39" t="n">
        <f aca="false">O216*15/100</f>
        <v>1118.25</v>
      </c>
      <c r="P218" s="39" t="n">
        <f aca="false">P216*15/100</f>
        <v>1164.75</v>
      </c>
      <c r="Q218" s="39" t="n">
        <f aca="false">Q216*15/100</f>
        <v>1211.25</v>
      </c>
      <c r="R218" s="39" t="n">
        <f aca="false">R216*15/100</f>
        <v>1257.75</v>
      </c>
      <c r="S218" s="39" t="n">
        <f aca="false">S216*15/100</f>
        <v>1304.25</v>
      </c>
      <c r="T218" s="39" t="n">
        <f aca="false">T216*15/100</f>
        <v>1350.75</v>
      </c>
      <c r="U218" s="39" t="n">
        <f aca="false">U216*15/100</f>
        <v>1397.25</v>
      </c>
      <c r="V218" s="39" t="n">
        <f aca="false">V216*15/100</f>
        <v>1443.75</v>
      </c>
      <c r="W218" s="39" t="n">
        <f aca="false">W216*15/100</f>
        <v>1490.25</v>
      </c>
      <c r="X218" s="39" t="n">
        <f aca="false">X216*15/100</f>
        <v>1536.75</v>
      </c>
      <c r="Y218" s="39" t="n">
        <f aca="false">Y216*15/100</f>
        <v>1583.25</v>
      </c>
      <c r="Z218" s="39" t="n">
        <f aca="false">Z216*15/100</f>
        <v>1629.75</v>
      </c>
      <c r="AA218" s="39" t="n">
        <f aca="false">AA216*15/100</f>
        <v>1676.25</v>
      </c>
      <c r="AB218" s="39" t="n">
        <f aca="false">AB216*15/100</f>
        <v>1722.75</v>
      </c>
      <c r="AC218" s="39" t="n">
        <f aca="false">AC216*15/100</f>
        <v>1769.25</v>
      </c>
      <c r="AD218" s="39" t="n">
        <f aca="false">AD216*15/100</f>
        <v>1815.75</v>
      </c>
      <c r="AE218" s="39" t="n">
        <f aca="false">AE216*15/100</f>
        <v>1862.25</v>
      </c>
      <c r="AF218" s="39" t="n">
        <f aca="false">AF216*15/100</f>
        <v>1908.75</v>
      </c>
      <c r="AG218" s="39" t="n">
        <f aca="false">AG216*15/100</f>
        <v>1955.25</v>
      </c>
      <c r="AH218" s="39" t="n">
        <f aca="false">AH216*15/100</f>
        <v>2001.75</v>
      </c>
      <c r="AI218" s="39" t="n">
        <f aca="false">AI216*15/100</f>
        <v>2048.25</v>
      </c>
    </row>
    <row r="219" s="32" customFormat="true" ht="22.5" hidden="false" customHeight="true" outlineLevel="0" collapsed="false">
      <c r="B219" s="53"/>
      <c r="C219" s="34" t="s">
        <v>74</v>
      </c>
      <c r="D219" s="34"/>
      <c r="E219" s="39" t="n">
        <f aca="false">E217*20/100</f>
        <v>1400</v>
      </c>
      <c r="F219" s="39" t="n">
        <f aca="false">F217*20/100</f>
        <v>1500</v>
      </c>
      <c r="G219" s="39" t="n">
        <f aca="false">G217*20/100</f>
        <v>1600</v>
      </c>
      <c r="H219" s="39" t="n">
        <f aca="false">H217*20/100</f>
        <v>1700</v>
      </c>
      <c r="I219" s="39" t="n">
        <f aca="false">I217*20/100</f>
        <v>1800</v>
      </c>
      <c r="J219" s="39" t="n">
        <f aca="false">J217*20/100</f>
        <v>1900</v>
      </c>
      <c r="K219" s="39" t="n">
        <f aca="false">K217*20/100</f>
        <v>2000</v>
      </c>
      <c r="L219" s="39" t="n">
        <f aca="false">L217*20/100</f>
        <v>2100</v>
      </c>
      <c r="M219" s="39" t="n">
        <f aca="false">M217*20/100</f>
        <v>2200</v>
      </c>
      <c r="N219" s="39" t="n">
        <f aca="false">N217*20/100</f>
        <v>2300</v>
      </c>
      <c r="O219" s="39" t="n">
        <f aca="false">O217*20/100</f>
        <v>2400</v>
      </c>
      <c r="P219" s="39" t="n">
        <f aca="false">P217*20/100</f>
        <v>2500</v>
      </c>
      <c r="Q219" s="39" t="n">
        <f aca="false">Q217*20/100</f>
        <v>2600</v>
      </c>
      <c r="R219" s="39" t="n">
        <f aca="false">R217*20/100</f>
        <v>2700</v>
      </c>
      <c r="S219" s="39" t="n">
        <f aca="false">S217*20/100</f>
        <v>2800</v>
      </c>
      <c r="T219" s="39" t="n">
        <f aca="false">T217*20/100</f>
        <v>2900</v>
      </c>
      <c r="U219" s="39" t="n">
        <f aca="false">U217*20/100</f>
        <v>3000</v>
      </c>
      <c r="V219" s="39" t="n">
        <f aca="false">V217*20/100</f>
        <v>3100</v>
      </c>
      <c r="W219" s="39" t="n">
        <f aca="false">W217*20/100</f>
        <v>3200</v>
      </c>
      <c r="X219" s="39" t="n">
        <f aca="false">X217*20/100</f>
        <v>3300</v>
      </c>
      <c r="Y219" s="39" t="n">
        <f aca="false">Y217*20/100</f>
        <v>3400</v>
      </c>
      <c r="Z219" s="39" t="n">
        <f aca="false">Z217*20/100</f>
        <v>3500</v>
      </c>
      <c r="AA219" s="39" t="n">
        <f aca="false">AA217*20/100</f>
        <v>3600</v>
      </c>
      <c r="AB219" s="39" t="n">
        <f aca="false">AB217*20/100</f>
        <v>3700</v>
      </c>
      <c r="AC219" s="39" t="n">
        <f aca="false">AC217*20/100</f>
        <v>3800</v>
      </c>
      <c r="AD219" s="39" t="n">
        <f aca="false">AD217*20/100</f>
        <v>3900</v>
      </c>
      <c r="AE219" s="39" t="n">
        <f aca="false">AE217*20/100</f>
        <v>4000</v>
      </c>
      <c r="AF219" s="39" t="n">
        <f aca="false">AF217*20/100</f>
        <v>4100</v>
      </c>
      <c r="AG219" s="39" t="n">
        <f aca="false">AG217*20/100</f>
        <v>4200</v>
      </c>
      <c r="AH219" s="39" t="n">
        <f aca="false">AH217*20/100</f>
        <v>4300</v>
      </c>
      <c r="AI219" s="39" t="n">
        <f aca="false">AI217*20/100</f>
        <v>4400</v>
      </c>
    </row>
    <row r="220" s="58" customFormat="true" ht="22.5" hidden="false" customHeight="true" outlineLevel="0" collapsed="false">
      <c r="B220" s="53"/>
      <c r="C220" s="59" t="s">
        <v>75</v>
      </c>
      <c r="D220" s="59"/>
      <c r="E220" s="60" t="n">
        <v>9100</v>
      </c>
      <c r="F220" s="60" t="n">
        <f aca="false">E220+650</f>
        <v>9750</v>
      </c>
      <c r="G220" s="60" t="n">
        <f aca="false">F220+650</f>
        <v>10400</v>
      </c>
      <c r="H220" s="60" t="n">
        <f aca="false">G220+650</f>
        <v>11050</v>
      </c>
      <c r="I220" s="60" t="n">
        <f aca="false">H220+650</f>
        <v>11700</v>
      </c>
      <c r="J220" s="60" t="n">
        <f aca="false">I220+650</f>
        <v>12350</v>
      </c>
      <c r="K220" s="60" t="n">
        <f aca="false">J220+650</f>
        <v>13000</v>
      </c>
      <c r="L220" s="60" t="n">
        <f aca="false">K220+650</f>
        <v>13650</v>
      </c>
      <c r="M220" s="60" t="n">
        <f aca="false">L220+650</f>
        <v>14300</v>
      </c>
      <c r="N220" s="60" t="n">
        <f aca="false">M220+650</f>
        <v>14950</v>
      </c>
      <c r="O220" s="60" t="n">
        <f aca="false">N220+650</f>
        <v>15600</v>
      </c>
      <c r="P220" s="60" t="n">
        <f aca="false">O220+650</f>
        <v>16250</v>
      </c>
      <c r="Q220" s="60" t="n">
        <f aca="false">P220+650</f>
        <v>16900</v>
      </c>
      <c r="R220" s="60" t="n">
        <f aca="false">Q220+650</f>
        <v>17550</v>
      </c>
      <c r="S220" s="60" t="n">
        <f aca="false">R220+650</f>
        <v>18200</v>
      </c>
      <c r="T220" s="60" t="n">
        <f aca="false">S220+650</f>
        <v>18850</v>
      </c>
      <c r="U220" s="60" t="n">
        <f aca="false">T220+650</f>
        <v>19500</v>
      </c>
      <c r="V220" s="60" t="n">
        <f aca="false">U220+650</f>
        <v>20150</v>
      </c>
      <c r="W220" s="60" t="n">
        <f aca="false">V220+650</f>
        <v>20800</v>
      </c>
      <c r="X220" s="60" t="n">
        <f aca="false">W220+650</f>
        <v>21450</v>
      </c>
      <c r="Y220" s="60" t="n">
        <f aca="false">X220+650</f>
        <v>22100</v>
      </c>
      <c r="Z220" s="60" t="n">
        <f aca="false">Y220+650</f>
        <v>22750</v>
      </c>
      <c r="AA220" s="60" t="n">
        <f aca="false">Z220+650</f>
        <v>23400</v>
      </c>
      <c r="AB220" s="60" t="n">
        <f aca="false">AA220+650</f>
        <v>24050</v>
      </c>
      <c r="AC220" s="60" t="n">
        <f aca="false">AB220+650</f>
        <v>24700</v>
      </c>
      <c r="AD220" s="60" t="n">
        <f aca="false">AC220+650</f>
        <v>25350</v>
      </c>
      <c r="AE220" s="60" t="n">
        <f aca="false">AD220+650</f>
        <v>26000</v>
      </c>
      <c r="AF220" s="60" t="n">
        <f aca="false">AE220+650</f>
        <v>26650</v>
      </c>
      <c r="AG220" s="60" t="n">
        <f aca="false">AF220+650</f>
        <v>27300</v>
      </c>
      <c r="AH220" s="60" t="n">
        <f aca="false">AG220+650</f>
        <v>27950</v>
      </c>
      <c r="AI220" s="60" t="n">
        <f aca="false">AH220+650</f>
        <v>28600</v>
      </c>
    </row>
    <row r="221" s="61" customFormat="true" ht="22.5" hidden="false" customHeight="true" outlineLevel="0" collapsed="false">
      <c r="B221" s="53"/>
      <c r="C221" s="70" t="s">
        <v>97</v>
      </c>
      <c r="D221" s="7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3"/>
    </row>
    <row r="222" s="28" customFormat="true" ht="22.5" hidden="false" customHeight="true" outlineLevel="0" collapsed="false">
      <c r="B222" s="53"/>
      <c r="C222" s="46" t="s">
        <v>54</v>
      </c>
      <c r="D222" s="46"/>
      <c r="E222" s="29" t="n">
        <v>1306</v>
      </c>
      <c r="F222" s="29" t="n">
        <v>1306</v>
      </c>
      <c r="G222" s="29" t="n">
        <v>1306</v>
      </c>
      <c r="H222" s="29" t="n">
        <v>1306</v>
      </c>
      <c r="I222" s="29" t="n">
        <v>1306</v>
      </c>
      <c r="J222" s="29" t="n">
        <v>1306</v>
      </c>
      <c r="K222" s="29" t="n">
        <v>1306</v>
      </c>
      <c r="L222" s="29" t="n">
        <v>1306</v>
      </c>
      <c r="M222" s="29" t="n">
        <v>1306</v>
      </c>
      <c r="N222" s="29" t="n">
        <v>1306</v>
      </c>
      <c r="O222" s="29" t="n">
        <v>1306</v>
      </c>
      <c r="P222" s="29" t="n">
        <v>1306</v>
      </c>
      <c r="Q222" s="29" t="n">
        <v>1306</v>
      </c>
      <c r="R222" s="29" t="n">
        <v>1306</v>
      </c>
      <c r="S222" s="29" t="n">
        <v>1306</v>
      </c>
      <c r="T222" s="29" t="n">
        <v>1306</v>
      </c>
      <c r="U222" s="29" t="n">
        <v>1306</v>
      </c>
      <c r="V222" s="29" t="n">
        <v>1306</v>
      </c>
      <c r="W222" s="29" t="n">
        <v>1306</v>
      </c>
      <c r="X222" s="29" t="n">
        <v>1306</v>
      </c>
      <c r="Y222" s="29" t="n">
        <v>1306</v>
      </c>
      <c r="Z222" s="29" t="n">
        <v>1306</v>
      </c>
      <c r="AA222" s="29" t="n">
        <v>1306</v>
      </c>
      <c r="AB222" s="29" t="n">
        <v>1306</v>
      </c>
      <c r="AC222" s="29" t="n">
        <v>1306</v>
      </c>
      <c r="AD222" s="29" t="n">
        <v>1306</v>
      </c>
      <c r="AE222" s="29" t="n">
        <v>1306</v>
      </c>
      <c r="AF222" s="29" t="n">
        <v>1306</v>
      </c>
      <c r="AG222" s="29" t="n">
        <v>1306</v>
      </c>
      <c r="AH222" s="29" t="n">
        <v>1306</v>
      </c>
      <c r="AI222" s="29" t="n">
        <v>1306</v>
      </c>
      <c r="AJ222" s="31"/>
    </row>
    <row r="223" s="28" customFormat="true" ht="22.5" hidden="false" customHeight="true" outlineLevel="0" collapsed="false">
      <c r="B223" s="53"/>
      <c r="C223" s="46" t="s">
        <v>55</v>
      </c>
      <c r="D223" s="46"/>
      <c r="E223" s="29" t="n">
        <v>1375</v>
      </c>
      <c r="F223" s="29" t="n">
        <v>1375</v>
      </c>
      <c r="G223" s="29" t="n">
        <v>1375</v>
      </c>
      <c r="H223" s="29" t="n">
        <v>1375</v>
      </c>
      <c r="I223" s="29" t="n">
        <v>1375</v>
      </c>
      <c r="J223" s="29" t="n">
        <v>1375</v>
      </c>
      <c r="K223" s="29" t="n">
        <v>1375</v>
      </c>
      <c r="L223" s="29" t="n">
        <v>1375</v>
      </c>
      <c r="M223" s="29" t="n">
        <v>1375</v>
      </c>
      <c r="N223" s="29" t="n">
        <v>1375</v>
      </c>
      <c r="O223" s="29" t="n">
        <v>1375</v>
      </c>
      <c r="P223" s="29" t="n">
        <v>1375</v>
      </c>
      <c r="Q223" s="29" t="n">
        <v>1375</v>
      </c>
      <c r="R223" s="29" t="n">
        <v>1375</v>
      </c>
      <c r="S223" s="29" t="n">
        <v>1375</v>
      </c>
      <c r="T223" s="29" t="n">
        <v>1375</v>
      </c>
      <c r="U223" s="29" t="n">
        <v>1375</v>
      </c>
      <c r="V223" s="29" t="n">
        <v>1375</v>
      </c>
      <c r="W223" s="29" t="n">
        <v>1375</v>
      </c>
      <c r="X223" s="29" t="n">
        <v>1375</v>
      </c>
      <c r="Y223" s="29" t="n">
        <v>1375</v>
      </c>
      <c r="Z223" s="29" t="n">
        <v>1375</v>
      </c>
      <c r="AA223" s="29" t="n">
        <v>1375</v>
      </c>
      <c r="AB223" s="29" t="n">
        <v>1375</v>
      </c>
      <c r="AC223" s="29" t="n">
        <v>1375</v>
      </c>
      <c r="AD223" s="29" t="n">
        <v>1375</v>
      </c>
      <c r="AE223" s="29" t="n">
        <v>1375</v>
      </c>
      <c r="AF223" s="29" t="n">
        <v>1375</v>
      </c>
      <c r="AG223" s="29" t="n">
        <v>1375</v>
      </c>
      <c r="AH223" s="29" t="n">
        <v>1375</v>
      </c>
      <c r="AI223" s="29" t="n">
        <v>1375</v>
      </c>
      <c r="AJ223" s="31"/>
    </row>
    <row r="224" s="28" customFormat="true" ht="22.5" hidden="false" customHeight="true" outlineLevel="0" collapsed="false">
      <c r="B224" s="53"/>
      <c r="C224" s="46" t="s">
        <v>77</v>
      </c>
      <c r="D224" s="46"/>
      <c r="E224" s="75" t="n">
        <f aca="false">E216/2</f>
        <v>2177.5</v>
      </c>
      <c r="F224" s="75" t="n">
        <f aca="false">F216/2</f>
        <v>2332.5</v>
      </c>
      <c r="G224" s="75" t="n">
        <f aca="false">G216/2</f>
        <v>2487.5</v>
      </c>
      <c r="H224" s="75" t="n">
        <f aca="false">H216/2</f>
        <v>2642.5</v>
      </c>
      <c r="I224" s="75" t="n">
        <f aca="false">I216/2</f>
        <v>2797.5</v>
      </c>
      <c r="J224" s="75" t="n">
        <f aca="false">J216/2</f>
        <v>2952.5</v>
      </c>
      <c r="K224" s="75" t="n">
        <f aca="false">K216/2</f>
        <v>3107.5</v>
      </c>
      <c r="L224" s="75" t="n">
        <f aca="false">L216/2</f>
        <v>3262.5</v>
      </c>
      <c r="M224" s="75" t="n">
        <f aca="false">M216/2</f>
        <v>3417.5</v>
      </c>
      <c r="N224" s="75" t="n">
        <f aca="false">N216/2</f>
        <v>3572.5</v>
      </c>
      <c r="O224" s="75" t="n">
        <f aca="false">O216/2</f>
        <v>3727.5</v>
      </c>
      <c r="P224" s="75" t="n">
        <f aca="false">P216/2</f>
        <v>3882.5</v>
      </c>
      <c r="Q224" s="75" t="n">
        <f aca="false">Q216/2</f>
        <v>4037.5</v>
      </c>
      <c r="R224" s="75" t="n">
        <f aca="false">R216/2</f>
        <v>4192.5</v>
      </c>
      <c r="S224" s="75" t="n">
        <f aca="false">S216/2</f>
        <v>4347.5</v>
      </c>
      <c r="T224" s="75" t="n">
        <v>4503</v>
      </c>
      <c r="U224" s="75" t="n">
        <v>4503</v>
      </c>
      <c r="V224" s="75" t="n">
        <v>4503</v>
      </c>
      <c r="W224" s="75" t="n">
        <v>4503</v>
      </c>
      <c r="X224" s="75" t="n">
        <v>4503</v>
      </c>
      <c r="Y224" s="75" t="n">
        <v>4503</v>
      </c>
      <c r="Z224" s="75" t="n">
        <v>4503</v>
      </c>
      <c r="AA224" s="75" t="n">
        <v>4503</v>
      </c>
      <c r="AB224" s="75" t="n">
        <v>4503</v>
      </c>
      <c r="AC224" s="75" t="n">
        <v>4503</v>
      </c>
      <c r="AD224" s="75" t="n">
        <v>4503</v>
      </c>
      <c r="AE224" s="75" t="n">
        <v>4503</v>
      </c>
      <c r="AF224" s="75" t="n">
        <v>4503</v>
      </c>
      <c r="AG224" s="75" t="n">
        <v>4503</v>
      </c>
      <c r="AH224" s="75" t="n">
        <v>4503</v>
      </c>
      <c r="AI224" s="75" t="n">
        <v>4503</v>
      </c>
      <c r="AJ224" s="31"/>
    </row>
    <row r="225" s="28" customFormat="true" ht="22.5" hidden="false" customHeight="true" outlineLevel="0" collapsed="false">
      <c r="B225" s="53"/>
      <c r="C225" s="46" t="s">
        <v>78</v>
      </c>
      <c r="D225" s="46"/>
      <c r="E225" s="29" t="n">
        <f aca="false">E205</f>
        <v>2856</v>
      </c>
      <c r="F225" s="29" t="n">
        <f aca="false">F205</f>
        <v>2856</v>
      </c>
      <c r="G225" s="29" t="n">
        <f aca="false">G205</f>
        <v>2856</v>
      </c>
      <c r="H225" s="29" t="n">
        <f aca="false">H205</f>
        <v>2856</v>
      </c>
      <c r="I225" s="29" t="n">
        <f aca="false">I205</f>
        <v>2856</v>
      </c>
      <c r="J225" s="29" t="n">
        <f aca="false">J205</f>
        <v>2856</v>
      </c>
      <c r="K225" s="29" t="n">
        <f aca="false">K205</f>
        <v>2856</v>
      </c>
      <c r="L225" s="29" t="n">
        <f aca="false">L205</f>
        <v>2856</v>
      </c>
      <c r="M225" s="29" t="n">
        <f aca="false">M205</f>
        <v>2856</v>
      </c>
      <c r="N225" s="29" t="n">
        <f aca="false">N205</f>
        <v>2856</v>
      </c>
      <c r="O225" s="29" t="n">
        <f aca="false">O205</f>
        <v>2856</v>
      </c>
      <c r="P225" s="29" t="n">
        <f aca="false">P205</f>
        <v>2856</v>
      </c>
      <c r="Q225" s="29" t="n">
        <f aca="false">Q205</f>
        <v>2856</v>
      </c>
      <c r="R225" s="29" t="n">
        <f aca="false">R205</f>
        <v>2856</v>
      </c>
      <c r="S225" s="29" t="n">
        <f aca="false">S205</f>
        <v>2856</v>
      </c>
      <c r="T225" s="29" t="n">
        <f aca="false">T205</f>
        <v>2856</v>
      </c>
      <c r="U225" s="29" t="n">
        <f aca="false">U205</f>
        <v>2856</v>
      </c>
      <c r="V225" s="29" t="n">
        <f aca="false">V205</f>
        <v>2856</v>
      </c>
      <c r="W225" s="29" t="n">
        <f aca="false">W205</f>
        <v>2856</v>
      </c>
      <c r="X225" s="29" t="n">
        <f aca="false">X205</f>
        <v>2856</v>
      </c>
      <c r="Y225" s="29" t="n">
        <f aca="false">Y205</f>
        <v>2856</v>
      </c>
      <c r="Z225" s="29" t="n">
        <f aca="false">Z205</f>
        <v>2856</v>
      </c>
      <c r="AA225" s="29" t="n">
        <f aca="false">AA205</f>
        <v>2856</v>
      </c>
      <c r="AB225" s="29" t="n">
        <f aca="false">AB205</f>
        <v>2856</v>
      </c>
      <c r="AC225" s="29" t="n">
        <f aca="false">AC205</f>
        <v>2856</v>
      </c>
      <c r="AD225" s="29" t="n">
        <f aca="false">AD205</f>
        <v>2856</v>
      </c>
      <c r="AE225" s="29" t="n">
        <f aca="false">AE205</f>
        <v>2856</v>
      </c>
      <c r="AF225" s="29" t="n">
        <f aca="false">AF205</f>
        <v>2856</v>
      </c>
      <c r="AG225" s="29" t="n">
        <f aca="false">AG205</f>
        <v>2856</v>
      </c>
      <c r="AH225" s="29" t="n">
        <f aca="false">AH205</f>
        <v>2856</v>
      </c>
      <c r="AI225" s="29" t="n">
        <f aca="false">AI205</f>
        <v>2856</v>
      </c>
      <c r="AJ225" s="31"/>
    </row>
    <row r="226" s="28" customFormat="true" ht="22.5" hidden="false" customHeight="true" outlineLevel="0" collapsed="false">
      <c r="B226" s="53"/>
      <c r="C226" s="46" t="s">
        <v>79</v>
      </c>
      <c r="D226" s="46"/>
      <c r="E226" s="29" t="n">
        <v>0</v>
      </c>
      <c r="F226" s="29" t="n">
        <v>0</v>
      </c>
      <c r="G226" s="29" t="n">
        <v>0</v>
      </c>
      <c r="H226" s="29" t="n">
        <v>0</v>
      </c>
      <c r="I226" s="29" t="n">
        <v>0</v>
      </c>
      <c r="J226" s="29" t="n">
        <v>0</v>
      </c>
      <c r="K226" s="29" t="n">
        <v>0</v>
      </c>
      <c r="L226" s="29" t="n">
        <v>0</v>
      </c>
      <c r="M226" s="29" t="n">
        <v>0</v>
      </c>
      <c r="N226" s="29" t="n">
        <v>0</v>
      </c>
      <c r="O226" s="29" t="n">
        <v>0</v>
      </c>
      <c r="P226" s="29" t="n">
        <v>0</v>
      </c>
      <c r="Q226" s="29" t="n">
        <v>0</v>
      </c>
      <c r="R226" s="29" t="n">
        <v>0</v>
      </c>
      <c r="S226" s="29" t="n">
        <v>0</v>
      </c>
      <c r="T226" s="29" t="n">
        <v>0</v>
      </c>
      <c r="U226" s="29" t="n">
        <v>0</v>
      </c>
      <c r="V226" s="29" t="n">
        <v>0</v>
      </c>
      <c r="W226" s="29" t="n">
        <v>0</v>
      </c>
      <c r="X226" s="29" t="n">
        <v>0</v>
      </c>
      <c r="Y226" s="29" t="n">
        <v>0</v>
      </c>
      <c r="Z226" s="29" t="n">
        <v>0</v>
      </c>
      <c r="AA226" s="29" t="n">
        <v>0</v>
      </c>
      <c r="AB226" s="29" t="n">
        <v>0</v>
      </c>
      <c r="AC226" s="29" t="n">
        <v>0</v>
      </c>
      <c r="AD226" s="29" t="n">
        <v>0</v>
      </c>
      <c r="AE226" s="29" t="n">
        <v>0</v>
      </c>
      <c r="AF226" s="29" t="n">
        <v>0</v>
      </c>
      <c r="AG226" s="29" t="n">
        <v>0</v>
      </c>
      <c r="AH226" s="29" t="n">
        <v>0</v>
      </c>
      <c r="AI226" s="29" t="n">
        <v>0</v>
      </c>
      <c r="AJ226" s="31"/>
    </row>
    <row r="227" s="28" customFormat="true" ht="22.5" hidden="false" customHeight="true" outlineLevel="0" collapsed="false">
      <c r="B227" s="53"/>
      <c r="C227" s="46" t="s">
        <v>66</v>
      </c>
      <c r="D227" s="46"/>
      <c r="E227" s="29" t="n">
        <v>0</v>
      </c>
      <c r="F227" s="29" t="n">
        <v>0</v>
      </c>
      <c r="G227" s="29" t="n">
        <v>0</v>
      </c>
      <c r="H227" s="29" t="n">
        <v>0</v>
      </c>
      <c r="I227" s="29" t="n">
        <v>0</v>
      </c>
      <c r="J227" s="29" t="n">
        <v>0</v>
      </c>
      <c r="K227" s="29" t="n">
        <v>0</v>
      </c>
      <c r="L227" s="29" t="n">
        <v>0</v>
      </c>
      <c r="M227" s="29" t="n">
        <v>0</v>
      </c>
      <c r="N227" s="29" t="n">
        <v>0</v>
      </c>
      <c r="O227" s="29" t="n">
        <v>0</v>
      </c>
      <c r="P227" s="29" t="n">
        <v>0</v>
      </c>
      <c r="Q227" s="29" t="n">
        <v>0</v>
      </c>
      <c r="R227" s="29" t="n">
        <v>0</v>
      </c>
      <c r="S227" s="29" t="n">
        <v>0</v>
      </c>
      <c r="T227" s="29" t="n">
        <v>0</v>
      </c>
      <c r="U227" s="29" t="n">
        <v>0</v>
      </c>
      <c r="V227" s="29" t="n">
        <v>0</v>
      </c>
      <c r="W227" s="29" t="n">
        <v>0</v>
      </c>
      <c r="X227" s="29" t="n">
        <v>0</v>
      </c>
      <c r="Y227" s="29" t="n">
        <v>0</v>
      </c>
      <c r="Z227" s="29" t="n">
        <v>0</v>
      </c>
      <c r="AA227" s="29" t="n">
        <v>0</v>
      </c>
      <c r="AB227" s="29" t="n">
        <v>0</v>
      </c>
      <c r="AC227" s="29" t="n">
        <v>0</v>
      </c>
      <c r="AD227" s="29" t="n">
        <v>0</v>
      </c>
      <c r="AE227" s="29" t="n">
        <v>0</v>
      </c>
      <c r="AF227" s="29" t="n">
        <v>0</v>
      </c>
      <c r="AG227" s="29" t="n">
        <v>0</v>
      </c>
      <c r="AH227" s="29" t="n">
        <v>0</v>
      </c>
      <c r="AI227" s="29" t="n">
        <v>0</v>
      </c>
      <c r="AJ227" s="31"/>
    </row>
    <row r="228" s="28" customFormat="true" ht="22.5" hidden="false" customHeight="true" outlineLevel="0" collapsed="false">
      <c r="B228" s="53"/>
      <c r="C228" s="46" t="s">
        <v>80</v>
      </c>
      <c r="D228" s="46"/>
      <c r="E228" s="29" t="n">
        <v>0</v>
      </c>
      <c r="F228" s="29" t="n">
        <v>0</v>
      </c>
      <c r="G228" s="29" t="n">
        <v>0</v>
      </c>
      <c r="H228" s="29" t="n">
        <v>0</v>
      </c>
      <c r="I228" s="29" t="n">
        <v>0</v>
      </c>
      <c r="J228" s="29" t="n">
        <v>0</v>
      </c>
      <c r="K228" s="29" t="n">
        <v>0</v>
      </c>
      <c r="L228" s="29" t="n">
        <v>0</v>
      </c>
      <c r="M228" s="29" t="n">
        <v>0</v>
      </c>
      <c r="N228" s="29" t="n">
        <v>0</v>
      </c>
      <c r="O228" s="29" t="n">
        <v>0</v>
      </c>
      <c r="P228" s="29" t="n">
        <v>0</v>
      </c>
      <c r="Q228" s="29" t="n">
        <v>0</v>
      </c>
      <c r="R228" s="29" t="n">
        <v>0</v>
      </c>
      <c r="S228" s="29" t="n">
        <v>0</v>
      </c>
      <c r="T228" s="29" t="n">
        <v>0</v>
      </c>
      <c r="U228" s="29" t="n">
        <v>0</v>
      </c>
      <c r="V228" s="29" t="n">
        <v>0</v>
      </c>
      <c r="W228" s="29" t="n">
        <v>0</v>
      </c>
      <c r="X228" s="29" t="n">
        <v>0</v>
      </c>
      <c r="Y228" s="29" t="n">
        <v>0</v>
      </c>
      <c r="Z228" s="29" t="n">
        <v>0</v>
      </c>
      <c r="AA228" s="29" t="n">
        <v>0</v>
      </c>
      <c r="AB228" s="29" t="n">
        <v>0</v>
      </c>
      <c r="AC228" s="29" t="n">
        <v>0</v>
      </c>
      <c r="AD228" s="29" t="n">
        <v>0</v>
      </c>
      <c r="AE228" s="29" t="n">
        <v>0</v>
      </c>
      <c r="AF228" s="29" t="n">
        <v>0</v>
      </c>
      <c r="AG228" s="29" t="n">
        <v>0</v>
      </c>
      <c r="AH228" s="29" t="n">
        <v>0</v>
      </c>
      <c r="AI228" s="29" t="n">
        <v>0</v>
      </c>
      <c r="AJ228" s="31"/>
    </row>
    <row r="229" s="28" customFormat="true" ht="22.5" hidden="false" customHeight="true" outlineLevel="0" collapsed="false">
      <c r="B229" s="53"/>
      <c r="C229" s="46" t="s">
        <v>70</v>
      </c>
      <c r="D229" s="46"/>
      <c r="E229" s="29" t="n">
        <v>0</v>
      </c>
      <c r="F229" s="29" t="n">
        <v>0</v>
      </c>
      <c r="G229" s="29" t="n">
        <v>0</v>
      </c>
      <c r="H229" s="29" t="n">
        <v>0</v>
      </c>
      <c r="I229" s="29" t="n">
        <v>0</v>
      </c>
      <c r="J229" s="29" t="n">
        <v>0</v>
      </c>
      <c r="K229" s="29" t="n">
        <v>0</v>
      </c>
      <c r="L229" s="29" t="n">
        <v>0</v>
      </c>
      <c r="M229" s="29" t="n">
        <v>0</v>
      </c>
      <c r="N229" s="29" t="n">
        <v>0</v>
      </c>
      <c r="O229" s="29" t="n">
        <v>0</v>
      </c>
      <c r="P229" s="29" t="n">
        <v>0</v>
      </c>
      <c r="Q229" s="29" t="n">
        <v>0</v>
      </c>
      <c r="R229" s="29" t="n">
        <v>0</v>
      </c>
      <c r="S229" s="29" t="n">
        <v>0</v>
      </c>
      <c r="T229" s="29" t="n">
        <v>0</v>
      </c>
      <c r="U229" s="29" t="n">
        <v>0</v>
      </c>
      <c r="V229" s="29" t="n">
        <v>0</v>
      </c>
      <c r="W229" s="29" t="n">
        <v>0</v>
      </c>
      <c r="X229" s="29" t="n">
        <v>0</v>
      </c>
      <c r="Y229" s="29" t="n">
        <v>0</v>
      </c>
      <c r="Z229" s="29" t="n">
        <v>0</v>
      </c>
      <c r="AA229" s="29" t="n">
        <v>0</v>
      </c>
      <c r="AB229" s="29" t="n">
        <v>0</v>
      </c>
      <c r="AC229" s="29" t="n">
        <v>0</v>
      </c>
      <c r="AD229" s="29" t="n">
        <v>0</v>
      </c>
      <c r="AE229" s="29" t="n">
        <v>0</v>
      </c>
      <c r="AF229" s="29" t="n">
        <v>0</v>
      </c>
      <c r="AG229" s="29" t="n">
        <v>0</v>
      </c>
      <c r="AH229" s="29" t="n">
        <v>0</v>
      </c>
      <c r="AI229" s="29" t="n">
        <v>0</v>
      </c>
      <c r="AJ229" s="31"/>
    </row>
    <row r="230" s="28" customFormat="true" ht="22.5" hidden="false" customHeight="true" outlineLevel="0" collapsed="false">
      <c r="B230" s="53"/>
      <c r="C230" s="46" t="s">
        <v>85</v>
      </c>
      <c r="D230" s="46"/>
      <c r="E230" s="29" t="n">
        <v>0</v>
      </c>
      <c r="F230" s="29" t="n">
        <v>0</v>
      </c>
      <c r="G230" s="29" t="n">
        <v>0</v>
      </c>
      <c r="H230" s="29" t="n">
        <v>0</v>
      </c>
      <c r="I230" s="29" t="n">
        <v>0</v>
      </c>
      <c r="J230" s="29" t="n">
        <v>0</v>
      </c>
      <c r="K230" s="29" t="n">
        <v>0</v>
      </c>
      <c r="L230" s="29" t="n">
        <v>0</v>
      </c>
      <c r="M230" s="29" t="n">
        <v>0</v>
      </c>
      <c r="N230" s="29" t="n">
        <v>0</v>
      </c>
      <c r="O230" s="29" t="n">
        <v>0</v>
      </c>
      <c r="P230" s="29" t="n">
        <v>0</v>
      </c>
      <c r="Q230" s="29" t="n">
        <v>0</v>
      </c>
      <c r="R230" s="29" t="n">
        <v>0</v>
      </c>
      <c r="S230" s="29" t="n">
        <v>0</v>
      </c>
      <c r="T230" s="29" t="n">
        <v>0</v>
      </c>
      <c r="U230" s="29" t="n">
        <v>0</v>
      </c>
      <c r="V230" s="29" t="n">
        <v>0</v>
      </c>
      <c r="W230" s="29" t="n">
        <v>0</v>
      </c>
      <c r="X230" s="29" t="n">
        <v>0</v>
      </c>
      <c r="Y230" s="29" t="n">
        <v>0</v>
      </c>
      <c r="Z230" s="29" t="n">
        <v>0</v>
      </c>
      <c r="AA230" s="29" t="n">
        <v>0</v>
      </c>
      <c r="AB230" s="29" t="n">
        <v>0</v>
      </c>
      <c r="AC230" s="29" t="n">
        <v>0</v>
      </c>
      <c r="AD230" s="29" t="n">
        <v>0</v>
      </c>
      <c r="AE230" s="29" t="n">
        <v>0</v>
      </c>
      <c r="AF230" s="29" t="n">
        <v>0</v>
      </c>
      <c r="AG230" s="29" t="n">
        <v>0</v>
      </c>
      <c r="AH230" s="29" t="n">
        <v>0</v>
      </c>
      <c r="AI230" s="29" t="n">
        <v>0</v>
      </c>
      <c r="AJ230" s="31"/>
    </row>
    <row r="231" s="28" customFormat="true" ht="22.5" hidden="false" customHeight="true" outlineLevel="0" collapsed="false">
      <c r="B231" s="53"/>
      <c r="C231" s="46" t="s">
        <v>92</v>
      </c>
      <c r="D231" s="46"/>
      <c r="E231" s="47" t="n">
        <v>1000</v>
      </c>
      <c r="F231" s="47" t="n">
        <v>1000</v>
      </c>
      <c r="G231" s="47" t="n">
        <v>1000</v>
      </c>
      <c r="H231" s="47" t="n">
        <v>1000</v>
      </c>
      <c r="I231" s="47" t="n">
        <v>1000</v>
      </c>
      <c r="J231" s="47" t="n">
        <v>1000</v>
      </c>
      <c r="K231" s="47" t="n">
        <v>1000</v>
      </c>
      <c r="L231" s="47" t="n">
        <v>1000</v>
      </c>
      <c r="M231" s="47" t="n">
        <v>1000</v>
      </c>
      <c r="N231" s="47" t="n">
        <v>1000</v>
      </c>
      <c r="O231" s="47" t="n">
        <v>1000</v>
      </c>
      <c r="P231" s="47" t="n">
        <v>1000</v>
      </c>
      <c r="Q231" s="47" t="n">
        <v>1000</v>
      </c>
      <c r="R231" s="47" t="n">
        <v>1000</v>
      </c>
      <c r="S231" s="47" t="n">
        <v>1000</v>
      </c>
      <c r="T231" s="47" t="n">
        <v>1000</v>
      </c>
      <c r="U231" s="47" t="n">
        <v>1000</v>
      </c>
      <c r="V231" s="47" t="n">
        <v>1000</v>
      </c>
      <c r="W231" s="47" t="n">
        <v>1000</v>
      </c>
      <c r="X231" s="47" t="n">
        <v>1000</v>
      </c>
      <c r="Y231" s="47" t="n">
        <v>1000</v>
      </c>
      <c r="Z231" s="47" t="n">
        <v>1000</v>
      </c>
      <c r="AA231" s="47" t="n">
        <v>1000</v>
      </c>
      <c r="AB231" s="47" t="n">
        <v>1000</v>
      </c>
      <c r="AC231" s="47" t="n">
        <v>1000</v>
      </c>
      <c r="AD231" s="47" t="n">
        <v>1000</v>
      </c>
      <c r="AE231" s="47" t="n">
        <v>1000</v>
      </c>
      <c r="AF231" s="47" t="n">
        <v>1000</v>
      </c>
      <c r="AG231" s="47" t="n">
        <v>1000</v>
      </c>
      <c r="AH231" s="47" t="n">
        <v>1000</v>
      </c>
      <c r="AI231" s="47" t="n">
        <v>1000</v>
      </c>
      <c r="AJ231" s="31"/>
    </row>
    <row r="232" s="28" customFormat="true" ht="22.5" hidden="false" customHeight="true" outlineLevel="0" collapsed="false">
      <c r="B232" s="53"/>
      <c r="C232" s="46" t="s">
        <v>81</v>
      </c>
      <c r="D232" s="46"/>
      <c r="E232" s="47" t="n">
        <f aca="false">E217*15/100</f>
        <v>1050</v>
      </c>
      <c r="F232" s="47" t="n">
        <f aca="false">F217*15/100</f>
        <v>1125</v>
      </c>
      <c r="G232" s="47" t="n">
        <f aca="false">G217*15/100</f>
        <v>1200</v>
      </c>
      <c r="H232" s="47" t="n">
        <f aca="false">H217*15/100</f>
        <v>1275</v>
      </c>
      <c r="I232" s="47" t="n">
        <f aca="false">I217*15/100</f>
        <v>1350</v>
      </c>
      <c r="J232" s="47" t="n">
        <f aca="false">J217*15/100</f>
        <v>1425</v>
      </c>
      <c r="K232" s="47" t="n">
        <f aca="false">K217*15/100</f>
        <v>1500</v>
      </c>
      <c r="L232" s="47" t="n">
        <f aca="false">L217*15/100</f>
        <v>1575</v>
      </c>
      <c r="M232" s="47" t="n">
        <f aca="false">M217*15/100</f>
        <v>1650</v>
      </c>
      <c r="N232" s="47" t="n">
        <f aca="false">N217*15/100</f>
        <v>1725</v>
      </c>
      <c r="O232" s="47" t="n">
        <f aca="false">O217*15/100</f>
        <v>1800</v>
      </c>
      <c r="P232" s="47" t="n">
        <f aca="false">P217*15/100</f>
        <v>1875</v>
      </c>
      <c r="Q232" s="47" t="n">
        <f aca="false">Q217*15/100</f>
        <v>1950</v>
      </c>
      <c r="R232" s="47" t="n">
        <f aca="false">R217*15/100</f>
        <v>2025</v>
      </c>
      <c r="S232" s="47" t="n">
        <f aca="false">S217*15/100</f>
        <v>2100</v>
      </c>
      <c r="T232" s="47" t="n">
        <f aca="false">T217*15/100</f>
        <v>2175</v>
      </c>
      <c r="U232" s="47" t="n">
        <f aca="false">U217*15/100</f>
        <v>2250</v>
      </c>
      <c r="V232" s="47" t="n">
        <f aca="false">V217*15/100</f>
        <v>2325</v>
      </c>
      <c r="W232" s="47" t="n">
        <f aca="false">W217*15/100</f>
        <v>2400</v>
      </c>
      <c r="X232" s="47" t="n">
        <f aca="false">X217*15/100</f>
        <v>2475</v>
      </c>
      <c r="Y232" s="47" t="n">
        <f aca="false">Y217*15/100</f>
        <v>2550</v>
      </c>
      <c r="Z232" s="47" t="n">
        <f aca="false">Z217*15/100</f>
        <v>2625</v>
      </c>
      <c r="AA232" s="47" t="n">
        <f aca="false">AA217*15/100</f>
        <v>2700</v>
      </c>
      <c r="AB232" s="47" t="n">
        <f aca="false">AB217*15/100</f>
        <v>2775</v>
      </c>
      <c r="AC232" s="47" t="n">
        <f aca="false">AC217*15/100</f>
        <v>2850</v>
      </c>
      <c r="AD232" s="47" t="n">
        <f aca="false">AD217*15/100</f>
        <v>2925</v>
      </c>
      <c r="AE232" s="47" t="n">
        <f aca="false">AE217*15/100</f>
        <v>3000</v>
      </c>
      <c r="AF232" s="47" t="n">
        <f aca="false">AF217*15/100</f>
        <v>3075</v>
      </c>
      <c r="AG232" s="47" t="n">
        <f aca="false">AG217*15/100</f>
        <v>3150</v>
      </c>
      <c r="AH232" s="47" t="n">
        <f aca="false">AH217*15/100</f>
        <v>3225</v>
      </c>
      <c r="AI232" s="47" t="n">
        <f aca="false">AI217*15/100</f>
        <v>3300</v>
      </c>
    </row>
    <row r="233" s="28" customFormat="true" ht="22.5" hidden="false" customHeight="true" outlineLevel="0" collapsed="false">
      <c r="B233" s="53"/>
      <c r="C233" s="46" t="s">
        <v>82</v>
      </c>
      <c r="D233" s="46"/>
      <c r="E233" s="47" t="n">
        <f aca="false">E217*10/100</f>
        <v>700</v>
      </c>
      <c r="F233" s="47" t="n">
        <f aca="false">F217*10/100</f>
        <v>750</v>
      </c>
      <c r="G233" s="47" t="n">
        <f aca="false">G217*10/100</f>
        <v>800</v>
      </c>
      <c r="H233" s="47" t="n">
        <f aca="false">H217*10/100</f>
        <v>850</v>
      </c>
      <c r="I233" s="47" t="n">
        <f aca="false">I217*10/100</f>
        <v>900</v>
      </c>
      <c r="J233" s="47" t="n">
        <f aca="false">J217*10/100</f>
        <v>950</v>
      </c>
      <c r="K233" s="47" t="n">
        <f aca="false">K217*10/100</f>
        <v>1000</v>
      </c>
      <c r="L233" s="47" t="n">
        <f aca="false">L217*10/100</f>
        <v>1050</v>
      </c>
      <c r="M233" s="47" t="n">
        <f aca="false">M217*10/100</f>
        <v>1100</v>
      </c>
      <c r="N233" s="47" t="n">
        <f aca="false">N217*10/100</f>
        <v>1150</v>
      </c>
      <c r="O233" s="47" t="n">
        <f aca="false">O217*10/100</f>
        <v>1200</v>
      </c>
      <c r="P233" s="47" t="n">
        <f aca="false">P217*10/100</f>
        <v>1250</v>
      </c>
      <c r="Q233" s="47" t="n">
        <f aca="false">Q217*10/100</f>
        <v>1300</v>
      </c>
      <c r="R233" s="47" t="n">
        <f aca="false">R217*10/100</f>
        <v>1350</v>
      </c>
      <c r="S233" s="47" t="n">
        <f aca="false">S217*10/100</f>
        <v>1400</v>
      </c>
      <c r="T233" s="47" t="n">
        <f aca="false">T217*10/100</f>
        <v>1450</v>
      </c>
      <c r="U233" s="47" t="n">
        <f aca="false">U217*10/100</f>
        <v>1500</v>
      </c>
      <c r="V233" s="47" t="n">
        <f aca="false">V217*10/100</f>
        <v>1550</v>
      </c>
      <c r="W233" s="47" t="n">
        <f aca="false">W217*10/100</f>
        <v>1600</v>
      </c>
      <c r="X233" s="47" t="n">
        <f aca="false">X217*10/100</f>
        <v>1650</v>
      </c>
      <c r="Y233" s="47" t="n">
        <f aca="false">Y217*10/100</f>
        <v>1700</v>
      </c>
      <c r="Z233" s="47" t="n">
        <f aca="false">Z217*10/100</f>
        <v>1750</v>
      </c>
      <c r="AA233" s="47" t="n">
        <f aca="false">AA217*10/100</f>
        <v>1800</v>
      </c>
      <c r="AB233" s="47" t="n">
        <f aca="false">AB217*10/100</f>
        <v>1850</v>
      </c>
      <c r="AC233" s="47" t="n">
        <f aca="false">AC217*10/100</f>
        <v>1900</v>
      </c>
      <c r="AD233" s="47" t="n">
        <f aca="false">AD217*10/100</f>
        <v>1950</v>
      </c>
      <c r="AE233" s="47" t="n">
        <f aca="false">AE217*10/100</f>
        <v>2000</v>
      </c>
      <c r="AF233" s="47" t="n">
        <f aca="false">AF217*10/100</f>
        <v>2050</v>
      </c>
      <c r="AG233" s="47" t="n">
        <f aca="false">AG217*10/100</f>
        <v>2100</v>
      </c>
      <c r="AH233" s="47" t="n">
        <f aca="false">AH217*10/100</f>
        <v>2150</v>
      </c>
      <c r="AI233" s="47" t="n">
        <f aca="false">AI217*10/100</f>
        <v>2200</v>
      </c>
    </row>
    <row r="234" s="28" customFormat="true" ht="22.5" hidden="false" customHeight="true" outlineLevel="0" collapsed="false">
      <c r="B234" s="53"/>
      <c r="C234" s="46" t="s">
        <v>83</v>
      </c>
      <c r="D234" s="46"/>
      <c r="E234" s="48" t="n">
        <f aca="false">E217*10/100</f>
        <v>700</v>
      </c>
      <c r="F234" s="48" t="n">
        <f aca="false">F217*10/100</f>
        <v>750</v>
      </c>
      <c r="G234" s="48" t="n">
        <f aca="false">G217*10/100</f>
        <v>800</v>
      </c>
      <c r="H234" s="48" t="n">
        <f aca="false">H217*10/100</f>
        <v>850</v>
      </c>
      <c r="I234" s="48" t="n">
        <f aca="false">I217*10/100</f>
        <v>900</v>
      </c>
      <c r="J234" s="48" t="n">
        <f aca="false">J217*10/100</f>
        <v>950</v>
      </c>
      <c r="K234" s="48" t="n">
        <f aca="false">K217*10/100</f>
        <v>1000</v>
      </c>
      <c r="L234" s="48" t="n">
        <f aca="false">L217*10/100</f>
        <v>1050</v>
      </c>
      <c r="M234" s="48" t="n">
        <f aca="false">M217*10/100</f>
        <v>1100</v>
      </c>
      <c r="N234" s="48" t="n">
        <f aca="false">N217*10/100</f>
        <v>1150</v>
      </c>
      <c r="O234" s="48" t="n">
        <f aca="false">O217*10/100</f>
        <v>1200</v>
      </c>
      <c r="P234" s="48" t="n">
        <f aca="false">P217*10/100</f>
        <v>1250</v>
      </c>
      <c r="Q234" s="48" t="n">
        <f aca="false">Q217*10/100</f>
        <v>1300</v>
      </c>
      <c r="R234" s="48" t="n">
        <f aca="false">R217*10/100</f>
        <v>1350</v>
      </c>
      <c r="S234" s="48" t="n">
        <f aca="false">S217*10/100</f>
        <v>1400</v>
      </c>
      <c r="T234" s="48" t="n">
        <f aca="false">T217*10/100</f>
        <v>1450</v>
      </c>
      <c r="U234" s="48" t="n">
        <f aca="false">U217*10/100</f>
        <v>1500</v>
      </c>
      <c r="V234" s="48" t="n">
        <f aca="false">V217*10/100</f>
        <v>1550</v>
      </c>
      <c r="W234" s="48" t="n">
        <f aca="false">W217*10/100</f>
        <v>1600</v>
      </c>
      <c r="X234" s="48" t="n">
        <f aca="false">X217*10/100</f>
        <v>1650</v>
      </c>
      <c r="Y234" s="48" t="n">
        <f aca="false">Y217*10/100</f>
        <v>1700</v>
      </c>
      <c r="Z234" s="48" t="n">
        <f aca="false">Z217*10/100</f>
        <v>1750</v>
      </c>
      <c r="AA234" s="48" t="n">
        <f aca="false">AA217*10/100</f>
        <v>1800</v>
      </c>
      <c r="AB234" s="48" t="n">
        <f aca="false">AB217*10/100</f>
        <v>1850</v>
      </c>
      <c r="AC234" s="48" t="n">
        <f aca="false">AC217*10/100</f>
        <v>1900</v>
      </c>
      <c r="AD234" s="48" t="n">
        <f aca="false">AD217*10/100</f>
        <v>1950</v>
      </c>
      <c r="AE234" s="48" t="n">
        <f aca="false">AE217*10/100</f>
        <v>2000</v>
      </c>
      <c r="AF234" s="48" t="n">
        <f aca="false">AF217*10/100</f>
        <v>2050</v>
      </c>
      <c r="AG234" s="48" t="n">
        <f aca="false">AG217*10/100</f>
        <v>2100</v>
      </c>
      <c r="AH234" s="48" t="n">
        <f aca="false">AH217*10/100</f>
        <v>2150</v>
      </c>
      <c r="AI234" s="48" t="n">
        <f aca="false">AI217*10/100</f>
        <v>2200</v>
      </c>
    </row>
    <row r="235" s="49" customFormat="true" ht="22.5" hidden="false" customHeight="true" outlineLevel="0" collapsed="false">
      <c r="B235" s="53"/>
      <c r="C235" s="50" t="s">
        <v>60</v>
      </c>
      <c r="D235" s="50"/>
      <c r="E235" s="52" t="n">
        <f aca="false">SUM(E220:E234)</f>
        <v>20264.5</v>
      </c>
      <c r="F235" s="52" t="n">
        <f aca="false">SUM(F220:F234)</f>
        <v>21244.5</v>
      </c>
      <c r="G235" s="52" t="n">
        <f aca="false">SUM(G220:G234)</f>
        <v>22224.5</v>
      </c>
      <c r="H235" s="52" t="n">
        <f aca="false">SUM(H220:H234)</f>
        <v>23204.5</v>
      </c>
      <c r="I235" s="52" t="n">
        <f aca="false">SUM(I220:I234)</f>
        <v>24184.5</v>
      </c>
      <c r="J235" s="52" t="n">
        <f aca="false">SUM(J220:J234)</f>
        <v>25164.5</v>
      </c>
      <c r="K235" s="52" t="n">
        <f aca="false">SUM(K220:K234)</f>
        <v>26144.5</v>
      </c>
      <c r="L235" s="52" t="n">
        <f aca="false">SUM(L220:L234)</f>
        <v>27124.5</v>
      </c>
      <c r="M235" s="52" t="n">
        <f aca="false">SUM(M220:M234)</f>
        <v>28104.5</v>
      </c>
      <c r="N235" s="52" t="n">
        <f aca="false">SUM(N220:N234)</f>
        <v>29084.5</v>
      </c>
      <c r="O235" s="52" t="n">
        <f aca="false">SUM(O220:O234)</f>
        <v>30064.5</v>
      </c>
      <c r="P235" s="52" t="n">
        <f aca="false">SUM(P220:P234)</f>
        <v>31044.5</v>
      </c>
      <c r="Q235" s="52" t="n">
        <f aca="false">SUM(Q220:Q234)</f>
        <v>32024.5</v>
      </c>
      <c r="R235" s="52" t="n">
        <f aca="false">SUM(R220:R234)</f>
        <v>33004.5</v>
      </c>
      <c r="S235" s="52" t="n">
        <f aca="false">SUM(S220:S234)</f>
        <v>33984.5</v>
      </c>
      <c r="T235" s="52" t="n">
        <f aca="false">SUM(T220:T234)</f>
        <v>34965</v>
      </c>
      <c r="U235" s="52" t="n">
        <f aca="false">SUM(U220:U234)</f>
        <v>35790</v>
      </c>
      <c r="V235" s="52" t="n">
        <f aca="false">SUM(V220:V234)</f>
        <v>36615</v>
      </c>
      <c r="W235" s="52" t="n">
        <f aca="false">SUM(W220:W234)</f>
        <v>37440</v>
      </c>
      <c r="X235" s="52" t="n">
        <f aca="false">SUM(X220:X234)</f>
        <v>38265</v>
      </c>
      <c r="Y235" s="52" t="n">
        <f aca="false">SUM(Y220:Y234)</f>
        <v>39090</v>
      </c>
      <c r="Z235" s="52" t="n">
        <f aca="false">SUM(Z220:Z234)</f>
        <v>39915</v>
      </c>
      <c r="AA235" s="52" t="n">
        <f aca="false">SUM(AA220:AA234)</f>
        <v>40740</v>
      </c>
      <c r="AB235" s="52" t="n">
        <f aca="false">SUM(AB220:AB234)</f>
        <v>41565</v>
      </c>
      <c r="AC235" s="52" t="n">
        <f aca="false">SUM(AC220:AC234)</f>
        <v>42390</v>
      </c>
      <c r="AD235" s="52" t="n">
        <f aca="false">SUM(AD220:AD234)</f>
        <v>43215</v>
      </c>
      <c r="AE235" s="52" t="n">
        <f aca="false">SUM(AE220:AE234)</f>
        <v>44040</v>
      </c>
      <c r="AF235" s="52" t="n">
        <f aca="false">SUM(AF220:AF234)</f>
        <v>44865</v>
      </c>
      <c r="AG235" s="52" t="n">
        <f aca="false">SUM(AG220:AG234)</f>
        <v>45690</v>
      </c>
      <c r="AH235" s="52" t="n">
        <f aca="false">SUM(AH220:AH234)</f>
        <v>46515</v>
      </c>
      <c r="AI235" s="52" t="n">
        <f aca="false">SUM(AI220:AI234)</f>
        <v>47340</v>
      </c>
      <c r="AJ235" s="76"/>
    </row>
    <row r="236" s="32" customFormat="true" ht="22.5" hidden="false" customHeight="true" outlineLevel="0" collapsed="false">
      <c r="B236" s="53" t="n">
        <v>13</v>
      </c>
      <c r="C236" s="64" t="s">
        <v>67</v>
      </c>
      <c r="D236" s="56" t="s">
        <v>5</v>
      </c>
      <c r="E236" s="39" t="n">
        <v>4645</v>
      </c>
      <c r="F236" s="56" t="n">
        <f aca="false">E236+340</f>
        <v>4985</v>
      </c>
      <c r="G236" s="56" t="n">
        <f aca="false">F236+340</f>
        <v>5325</v>
      </c>
      <c r="H236" s="56" t="n">
        <f aca="false">G236+340</f>
        <v>5665</v>
      </c>
      <c r="I236" s="56" t="n">
        <f aca="false">H236+340</f>
        <v>6005</v>
      </c>
      <c r="J236" s="56" t="n">
        <f aca="false">I236+340</f>
        <v>6345</v>
      </c>
      <c r="K236" s="56" t="n">
        <f aca="false">J236+340</f>
        <v>6685</v>
      </c>
      <c r="L236" s="56" t="n">
        <f aca="false">K236+340</f>
        <v>7025</v>
      </c>
      <c r="M236" s="56" t="n">
        <f aca="false">L236+340</f>
        <v>7365</v>
      </c>
      <c r="N236" s="56" t="n">
        <f aca="false">M236+340</f>
        <v>7705</v>
      </c>
      <c r="O236" s="56" t="n">
        <f aca="false">N236+340</f>
        <v>8045</v>
      </c>
      <c r="P236" s="56" t="n">
        <f aca="false">O236+340</f>
        <v>8385</v>
      </c>
      <c r="Q236" s="56" t="n">
        <f aca="false">P236+340</f>
        <v>8725</v>
      </c>
      <c r="R236" s="56" t="n">
        <f aca="false">Q236+340</f>
        <v>9065</v>
      </c>
      <c r="S236" s="56" t="n">
        <f aca="false">R236+340</f>
        <v>9405</v>
      </c>
      <c r="T236" s="56" t="n">
        <f aca="false">S236+340</f>
        <v>9745</v>
      </c>
      <c r="U236" s="56" t="n">
        <f aca="false">T236+340</f>
        <v>10085</v>
      </c>
      <c r="V236" s="56" t="n">
        <f aca="false">U236+340</f>
        <v>10425</v>
      </c>
      <c r="W236" s="56" t="n">
        <f aca="false">V236+340</f>
        <v>10765</v>
      </c>
      <c r="X236" s="56" t="n">
        <f aca="false">W236+340</f>
        <v>11105</v>
      </c>
      <c r="Y236" s="56" t="n">
        <f aca="false">X236+340</f>
        <v>11445</v>
      </c>
      <c r="Z236" s="56" t="n">
        <f aca="false">Y236+340</f>
        <v>11785</v>
      </c>
      <c r="AA236" s="56" t="n">
        <f aca="false">Z236+340</f>
        <v>12125</v>
      </c>
      <c r="AB236" s="56" t="n">
        <f aca="false">AA236+340</f>
        <v>12465</v>
      </c>
      <c r="AC236" s="56" t="n">
        <f aca="false">AB236+340</f>
        <v>12805</v>
      </c>
      <c r="AD236" s="56" t="n">
        <f aca="false">AC236+340</f>
        <v>13145</v>
      </c>
      <c r="AE236" s="56" t="n">
        <f aca="false">AD236+340</f>
        <v>13485</v>
      </c>
      <c r="AF236" s="56" t="n">
        <f aca="false">AE236+340</f>
        <v>13825</v>
      </c>
      <c r="AG236" s="56" t="n">
        <f aca="false">AF236+340</f>
        <v>14165</v>
      </c>
      <c r="AH236" s="56" t="n">
        <f aca="false">AG236+340</f>
        <v>14505</v>
      </c>
      <c r="AI236" s="56" t="n">
        <f aca="false">AH236+340</f>
        <v>14845</v>
      </c>
    </row>
    <row r="237" s="57" customFormat="true" ht="22.5" hidden="false" customHeight="true" outlineLevel="0" collapsed="false">
      <c r="B237" s="53"/>
      <c r="C237" s="37" t="s">
        <v>31</v>
      </c>
      <c r="D237" s="38" t="s">
        <v>7</v>
      </c>
      <c r="E237" s="38" t="n">
        <v>7500</v>
      </c>
      <c r="F237" s="38" t="n">
        <f aca="false">E237+550</f>
        <v>8050</v>
      </c>
      <c r="G237" s="38" t="n">
        <f aca="false">F237+550</f>
        <v>8600</v>
      </c>
      <c r="H237" s="38" t="n">
        <f aca="false">G237+550</f>
        <v>9150</v>
      </c>
      <c r="I237" s="38" t="n">
        <f aca="false">H237+550</f>
        <v>9700</v>
      </c>
      <c r="J237" s="38" t="n">
        <f aca="false">I237+550</f>
        <v>10250</v>
      </c>
      <c r="K237" s="38" t="n">
        <f aca="false">J237+550</f>
        <v>10800</v>
      </c>
      <c r="L237" s="38" t="n">
        <f aca="false">K237+550</f>
        <v>11350</v>
      </c>
      <c r="M237" s="38" t="n">
        <f aca="false">L237+550</f>
        <v>11900</v>
      </c>
      <c r="N237" s="38" t="n">
        <f aca="false">M237+550</f>
        <v>12450</v>
      </c>
      <c r="O237" s="38" t="n">
        <f aca="false">N237+550</f>
        <v>13000</v>
      </c>
      <c r="P237" s="38" t="n">
        <f aca="false">O237+550</f>
        <v>13550</v>
      </c>
      <c r="Q237" s="38" t="n">
        <f aca="false">P237+550</f>
        <v>14100</v>
      </c>
      <c r="R237" s="38" t="n">
        <f aca="false">Q237+550</f>
        <v>14650</v>
      </c>
      <c r="S237" s="38" t="n">
        <f aca="false">R237+550</f>
        <v>15200</v>
      </c>
      <c r="T237" s="38" t="n">
        <f aca="false">S237+550</f>
        <v>15750</v>
      </c>
      <c r="U237" s="38" t="n">
        <f aca="false">T237+550</f>
        <v>16300</v>
      </c>
      <c r="V237" s="38" t="n">
        <f aca="false">U237+550</f>
        <v>16850</v>
      </c>
      <c r="W237" s="38" t="n">
        <f aca="false">V237+550</f>
        <v>17400</v>
      </c>
      <c r="X237" s="38" t="n">
        <f aca="false">W237+550</f>
        <v>17950</v>
      </c>
      <c r="Y237" s="38" t="n">
        <f aca="false">X237+550</f>
        <v>18500</v>
      </c>
      <c r="Z237" s="38" t="n">
        <f aca="false">Y237+550</f>
        <v>19050</v>
      </c>
      <c r="AA237" s="38" t="n">
        <f aca="false">Z237+550</f>
        <v>19600</v>
      </c>
      <c r="AB237" s="38" t="n">
        <f aca="false">AA237+550</f>
        <v>20150</v>
      </c>
      <c r="AC237" s="38" t="n">
        <f aca="false">AB237+550</f>
        <v>20700</v>
      </c>
      <c r="AD237" s="38" t="n">
        <f aca="false">AC237+550</f>
        <v>21250</v>
      </c>
      <c r="AE237" s="38" t="n">
        <f aca="false">AD237+550</f>
        <v>21800</v>
      </c>
      <c r="AF237" s="38" t="n">
        <f aca="false">AE237+550</f>
        <v>22350</v>
      </c>
      <c r="AG237" s="38" t="n">
        <f aca="false">AF237+550</f>
        <v>22900</v>
      </c>
      <c r="AH237" s="38" t="n">
        <f aca="false">AG237+550</f>
        <v>23450</v>
      </c>
      <c r="AI237" s="38" t="n">
        <f aca="false">AH237+550</f>
        <v>24000</v>
      </c>
    </row>
    <row r="238" s="32" customFormat="true" ht="22.5" hidden="false" customHeight="true" outlineLevel="0" collapsed="false">
      <c r="B238" s="53"/>
      <c r="C238" s="34" t="s">
        <v>58</v>
      </c>
      <c r="D238" s="34"/>
      <c r="E238" s="39" t="n">
        <f aca="false">E236*15/100</f>
        <v>696.75</v>
      </c>
      <c r="F238" s="39" t="n">
        <f aca="false">F236*15/100</f>
        <v>747.75</v>
      </c>
      <c r="G238" s="39" t="n">
        <f aca="false">G236*15/100</f>
        <v>798.75</v>
      </c>
      <c r="H238" s="39" t="n">
        <f aca="false">H236*15/100</f>
        <v>849.75</v>
      </c>
      <c r="I238" s="39" t="n">
        <f aca="false">I236*15/100</f>
        <v>900.75</v>
      </c>
      <c r="J238" s="39" t="n">
        <f aca="false">J236*15/100</f>
        <v>951.75</v>
      </c>
      <c r="K238" s="39" t="n">
        <f aca="false">K236*15/100</f>
        <v>1002.75</v>
      </c>
      <c r="L238" s="39" t="n">
        <f aca="false">L236*15/100</f>
        <v>1053.75</v>
      </c>
      <c r="M238" s="39" t="n">
        <f aca="false">M236*15/100</f>
        <v>1104.75</v>
      </c>
      <c r="N238" s="39" t="n">
        <f aca="false">N236*15/100</f>
        <v>1155.75</v>
      </c>
      <c r="O238" s="39" t="n">
        <f aca="false">O236*15/100</f>
        <v>1206.75</v>
      </c>
      <c r="P238" s="39" t="n">
        <f aca="false">P236*15/100</f>
        <v>1257.75</v>
      </c>
      <c r="Q238" s="39" t="n">
        <f aca="false">Q236*15/100</f>
        <v>1308.75</v>
      </c>
      <c r="R238" s="39" t="n">
        <f aca="false">R236*15/100</f>
        <v>1359.75</v>
      </c>
      <c r="S238" s="39" t="n">
        <f aca="false">S236*15/100</f>
        <v>1410.75</v>
      </c>
      <c r="T238" s="39" t="n">
        <f aca="false">T236*15/100</f>
        <v>1461.75</v>
      </c>
      <c r="U238" s="39" t="n">
        <f aca="false">U236*15/100</f>
        <v>1512.75</v>
      </c>
      <c r="V238" s="39" t="n">
        <f aca="false">V236*15/100</f>
        <v>1563.75</v>
      </c>
      <c r="W238" s="39" t="n">
        <f aca="false">W236*15/100</f>
        <v>1614.75</v>
      </c>
      <c r="X238" s="39" t="n">
        <f aca="false">X236*15/100</f>
        <v>1665.75</v>
      </c>
      <c r="Y238" s="39" t="n">
        <f aca="false">Y236*15/100</f>
        <v>1716.75</v>
      </c>
      <c r="Z238" s="39" t="n">
        <f aca="false">Z236*15/100</f>
        <v>1767.75</v>
      </c>
      <c r="AA238" s="39" t="n">
        <f aca="false">AA236*15/100</f>
        <v>1818.75</v>
      </c>
      <c r="AB238" s="39" t="n">
        <f aca="false">AB236*15/100</f>
        <v>1869.75</v>
      </c>
      <c r="AC238" s="39" t="n">
        <f aca="false">AC236*15/100</f>
        <v>1920.75</v>
      </c>
      <c r="AD238" s="39" t="n">
        <f aca="false">AD236*15/100</f>
        <v>1971.75</v>
      </c>
      <c r="AE238" s="39" t="n">
        <f aca="false">AE236*15/100</f>
        <v>2022.75</v>
      </c>
      <c r="AF238" s="39" t="n">
        <f aca="false">AF236*15/100</f>
        <v>2073.75</v>
      </c>
      <c r="AG238" s="39" t="n">
        <f aca="false">AG236*15/100</f>
        <v>2124.75</v>
      </c>
      <c r="AH238" s="39" t="n">
        <f aca="false">AH236*15/100</f>
        <v>2175.75</v>
      </c>
      <c r="AI238" s="39" t="n">
        <f aca="false">AI236*15/100</f>
        <v>2226.75</v>
      </c>
    </row>
    <row r="239" s="32" customFormat="true" ht="22.5" hidden="false" customHeight="true" outlineLevel="0" collapsed="false">
      <c r="B239" s="53"/>
      <c r="C239" s="34" t="s">
        <v>74</v>
      </c>
      <c r="D239" s="34"/>
      <c r="E239" s="39" t="n">
        <f aca="false">E237*20/100</f>
        <v>1500</v>
      </c>
      <c r="F239" s="39" t="n">
        <f aca="false">F237*20/100</f>
        <v>1610</v>
      </c>
      <c r="G239" s="39" t="n">
        <f aca="false">G237*20/100</f>
        <v>1720</v>
      </c>
      <c r="H239" s="39" t="n">
        <f aca="false">H237*20/100</f>
        <v>1830</v>
      </c>
      <c r="I239" s="39" t="n">
        <f aca="false">I237*20/100</f>
        <v>1940</v>
      </c>
      <c r="J239" s="39" t="n">
        <f aca="false">J237*20/100</f>
        <v>2050</v>
      </c>
      <c r="K239" s="39" t="n">
        <f aca="false">K237*20/100</f>
        <v>2160</v>
      </c>
      <c r="L239" s="39" t="n">
        <f aca="false">L237*20/100</f>
        <v>2270</v>
      </c>
      <c r="M239" s="39" t="n">
        <f aca="false">M237*20/100</f>
        <v>2380</v>
      </c>
      <c r="N239" s="39" t="n">
        <f aca="false">N237*20/100</f>
        <v>2490</v>
      </c>
      <c r="O239" s="39" t="n">
        <f aca="false">O237*20/100</f>
        <v>2600</v>
      </c>
      <c r="P239" s="39" t="n">
        <f aca="false">P237*20/100</f>
        <v>2710</v>
      </c>
      <c r="Q239" s="39" t="n">
        <f aca="false">Q237*20/100</f>
        <v>2820</v>
      </c>
      <c r="R239" s="39" t="n">
        <f aca="false">R237*20/100</f>
        <v>2930</v>
      </c>
      <c r="S239" s="39" t="n">
        <f aca="false">S237*20/100</f>
        <v>3040</v>
      </c>
      <c r="T239" s="39" t="n">
        <f aca="false">T237*20/100</f>
        <v>3150</v>
      </c>
      <c r="U239" s="39" t="n">
        <f aca="false">U237*20/100</f>
        <v>3260</v>
      </c>
      <c r="V239" s="39" t="n">
        <f aca="false">V237*20/100</f>
        <v>3370</v>
      </c>
      <c r="W239" s="39" t="n">
        <f aca="false">W237*20/100</f>
        <v>3480</v>
      </c>
      <c r="X239" s="39" t="n">
        <f aca="false">X237*20/100</f>
        <v>3590</v>
      </c>
      <c r="Y239" s="39" t="n">
        <f aca="false">Y237*20/100</f>
        <v>3700</v>
      </c>
      <c r="Z239" s="39" t="n">
        <f aca="false">Z237*20/100</f>
        <v>3810</v>
      </c>
      <c r="AA239" s="39" t="n">
        <f aca="false">AA237*20/100</f>
        <v>3920</v>
      </c>
      <c r="AB239" s="39" t="n">
        <f aca="false">AB237*20/100</f>
        <v>4030</v>
      </c>
      <c r="AC239" s="39" t="n">
        <f aca="false">AC237*20/100</f>
        <v>4140</v>
      </c>
      <c r="AD239" s="39" t="n">
        <f aca="false">AD237*20/100</f>
        <v>4250</v>
      </c>
      <c r="AE239" s="39" t="n">
        <f aca="false">AE237*20/100</f>
        <v>4360</v>
      </c>
      <c r="AF239" s="39" t="n">
        <f aca="false">AF237*20/100</f>
        <v>4470</v>
      </c>
      <c r="AG239" s="39" t="n">
        <f aca="false">AG237*20/100</f>
        <v>4580</v>
      </c>
      <c r="AH239" s="39" t="n">
        <f aca="false">AH237*20/100</f>
        <v>4690</v>
      </c>
      <c r="AI239" s="39" t="n">
        <f aca="false">AI237*20/100</f>
        <v>4800</v>
      </c>
    </row>
    <row r="240" s="58" customFormat="true" ht="22.5" hidden="false" customHeight="true" outlineLevel="0" collapsed="false">
      <c r="B240" s="53"/>
      <c r="C240" s="59" t="s">
        <v>75</v>
      </c>
      <c r="D240" s="59"/>
      <c r="E240" s="60" t="n">
        <v>9700</v>
      </c>
      <c r="F240" s="60" t="n">
        <f aca="false">E240+725</f>
        <v>10425</v>
      </c>
      <c r="G240" s="60" t="n">
        <f aca="false">F240+725</f>
        <v>11150</v>
      </c>
      <c r="H240" s="60" t="n">
        <f aca="false">G240+725</f>
        <v>11875</v>
      </c>
      <c r="I240" s="60" t="n">
        <f aca="false">H240+725</f>
        <v>12600</v>
      </c>
      <c r="J240" s="60" t="n">
        <f aca="false">I240+725</f>
        <v>13325</v>
      </c>
      <c r="K240" s="60" t="n">
        <f aca="false">J240+725</f>
        <v>14050</v>
      </c>
      <c r="L240" s="60" t="n">
        <f aca="false">K240+725</f>
        <v>14775</v>
      </c>
      <c r="M240" s="60" t="n">
        <f aca="false">L240+725</f>
        <v>15500</v>
      </c>
      <c r="N240" s="60" t="n">
        <f aca="false">M240+725</f>
        <v>16225</v>
      </c>
      <c r="O240" s="60" t="n">
        <f aca="false">N240+725</f>
        <v>16950</v>
      </c>
      <c r="P240" s="60" t="n">
        <f aca="false">O240+725</f>
        <v>17675</v>
      </c>
      <c r="Q240" s="60" t="n">
        <f aca="false">P240+725</f>
        <v>18400</v>
      </c>
      <c r="R240" s="60" t="n">
        <f aca="false">Q240+725</f>
        <v>19125</v>
      </c>
      <c r="S240" s="60" t="n">
        <f aca="false">R240+725</f>
        <v>19850</v>
      </c>
      <c r="T240" s="60" t="n">
        <f aca="false">S240+725</f>
        <v>20575</v>
      </c>
      <c r="U240" s="60" t="n">
        <f aca="false">T240+725</f>
        <v>21300</v>
      </c>
      <c r="V240" s="60" t="n">
        <f aca="false">U240+725</f>
        <v>22025</v>
      </c>
      <c r="W240" s="60" t="n">
        <f aca="false">V240+725</f>
        <v>22750</v>
      </c>
      <c r="X240" s="60" t="n">
        <f aca="false">W240+725</f>
        <v>23475</v>
      </c>
      <c r="Y240" s="60" t="n">
        <f aca="false">X240+725</f>
        <v>24200</v>
      </c>
      <c r="Z240" s="60" t="n">
        <f aca="false">Y240+725</f>
        <v>24925</v>
      </c>
      <c r="AA240" s="60" t="n">
        <f aca="false">Z240+725</f>
        <v>25650</v>
      </c>
      <c r="AB240" s="60" t="n">
        <f aca="false">AA240+725</f>
        <v>26375</v>
      </c>
      <c r="AC240" s="60" t="n">
        <f aca="false">AB240+725</f>
        <v>27100</v>
      </c>
      <c r="AD240" s="60" t="n">
        <f aca="false">AC240+725</f>
        <v>27825</v>
      </c>
      <c r="AE240" s="60" t="n">
        <f aca="false">AD240+725</f>
        <v>28550</v>
      </c>
      <c r="AF240" s="60" t="n">
        <f aca="false">AE240+725</f>
        <v>29275</v>
      </c>
      <c r="AG240" s="60" t="n">
        <f aca="false">AF240+725</f>
        <v>30000</v>
      </c>
      <c r="AH240" s="60" t="n">
        <f aca="false">AG240+725</f>
        <v>30725</v>
      </c>
      <c r="AI240" s="60" t="n">
        <f aca="false">AH240+725</f>
        <v>31450</v>
      </c>
    </row>
    <row r="241" s="61" customFormat="true" ht="22.5" hidden="false" customHeight="true" outlineLevel="0" collapsed="false">
      <c r="B241" s="53"/>
      <c r="C241" s="70" t="s">
        <v>98</v>
      </c>
      <c r="D241" s="7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3"/>
    </row>
    <row r="242" s="28" customFormat="true" ht="22.5" hidden="false" customHeight="true" outlineLevel="0" collapsed="false">
      <c r="B242" s="53"/>
      <c r="C242" s="46" t="s">
        <v>54</v>
      </c>
      <c r="D242" s="46"/>
      <c r="E242" s="47" t="n">
        <v>1393</v>
      </c>
      <c r="F242" s="47" t="n">
        <v>1393</v>
      </c>
      <c r="G242" s="47" t="n">
        <v>1393</v>
      </c>
      <c r="H242" s="47" t="n">
        <v>1393</v>
      </c>
      <c r="I242" s="47" t="n">
        <v>1393</v>
      </c>
      <c r="J242" s="47" t="n">
        <v>1393</v>
      </c>
      <c r="K242" s="47" t="n">
        <v>1393</v>
      </c>
      <c r="L242" s="47" t="n">
        <v>1393</v>
      </c>
      <c r="M242" s="47" t="n">
        <v>1393</v>
      </c>
      <c r="N242" s="47" t="n">
        <v>1393</v>
      </c>
      <c r="O242" s="47" t="n">
        <v>1393</v>
      </c>
      <c r="P242" s="47" t="n">
        <v>1393</v>
      </c>
      <c r="Q242" s="47" t="n">
        <v>1393</v>
      </c>
      <c r="R242" s="47" t="n">
        <v>1393</v>
      </c>
      <c r="S242" s="47" t="n">
        <v>1393</v>
      </c>
      <c r="T242" s="47" t="n">
        <v>1393</v>
      </c>
      <c r="U242" s="47" t="n">
        <v>1393</v>
      </c>
      <c r="V242" s="47" t="n">
        <v>1393</v>
      </c>
      <c r="W242" s="47" t="n">
        <v>1393</v>
      </c>
      <c r="X242" s="47" t="n">
        <v>1393</v>
      </c>
      <c r="Y242" s="47" t="n">
        <v>1393</v>
      </c>
      <c r="Z242" s="47" t="n">
        <v>1393</v>
      </c>
      <c r="AA242" s="47" t="n">
        <v>1393</v>
      </c>
      <c r="AB242" s="47" t="n">
        <v>1393</v>
      </c>
      <c r="AC242" s="47" t="n">
        <v>1393</v>
      </c>
      <c r="AD242" s="47" t="n">
        <v>1393</v>
      </c>
      <c r="AE242" s="47" t="n">
        <v>1393</v>
      </c>
      <c r="AF242" s="47" t="n">
        <v>1393</v>
      </c>
      <c r="AG242" s="47" t="n">
        <v>1393</v>
      </c>
      <c r="AH242" s="47" t="n">
        <v>1393</v>
      </c>
      <c r="AI242" s="47" t="n">
        <v>1393</v>
      </c>
    </row>
    <row r="243" s="28" customFormat="true" ht="22.5" hidden="false" customHeight="true" outlineLevel="0" collapsed="false">
      <c r="B243" s="53"/>
      <c r="C243" s="46" t="s">
        <v>55</v>
      </c>
      <c r="D243" s="46"/>
      <c r="E243" s="47" t="n">
        <v>1375</v>
      </c>
      <c r="F243" s="47" t="n">
        <v>1375</v>
      </c>
      <c r="G243" s="47" t="n">
        <v>1375</v>
      </c>
      <c r="H243" s="47" t="n">
        <v>1375</v>
      </c>
      <c r="I243" s="47" t="n">
        <v>1375</v>
      </c>
      <c r="J243" s="47" t="n">
        <v>1375</v>
      </c>
      <c r="K243" s="47" t="n">
        <v>1375</v>
      </c>
      <c r="L243" s="47" t="n">
        <v>1375</v>
      </c>
      <c r="M243" s="47" t="n">
        <v>1375</v>
      </c>
      <c r="N243" s="47" t="n">
        <v>1375</v>
      </c>
      <c r="O243" s="47" t="n">
        <v>1375</v>
      </c>
      <c r="P243" s="47" t="n">
        <v>1375</v>
      </c>
      <c r="Q243" s="47" t="n">
        <v>1375</v>
      </c>
      <c r="R243" s="47" t="n">
        <v>1375</v>
      </c>
      <c r="S243" s="47" t="n">
        <v>1375</v>
      </c>
      <c r="T243" s="47" t="n">
        <v>1375</v>
      </c>
      <c r="U243" s="47" t="n">
        <v>1375</v>
      </c>
      <c r="V243" s="47" t="n">
        <v>1375</v>
      </c>
      <c r="W243" s="47" t="n">
        <v>1375</v>
      </c>
      <c r="X243" s="47" t="n">
        <v>1375</v>
      </c>
      <c r="Y243" s="47" t="n">
        <v>1375</v>
      </c>
      <c r="Z243" s="47" t="n">
        <v>1375</v>
      </c>
      <c r="AA243" s="47" t="n">
        <v>1375</v>
      </c>
      <c r="AB243" s="47" t="n">
        <v>1375</v>
      </c>
      <c r="AC243" s="47" t="n">
        <v>1375</v>
      </c>
      <c r="AD243" s="47" t="n">
        <v>1375</v>
      </c>
      <c r="AE243" s="47" t="n">
        <v>1375</v>
      </c>
      <c r="AF243" s="47" t="n">
        <v>1375</v>
      </c>
      <c r="AG243" s="47" t="n">
        <v>1375</v>
      </c>
      <c r="AH243" s="47" t="n">
        <v>1375</v>
      </c>
      <c r="AI243" s="47" t="n">
        <v>1375</v>
      </c>
    </row>
    <row r="244" s="28" customFormat="true" ht="22.5" hidden="false" customHeight="true" outlineLevel="0" collapsed="false">
      <c r="B244" s="53"/>
      <c r="C244" s="46" t="s">
        <v>77</v>
      </c>
      <c r="D244" s="46"/>
      <c r="E244" s="48" t="n">
        <f aca="false">E236/2</f>
        <v>2322.5</v>
      </c>
      <c r="F244" s="48" t="n">
        <f aca="false">F236/2</f>
        <v>2492.5</v>
      </c>
      <c r="G244" s="48" t="n">
        <f aca="false">G236/2</f>
        <v>2662.5</v>
      </c>
      <c r="H244" s="48" t="n">
        <f aca="false">H236/2</f>
        <v>2832.5</v>
      </c>
      <c r="I244" s="48" t="n">
        <f aca="false">I236/2</f>
        <v>3002.5</v>
      </c>
      <c r="J244" s="48" t="n">
        <f aca="false">J236/2</f>
        <v>3172.5</v>
      </c>
      <c r="K244" s="48" t="n">
        <f aca="false">K236/2</f>
        <v>3342.5</v>
      </c>
      <c r="L244" s="48" t="n">
        <f aca="false">L236/2</f>
        <v>3512.5</v>
      </c>
      <c r="M244" s="48" t="n">
        <f aca="false">M236/2</f>
        <v>3682.5</v>
      </c>
      <c r="N244" s="48" t="n">
        <f aca="false">N236/2</f>
        <v>3852.5</v>
      </c>
      <c r="O244" s="48" t="n">
        <f aca="false">O236/2</f>
        <v>4022.5</v>
      </c>
      <c r="P244" s="48" t="n">
        <f aca="false">P236/2</f>
        <v>4192.5</v>
      </c>
      <c r="Q244" s="48" t="n">
        <f aca="false">Q236/2</f>
        <v>4362.5</v>
      </c>
      <c r="R244" s="48" t="n">
        <f aca="false">R236/2</f>
        <v>4532.5</v>
      </c>
      <c r="S244" s="48" t="n">
        <f aca="false">S236/2</f>
        <v>4702.5</v>
      </c>
      <c r="T244" s="48" t="n">
        <v>4873</v>
      </c>
      <c r="U244" s="48" t="n">
        <v>4873</v>
      </c>
      <c r="V244" s="48" t="n">
        <v>4873</v>
      </c>
      <c r="W244" s="48" t="n">
        <v>4873</v>
      </c>
      <c r="X244" s="48" t="n">
        <v>4873</v>
      </c>
      <c r="Y244" s="48" t="n">
        <v>4873</v>
      </c>
      <c r="Z244" s="48" t="n">
        <v>4873</v>
      </c>
      <c r="AA244" s="48" t="n">
        <v>4873</v>
      </c>
      <c r="AB244" s="48" t="n">
        <v>4873</v>
      </c>
      <c r="AC244" s="48" t="n">
        <v>4873</v>
      </c>
      <c r="AD244" s="48" t="n">
        <v>4873</v>
      </c>
      <c r="AE244" s="48" t="n">
        <v>4873</v>
      </c>
      <c r="AF244" s="48" t="n">
        <v>4873</v>
      </c>
      <c r="AG244" s="48" t="n">
        <v>4873</v>
      </c>
      <c r="AH244" s="48" t="n">
        <v>4873</v>
      </c>
      <c r="AI244" s="48" t="n">
        <v>4873</v>
      </c>
    </row>
    <row r="245" s="28" customFormat="true" ht="22.5" hidden="false" customHeight="true" outlineLevel="0" collapsed="false">
      <c r="B245" s="53"/>
      <c r="C245" s="46" t="s">
        <v>78</v>
      </c>
      <c r="D245" s="46"/>
      <c r="E245" s="47" t="n">
        <f aca="false">E225</f>
        <v>2856</v>
      </c>
      <c r="F245" s="47" t="n">
        <f aca="false">F225</f>
        <v>2856</v>
      </c>
      <c r="G245" s="47" t="n">
        <f aca="false">G225</f>
        <v>2856</v>
      </c>
      <c r="H245" s="47" t="n">
        <f aca="false">H225</f>
        <v>2856</v>
      </c>
      <c r="I245" s="47" t="n">
        <f aca="false">I225</f>
        <v>2856</v>
      </c>
      <c r="J245" s="47" t="n">
        <f aca="false">J225</f>
        <v>2856</v>
      </c>
      <c r="K245" s="47" t="n">
        <f aca="false">K225</f>
        <v>2856</v>
      </c>
      <c r="L245" s="47" t="n">
        <f aca="false">L225</f>
        <v>2856</v>
      </c>
      <c r="M245" s="47" t="n">
        <f aca="false">M225</f>
        <v>2856</v>
      </c>
      <c r="N245" s="47" t="n">
        <f aca="false">N225</f>
        <v>2856</v>
      </c>
      <c r="O245" s="47" t="n">
        <f aca="false">O225</f>
        <v>2856</v>
      </c>
      <c r="P245" s="47" t="n">
        <f aca="false">P225</f>
        <v>2856</v>
      </c>
      <c r="Q245" s="47" t="n">
        <f aca="false">Q225</f>
        <v>2856</v>
      </c>
      <c r="R245" s="47" t="n">
        <f aca="false">R225</f>
        <v>2856</v>
      </c>
      <c r="S245" s="47" t="n">
        <f aca="false">S225</f>
        <v>2856</v>
      </c>
      <c r="T245" s="47" t="n">
        <f aca="false">T225</f>
        <v>2856</v>
      </c>
      <c r="U245" s="47" t="n">
        <f aca="false">U225</f>
        <v>2856</v>
      </c>
      <c r="V245" s="47" t="n">
        <f aca="false">V225</f>
        <v>2856</v>
      </c>
      <c r="W245" s="47" t="n">
        <f aca="false">W225</f>
        <v>2856</v>
      </c>
      <c r="X245" s="47" t="n">
        <f aca="false">X225</f>
        <v>2856</v>
      </c>
      <c r="Y245" s="47" t="n">
        <f aca="false">Y225</f>
        <v>2856</v>
      </c>
      <c r="Z245" s="47" t="n">
        <f aca="false">Z225</f>
        <v>2856</v>
      </c>
      <c r="AA245" s="47" t="n">
        <f aca="false">AA225</f>
        <v>2856</v>
      </c>
      <c r="AB245" s="47" t="n">
        <f aca="false">AB225</f>
        <v>2856</v>
      </c>
      <c r="AC245" s="47" t="n">
        <f aca="false">AC225</f>
        <v>2856</v>
      </c>
      <c r="AD245" s="47" t="n">
        <f aca="false">AD225</f>
        <v>2856</v>
      </c>
      <c r="AE245" s="47" t="n">
        <f aca="false">AE225</f>
        <v>2856</v>
      </c>
      <c r="AF245" s="47" t="n">
        <f aca="false">AF225</f>
        <v>2856</v>
      </c>
      <c r="AG245" s="47" t="n">
        <f aca="false">AG225</f>
        <v>2856</v>
      </c>
      <c r="AH245" s="47" t="n">
        <f aca="false">AH225</f>
        <v>2856</v>
      </c>
      <c r="AI245" s="47" t="n">
        <f aca="false">AI225</f>
        <v>2856</v>
      </c>
    </row>
    <row r="246" s="28" customFormat="true" ht="22.5" hidden="false" customHeight="true" outlineLevel="0" collapsed="false">
      <c r="B246" s="53"/>
      <c r="C246" s="46" t="s">
        <v>79</v>
      </c>
      <c r="D246" s="46"/>
      <c r="E246" s="47" t="n">
        <v>0</v>
      </c>
      <c r="F246" s="47" t="n">
        <v>0</v>
      </c>
      <c r="G246" s="47" t="n">
        <v>0</v>
      </c>
      <c r="H246" s="47" t="n">
        <v>0</v>
      </c>
      <c r="I246" s="47" t="n">
        <v>0</v>
      </c>
      <c r="J246" s="47" t="n">
        <v>0</v>
      </c>
      <c r="K246" s="47" t="n">
        <v>0</v>
      </c>
      <c r="L246" s="47" t="n">
        <v>0</v>
      </c>
      <c r="M246" s="47" t="n">
        <v>0</v>
      </c>
      <c r="N246" s="47" t="n">
        <v>0</v>
      </c>
      <c r="O246" s="47" t="n">
        <v>0</v>
      </c>
      <c r="P246" s="47" t="n">
        <v>0</v>
      </c>
      <c r="Q246" s="47" t="n">
        <v>0</v>
      </c>
      <c r="R246" s="47" t="n">
        <v>0</v>
      </c>
      <c r="S246" s="47" t="n">
        <v>0</v>
      </c>
      <c r="T246" s="47" t="n">
        <v>0</v>
      </c>
      <c r="U246" s="47" t="n">
        <v>0</v>
      </c>
      <c r="V246" s="47" t="n">
        <v>0</v>
      </c>
      <c r="W246" s="47" t="n">
        <v>0</v>
      </c>
      <c r="X246" s="47" t="n">
        <v>0</v>
      </c>
      <c r="Y246" s="47" t="n">
        <v>0</v>
      </c>
      <c r="Z246" s="47" t="n">
        <v>0</v>
      </c>
      <c r="AA246" s="47" t="n">
        <v>0</v>
      </c>
      <c r="AB246" s="47" t="n">
        <v>0</v>
      </c>
      <c r="AC246" s="47" t="n">
        <v>0</v>
      </c>
      <c r="AD246" s="47" t="n">
        <v>0</v>
      </c>
      <c r="AE246" s="47" t="n">
        <v>0</v>
      </c>
      <c r="AF246" s="47" t="n">
        <v>0</v>
      </c>
      <c r="AG246" s="47" t="n">
        <v>0</v>
      </c>
      <c r="AH246" s="47" t="n">
        <v>0</v>
      </c>
      <c r="AI246" s="47" t="n">
        <v>0</v>
      </c>
    </row>
    <row r="247" s="28" customFormat="true" ht="22.5" hidden="false" customHeight="true" outlineLevel="0" collapsed="false">
      <c r="B247" s="53"/>
      <c r="C247" s="46" t="s">
        <v>66</v>
      </c>
      <c r="D247" s="46"/>
      <c r="E247" s="47" t="n">
        <v>0</v>
      </c>
      <c r="F247" s="47" t="n">
        <v>0</v>
      </c>
      <c r="G247" s="47" t="n">
        <v>0</v>
      </c>
      <c r="H247" s="47" t="n">
        <v>0</v>
      </c>
      <c r="I247" s="47" t="n">
        <v>0</v>
      </c>
      <c r="J247" s="47" t="n">
        <v>0</v>
      </c>
      <c r="K247" s="47" t="n">
        <v>0</v>
      </c>
      <c r="L247" s="47" t="n">
        <v>0</v>
      </c>
      <c r="M247" s="47" t="n">
        <v>0</v>
      </c>
      <c r="N247" s="47" t="n">
        <v>0</v>
      </c>
      <c r="O247" s="47" t="n">
        <v>0</v>
      </c>
      <c r="P247" s="47" t="n">
        <v>0</v>
      </c>
      <c r="Q247" s="47" t="n">
        <v>0</v>
      </c>
      <c r="R247" s="47" t="n">
        <v>0</v>
      </c>
      <c r="S247" s="47" t="n">
        <v>0</v>
      </c>
      <c r="T247" s="47" t="n">
        <v>0</v>
      </c>
      <c r="U247" s="47" t="n">
        <v>0</v>
      </c>
      <c r="V247" s="47" t="n">
        <v>0</v>
      </c>
      <c r="W247" s="47" t="n">
        <v>0</v>
      </c>
      <c r="X247" s="47" t="n">
        <v>0</v>
      </c>
      <c r="Y247" s="47" t="n">
        <v>0</v>
      </c>
      <c r="Z247" s="47" t="n">
        <v>0</v>
      </c>
      <c r="AA247" s="47" t="n">
        <v>0</v>
      </c>
      <c r="AB247" s="47" t="n">
        <v>0</v>
      </c>
      <c r="AC247" s="47" t="n">
        <v>0</v>
      </c>
      <c r="AD247" s="47" t="n">
        <v>0</v>
      </c>
      <c r="AE247" s="47" t="n">
        <v>0</v>
      </c>
      <c r="AF247" s="47" t="n">
        <v>0</v>
      </c>
      <c r="AG247" s="47" t="n">
        <v>0</v>
      </c>
      <c r="AH247" s="47" t="n">
        <v>0</v>
      </c>
      <c r="AI247" s="47" t="n">
        <v>0</v>
      </c>
    </row>
    <row r="248" s="28" customFormat="true" ht="22.5" hidden="false" customHeight="true" outlineLevel="0" collapsed="false">
      <c r="B248" s="53"/>
      <c r="C248" s="46" t="s">
        <v>80</v>
      </c>
      <c r="D248" s="46"/>
      <c r="E248" s="47" t="n">
        <v>0</v>
      </c>
      <c r="F248" s="47" t="n">
        <v>0</v>
      </c>
      <c r="G248" s="47" t="n">
        <v>0</v>
      </c>
      <c r="H248" s="47" t="n">
        <v>0</v>
      </c>
      <c r="I248" s="47" t="n">
        <v>0</v>
      </c>
      <c r="J248" s="47" t="n">
        <v>0</v>
      </c>
      <c r="K248" s="47" t="n">
        <v>0</v>
      </c>
      <c r="L248" s="47" t="n">
        <v>0</v>
      </c>
      <c r="M248" s="47" t="n">
        <v>0</v>
      </c>
      <c r="N248" s="47" t="n">
        <v>0</v>
      </c>
      <c r="O248" s="47" t="n">
        <v>0</v>
      </c>
      <c r="P248" s="47" t="n">
        <v>0</v>
      </c>
      <c r="Q248" s="47" t="n">
        <v>0</v>
      </c>
      <c r="R248" s="47" t="n">
        <v>0</v>
      </c>
      <c r="S248" s="47" t="n">
        <v>0</v>
      </c>
      <c r="T248" s="47" t="n">
        <v>0</v>
      </c>
      <c r="U248" s="47" t="n">
        <v>0</v>
      </c>
      <c r="V248" s="47" t="n">
        <v>0</v>
      </c>
      <c r="W248" s="47" t="n">
        <v>0</v>
      </c>
      <c r="X248" s="47" t="n">
        <v>0</v>
      </c>
      <c r="Y248" s="47" t="n">
        <v>0</v>
      </c>
      <c r="Z248" s="47" t="n">
        <v>0</v>
      </c>
      <c r="AA248" s="47" t="n">
        <v>0</v>
      </c>
      <c r="AB248" s="47" t="n">
        <v>0</v>
      </c>
      <c r="AC248" s="47" t="n">
        <v>0</v>
      </c>
      <c r="AD248" s="47" t="n">
        <v>0</v>
      </c>
      <c r="AE248" s="47" t="n">
        <v>0</v>
      </c>
      <c r="AF248" s="47" t="n">
        <v>0</v>
      </c>
      <c r="AG248" s="47" t="n">
        <v>0</v>
      </c>
      <c r="AH248" s="47" t="n">
        <v>0</v>
      </c>
      <c r="AI248" s="47" t="n">
        <v>0</v>
      </c>
    </row>
    <row r="249" s="28" customFormat="true" ht="22.5" hidden="false" customHeight="true" outlineLevel="0" collapsed="false">
      <c r="B249" s="53"/>
      <c r="C249" s="46" t="s">
        <v>70</v>
      </c>
      <c r="D249" s="46"/>
      <c r="E249" s="47" t="n">
        <v>0</v>
      </c>
      <c r="F249" s="47" t="n">
        <v>0</v>
      </c>
      <c r="G249" s="47" t="n">
        <v>0</v>
      </c>
      <c r="H249" s="47" t="n">
        <v>0</v>
      </c>
      <c r="I249" s="47" t="n">
        <v>0</v>
      </c>
      <c r="J249" s="47" t="n">
        <v>0</v>
      </c>
      <c r="K249" s="47" t="n">
        <v>0</v>
      </c>
      <c r="L249" s="47" t="n">
        <v>0</v>
      </c>
      <c r="M249" s="47" t="n">
        <v>0</v>
      </c>
      <c r="N249" s="47" t="n">
        <v>0</v>
      </c>
      <c r="O249" s="47" t="n">
        <v>0</v>
      </c>
      <c r="P249" s="47" t="n">
        <v>0</v>
      </c>
      <c r="Q249" s="47" t="n">
        <v>0</v>
      </c>
      <c r="R249" s="47" t="n">
        <v>0</v>
      </c>
      <c r="S249" s="47" t="n">
        <v>0</v>
      </c>
      <c r="T249" s="47" t="n">
        <v>0</v>
      </c>
      <c r="U249" s="47" t="n">
        <v>0</v>
      </c>
      <c r="V249" s="47" t="n">
        <v>0</v>
      </c>
      <c r="W249" s="47" t="n">
        <v>0</v>
      </c>
      <c r="X249" s="47" t="n">
        <v>0</v>
      </c>
      <c r="Y249" s="47" t="n">
        <v>0</v>
      </c>
      <c r="Z249" s="47" t="n">
        <v>0</v>
      </c>
      <c r="AA249" s="47" t="n">
        <v>0</v>
      </c>
      <c r="AB249" s="47" t="n">
        <v>0</v>
      </c>
      <c r="AC249" s="47" t="n">
        <v>0</v>
      </c>
      <c r="AD249" s="47" t="n">
        <v>0</v>
      </c>
      <c r="AE249" s="47" t="n">
        <v>0</v>
      </c>
      <c r="AF249" s="47" t="n">
        <v>0</v>
      </c>
      <c r="AG249" s="47" t="n">
        <v>0</v>
      </c>
      <c r="AH249" s="47" t="n">
        <v>0</v>
      </c>
      <c r="AI249" s="47" t="n">
        <v>0</v>
      </c>
    </row>
    <row r="250" s="28" customFormat="true" ht="22.5" hidden="false" customHeight="true" outlineLevel="0" collapsed="false">
      <c r="B250" s="53"/>
      <c r="C250" s="46" t="s">
        <v>85</v>
      </c>
      <c r="D250" s="46"/>
      <c r="E250" s="47" t="n">
        <v>0</v>
      </c>
      <c r="F250" s="47" t="n">
        <v>0</v>
      </c>
      <c r="G250" s="47" t="n">
        <v>0</v>
      </c>
      <c r="H250" s="47" t="n">
        <v>0</v>
      </c>
      <c r="I250" s="47" t="n">
        <v>0</v>
      </c>
      <c r="J250" s="47" t="n">
        <v>0</v>
      </c>
      <c r="K250" s="47" t="n">
        <v>0</v>
      </c>
      <c r="L250" s="47" t="n">
        <v>0</v>
      </c>
      <c r="M250" s="47" t="n">
        <v>0</v>
      </c>
      <c r="N250" s="47" t="n">
        <v>0</v>
      </c>
      <c r="O250" s="47" t="n">
        <v>0</v>
      </c>
      <c r="P250" s="47" t="n">
        <v>0</v>
      </c>
      <c r="Q250" s="47" t="n">
        <v>0</v>
      </c>
      <c r="R250" s="47" t="n">
        <v>0</v>
      </c>
      <c r="S250" s="47" t="n">
        <v>0</v>
      </c>
      <c r="T250" s="47" t="n">
        <v>0</v>
      </c>
      <c r="U250" s="47" t="n">
        <v>0</v>
      </c>
      <c r="V250" s="47" t="n">
        <v>0</v>
      </c>
      <c r="W250" s="47" t="n">
        <v>0</v>
      </c>
      <c r="X250" s="47" t="n">
        <v>0</v>
      </c>
      <c r="Y250" s="47" t="n">
        <v>0</v>
      </c>
      <c r="Z250" s="47" t="n">
        <v>0</v>
      </c>
      <c r="AA250" s="47" t="n">
        <v>0</v>
      </c>
      <c r="AB250" s="47" t="n">
        <v>0</v>
      </c>
      <c r="AC250" s="47" t="n">
        <v>0</v>
      </c>
      <c r="AD250" s="47" t="n">
        <v>0</v>
      </c>
      <c r="AE250" s="47" t="n">
        <v>0</v>
      </c>
      <c r="AF250" s="47" t="n">
        <v>0</v>
      </c>
      <c r="AG250" s="47" t="n">
        <v>0</v>
      </c>
      <c r="AH250" s="47" t="n">
        <v>0</v>
      </c>
      <c r="AI250" s="47" t="n">
        <v>0</v>
      </c>
    </row>
    <row r="251" s="28" customFormat="true" ht="22.5" hidden="false" customHeight="true" outlineLevel="0" collapsed="false">
      <c r="B251" s="53"/>
      <c r="C251" s="46" t="s">
        <v>92</v>
      </c>
      <c r="D251" s="46"/>
      <c r="E251" s="47" t="n">
        <v>1000</v>
      </c>
      <c r="F251" s="47" t="n">
        <v>1000</v>
      </c>
      <c r="G251" s="47" t="n">
        <v>1000</v>
      </c>
      <c r="H251" s="47" t="n">
        <v>1000</v>
      </c>
      <c r="I251" s="47" t="n">
        <v>1000</v>
      </c>
      <c r="J251" s="47" t="n">
        <v>1000</v>
      </c>
      <c r="K251" s="47" t="n">
        <v>1000</v>
      </c>
      <c r="L251" s="47" t="n">
        <v>1000</v>
      </c>
      <c r="M251" s="47" t="n">
        <v>1000</v>
      </c>
      <c r="N251" s="47" t="n">
        <v>1000</v>
      </c>
      <c r="O251" s="47" t="n">
        <v>1000</v>
      </c>
      <c r="P251" s="47" t="n">
        <v>1000</v>
      </c>
      <c r="Q251" s="47" t="n">
        <v>1000</v>
      </c>
      <c r="R251" s="47" t="n">
        <v>1000</v>
      </c>
      <c r="S251" s="47" t="n">
        <v>1000</v>
      </c>
      <c r="T251" s="47" t="n">
        <v>1000</v>
      </c>
      <c r="U251" s="47" t="n">
        <v>1000</v>
      </c>
      <c r="V251" s="47" t="n">
        <v>1000</v>
      </c>
      <c r="W251" s="47" t="n">
        <v>1000</v>
      </c>
      <c r="X251" s="47" t="n">
        <v>1000</v>
      </c>
      <c r="Y251" s="47" t="n">
        <v>1000</v>
      </c>
      <c r="Z251" s="47" t="n">
        <v>1000</v>
      </c>
      <c r="AA251" s="47" t="n">
        <v>1000</v>
      </c>
      <c r="AB251" s="47" t="n">
        <v>1000</v>
      </c>
      <c r="AC251" s="47" t="n">
        <v>1000</v>
      </c>
      <c r="AD251" s="47" t="n">
        <v>1000</v>
      </c>
      <c r="AE251" s="47" t="n">
        <v>1000</v>
      </c>
      <c r="AF251" s="47" t="n">
        <v>1000</v>
      </c>
      <c r="AG251" s="47" t="n">
        <v>1000</v>
      </c>
      <c r="AH251" s="47" t="n">
        <v>1000</v>
      </c>
      <c r="AI251" s="47" t="n">
        <v>1000</v>
      </c>
    </row>
    <row r="252" s="28" customFormat="true" ht="22.5" hidden="false" customHeight="true" outlineLevel="0" collapsed="false">
      <c r="B252" s="53"/>
      <c r="C252" s="46" t="s">
        <v>81</v>
      </c>
      <c r="D252" s="46"/>
      <c r="E252" s="47" t="n">
        <f aca="false">E237*15/100</f>
        <v>1125</v>
      </c>
      <c r="F252" s="48" t="n">
        <f aca="false">F237*15/100</f>
        <v>1207.5</v>
      </c>
      <c r="G252" s="48" t="n">
        <f aca="false">G237*15/100</f>
        <v>1290</v>
      </c>
      <c r="H252" s="48" t="n">
        <f aca="false">H237*15/100</f>
        <v>1372.5</v>
      </c>
      <c r="I252" s="48" t="n">
        <f aca="false">I237*15/100</f>
        <v>1455</v>
      </c>
      <c r="J252" s="48" t="n">
        <f aca="false">J237*15/100</f>
        <v>1537.5</v>
      </c>
      <c r="K252" s="48" t="n">
        <f aca="false">K237*15/100</f>
        <v>1620</v>
      </c>
      <c r="L252" s="48" t="n">
        <f aca="false">L237*15/100</f>
        <v>1702.5</v>
      </c>
      <c r="M252" s="48" t="n">
        <f aca="false">M237*15/100</f>
        <v>1785</v>
      </c>
      <c r="N252" s="48" t="n">
        <f aca="false">N237*15/100</f>
        <v>1867.5</v>
      </c>
      <c r="O252" s="48" t="n">
        <f aca="false">O237*15/100</f>
        <v>1950</v>
      </c>
      <c r="P252" s="48" t="n">
        <f aca="false">P237*15/100</f>
        <v>2032.5</v>
      </c>
      <c r="Q252" s="48" t="n">
        <f aca="false">Q237*15/100</f>
        <v>2115</v>
      </c>
      <c r="R252" s="48" t="n">
        <f aca="false">R237*15/100</f>
        <v>2197.5</v>
      </c>
      <c r="S252" s="48" t="n">
        <f aca="false">S237*15/100</f>
        <v>2280</v>
      </c>
      <c r="T252" s="48" t="n">
        <f aca="false">T237*15/100</f>
        <v>2362.5</v>
      </c>
      <c r="U252" s="48" t="n">
        <f aca="false">U237*15/100</f>
        <v>2445</v>
      </c>
      <c r="V252" s="48" t="n">
        <f aca="false">V237*15/100</f>
        <v>2527.5</v>
      </c>
      <c r="W252" s="48" t="n">
        <f aca="false">W237*15/100</f>
        <v>2610</v>
      </c>
      <c r="X252" s="48" t="n">
        <f aca="false">X237*15/100</f>
        <v>2692.5</v>
      </c>
      <c r="Y252" s="48" t="n">
        <f aca="false">Y237*15/100</f>
        <v>2775</v>
      </c>
      <c r="Z252" s="48" t="n">
        <f aca="false">Z237*15/100</f>
        <v>2857.5</v>
      </c>
      <c r="AA252" s="48" t="n">
        <f aca="false">AA237*15/100</f>
        <v>2940</v>
      </c>
      <c r="AB252" s="48" t="n">
        <f aca="false">AB237*15/100</f>
        <v>3022.5</v>
      </c>
      <c r="AC252" s="48" t="n">
        <f aca="false">AC237*15/100</f>
        <v>3105</v>
      </c>
      <c r="AD252" s="48" t="n">
        <f aca="false">AD237*15/100</f>
        <v>3187.5</v>
      </c>
      <c r="AE252" s="48" t="n">
        <f aca="false">AE237*15/100</f>
        <v>3270</v>
      </c>
      <c r="AF252" s="48" t="n">
        <f aca="false">AF237*15/100</f>
        <v>3352.5</v>
      </c>
      <c r="AG252" s="48" t="n">
        <f aca="false">AG237*15/100</f>
        <v>3435</v>
      </c>
      <c r="AH252" s="48" t="n">
        <f aca="false">AH237*15/100</f>
        <v>3517.5</v>
      </c>
      <c r="AI252" s="48" t="n">
        <f aca="false">AI237*15/100</f>
        <v>3600</v>
      </c>
    </row>
    <row r="253" s="28" customFormat="true" ht="22.5" hidden="false" customHeight="true" outlineLevel="0" collapsed="false">
      <c r="B253" s="53"/>
      <c r="C253" s="46" t="s">
        <v>82</v>
      </c>
      <c r="D253" s="46"/>
      <c r="E253" s="47" t="n">
        <f aca="false">E237*10/100</f>
        <v>750</v>
      </c>
      <c r="F253" s="47" t="n">
        <f aca="false">F237*10/100</f>
        <v>805</v>
      </c>
      <c r="G253" s="47" t="n">
        <f aca="false">G237*10/100</f>
        <v>860</v>
      </c>
      <c r="H253" s="47" t="n">
        <f aca="false">H237*10/100</f>
        <v>915</v>
      </c>
      <c r="I253" s="47" t="n">
        <f aca="false">I237*10/100</f>
        <v>970</v>
      </c>
      <c r="J253" s="47" t="n">
        <f aca="false">J237*10/100</f>
        <v>1025</v>
      </c>
      <c r="K253" s="47" t="n">
        <f aca="false">K237*10/100</f>
        <v>1080</v>
      </c>
      <c r="L253" s="47" t="n">
        <f aca="false">L237*10/100</f>
        <v>1135</v>
      </c>
      <c r="M253" s="47" t="n">
        <f aca="false">M237*10/100</f>
        <v>1190</v>
      </c>
      <c r="N253" s="47" t="n">
        <f aca="false">N237*10/100</f>
        <v>1245</v>
      </c>
      <c r="O253" s="47" t="n">
        <f aca="false">O237*10/100</f>
        <v>1300</v>
      </c>
      <c r="P253" s="47" t="n">
        <f aca="false">P237*10/100</f>
        <v>1355</v>
      </c>
      <c r="Q253" s="47" t="n">
        <f aca="false">Q237*10/100</f>
        <v>1410</v>
      </c>
      <c r="R253" s="47" t="n">
        <f aca="false">R237*10/100</f>
        <v>1465</v>
      </c>
      <c r="S253" s="47" t="n">
        <f aca="false">S237*10/100</f>
        <v>1520</v>
      </c>
      <c r="T253" s="47" t="n">
        <f aca="false">T237*10/100</f>
        <v>1575</v>
      </c>
      <c r="U253" s="47" t="n">
        <f aca="false">U237*10/100</f>
        <v>1630</v>
      </c>
      <c r="V253" s="47" t="n">
        <f aca="false">V237*10/100</f>
        <v>1685</v>
      </c>
      <c r="W253" s="47" t="n">
        <f aca="false">W237*10/100</f>
        <v>1740</v>
      </c>
      <c r="X253" s="47" t="n">
        <f aca="false">X237*10/100</f>
        <v>1795</v>
      </c>
      <c r="Y253" s="47" t="n">
        <f aca="false">Y237*10/100</f>
        <v>1850</v>
      </c>
      <c r="Z253" s="47" t="n">
        <f aca="false">Z237*10/100</f>
        <v>1905</v>
      </c>
      <c r="AA253" s="47" t="n">
        <f aca="false">AA237*10/100</f>
        <v>1960</v>
      </c>
      <c r="AB253" s="47" t="n">
        <f aca="false">AB237*10/100</f>
        <v>2015</v>
      </c>
      <c r="AC253" s="47" t="n">
        <f aca="false">AC237*10/100</f>
        <v>2070</v>
      </c>
      <c r="AD253" s="47" t="n">
        <f aca="false">AD237*10/100</f>
        <v>2125</v>
      </c>
      <c r="AE253" s="47" t="n">
        <f aca="false">AE237*10/100</f>
        <v>2180</v>
      </c>
      <c r="AF253" s="47" t="n">
        <f aca="false">AF237*10/100</f>
        <v>2235</v>
      </c>
      <c r="AG253" s="47" t="n">
        <f aca="false">AG237*10/100</f>
        <v>2290</v>
      </c>
      <c r="AH253" s="47" t="n">
        <f aca="false">AH237*10/100</f>
        <v>2345</v>
      </c>
      <c r="AI253" s="47" t="n">
        <f aca="false">AI237*10/100</f>
        <v>2400</v>
      </c>
    </row>
    <row r="254" s="28" customFormat="true" ht="22.5" hidden="false" customHeight="true" outlineLevel="0" collapsed="false">
      <c r="B254" s="53"/>
      <c r="C254" s="46" t="s">
        <v>83</v>
      </c>
      <c r="D254" s="46"/>
      <c r="E254" s="48" t="n">
        <f aca="false">E237*10/100</f>
        <v>750</v>
      </c>
      <c r="F254" s="48" t="n">
        <f aca="false">F237*10/100</f>
        <v>805</v>
      </c>
      <c r="G254" s="48" t="n">
        <f aca="false">G237*10/100</f>
        <v>860</v>
      </c>
      <c r="H254" s="48" t="n">
        <f aca="false">H237*10/100</f>
        <v>915</v>
      </c>
      <c r="I254" s="48" t="n">
        <f aca="false">I237*10/100</f>
        <v>970</v>
      </c>
      <c r="J254" s="48" t="n">
        <f aca="false">J237*10/100</f>
        <v>1025</v>
      </c>
      <c r="K254" s="48" t="n">
        <f aca="false">K237*10/100</f>
        <v>1080</v>
      </c>
      <c r="L254" s="48" t="n">
        <f aca="false">L237*10/100</f>
        <v>1135</v>
      </c>
      <c r="M254" s="48" t="n">
        <f aca="false">M237*10/100</f>
        <v>1190</v>
      </c>
      <c r="N254" s="48" t="n">
        <f aca="false">N237*10/100</f>
        <v>1245</v>
      </c>
      <c r="O254" s="48" t="n">
        <f aca="false">O237*10/100</f>
        <v>1300</v>
      </c>
      <c r="P254" s="48" t="n">
        <f aca="false">P237*10/100</f>
        <v>1355</v>
      </c>
      <c r="Q254" s="48" t="n">
        <f aca="false">Q237*10/100</f>
        <v>1410</v>
      </c>
      <c r="R254" s="48" t="n">
        <f aca="false">R237*10/100</f>
        <v>1465</v>
      </c>
      <c r="S254" s="48" t="n">
        <f aca="false">S237*10/100</f>
        <v>1520</v>
      </c>
      <c r="T254" s="48" t="n">
        <f aca="false">T237*10/100</f>
        <v>1575</v>
      </c>
      <c r="U254" s="48" t="n">
        <f aca="false">U237*10/100</f>
        <v>1630</v>
      </c>
      <c r="V254" s="48" t="n">
        <f aca="false">V237*10/100</f>
        <v>1685</v>
      </c>
      <c r="W254" s="48" t="n">
        <f aca="false">W237*10/100</f>
        <v>1740</v>
      </c>
      <c r="X254" s="48" t="n">
        <f aca="false">X237*10/100</f>
        <v>1795</v>
      </c>
      <c r="Y254" s="48" t="n">
        <f aca="false">Y237*10/100</f>
        <v>1850</v>
      </c>
      <c r="Z254" s="48" t="n">
        <f aca="false">Z237*10/100</f>
        <v>1905</v>
      </c>
      <c r="AA254" s="48" t="n">
        <f aca="false">AA237*10/100</f>
        <v>1960</v>
      </c>
      <c r="AB254" s="48" t="n">
        <f aca="false">AB237*10/100</f>
        <v>2015</v>
      </c>
      <c r="AC254" s="48" t="n">
        <f aca="false">AC237*10/100</f>
        <v>2070</v>
      </c>
      <c r="AD254" s="48" t="n">
        <f aca="false">AD237*10/100</f>
        <v>2125</v>
      </c>
      <c r="AE254" s="48" t="n">
        <f aca="false">AE237*10/100</f>
        <v>2180</v>
      </c>
      <c r="AF254" s="48" t="n">
        <f aca="false">AF237*10/100</f>
        <v>2235</v>
      </c>
      <c r="AG254" s="48" t="n">
        <f aca="false">AG237*10/100</f>
        <v>2290</v>
      </c>
      <c r="AH254" s="48" t="n">
        <f aca="false">AH237*10/100</f>
        <v>2345</v>
      </c>
      <c r="AI254" s="48" t="n">
        <f aca="false">AI237*10/100</f>
        <v>2400</v>
      </c>
    </row>
    <row r="255" s="49" customFormat="true" ht="22.5" hidden="false" customHeight="true" outlineLevel="0" collapsed="false">
      <c r="B255" s="53"/>
      <c r="C255" s="50" t="s">
        <v>60</v>
      </c>
      <c r="D255" s="50"/>
      <c r="E255" s="51" t="n">
        <f aca="false">SUM(E240:E254)</f>
        <v>21271.5</v>
      </c>
      <c r="F255" s="52" t="n">
        <f aca="false">SUM(F240:F254)</f>
        <v>22359</v>
      </c>
      <c r="G255" s="52" t="n">
        <f aca="false">SUM(G240:G254)</f>
        <v>23446.5</v>
      </c>
      <c r="H255" s="52" t="n">
        <f aca="false">SUM(H240:H254)</f>
        <v>24534</v>
      </c>
      <c r="I255" s="52" t="n">
        <f aca="false">SUM(I240:I254)</f>
        <v>25621.5</v>
      </c>
      <c r="J255" s="52" t="n">
        <f aca="false">SUM(J240:J254)</f>
        <v>26709</v>
      </c>
      <c r="K255" s="52" t="n">
        <f aca="false">SUM(K240:K254)</f>
        <v>27796.5</v>
      </c>
      <c r="L255" s="52" t="n">
        <f aca="false">SUM(L240:L254)</f>
        <v>28884</v>
      </c>
      <c r="M255" s="52" t="n">
        <f aca="false">SUM(M240:M254)</f>
        <v>29971.5</v>
      </c>
      <c r="N255" s="52" t="n">
        <f aca="false">SUM(N240:N254)</f>
        <v>31059</v>
      </c>
      <c r="O255" s="52" t="n">
        <f aca="false">SUM(O240:O254)</f>
        <v>32146.5</v>
      </c>
      <c r="P255" s="52" t="n">
        <f aca="false">SUM(P240:P254)</f>
        <v>33234</v>
      </c>
      <c r="Q255" s="52" t="n">
        <f aca="false">SUM(Q240:Q254)</f>
        <v>34321.5</v>
      </c>
      <c r="R255" s="52" t="n">
        <f aca="false">SUM(R240:R254)</f>
        <v>35409</v>
      </c>
      <c r="S255" s="52" t="n">
        <f aca="false">SUM(S240:S254)</f>
        <v>36496.5</v>
      </c>
      <c r="T255" s="52" t="n">
        <f aca="false">SUM(T240:T254)</f>
        <v>37584.5</v>
      </c>
      <c r="U255" s="52" t="n">
        <f aca="false">SUM(U240:U254)</f>
        <v>38502</v>
      </c>
      <c r="V255" s="52" t="n">
        <f aca="false">SUM(V240:V254)</f>
        <v>39419.5</v>
      </c>
      <c r="W255" s="52" t="n">
        <f aca="false">SUM(W240:W254)</f>
        <v>40337</v>
      </c>
      <c r="X255" s="52" t="n">
        <f aca="false">SUM(X240:X254)</f>
        <v>41254.5</v>
      </c>
      <c r="Y255" s="52" t="n">
        <f aca="false">SUM(Y240:Y254)</f>
        <v>42172</v>
      </c>
      <c r="Z255" s="52" t="n">
        <f aca="false">SUM(Z240:Z254)</f>
        <v>43089.5</v>
      </c>
      <c r="AA255" s="52" t="n">
        <f aca="false">SUM(AA240:AA254)</f>
        <v>44007</v>
      </c>
      <c r="AB255" s="52" t="n">
        <f aca="false">SUM(AB240:AB254)</f>
        <v>44924.5</v>
      </c>
      <c r="AC255" s="52" t="n">
        <f aca="false">SUM(AC240:AC254)</f>
        <v>45842</v>
      </c>
      <c r="AD255" s="52" t="n">
        <f aca="false">SUM(AD240:AD254)</f>
        <v>46759.5</v>
      </c>
      <c r="AE255" s="52" t="n">
        <f aca="false">SUM(AE240:AE254)</f>
        <v>47677</v>
      </c>
      <c r="AF255" s="52" t="n">
        <f aca="false">SUM(AF240:AF254)</f>
        <v>48594.5</v>
      </c>
      <c r="AG255" s="52" t="n">
        <f aca="false">SUM(AG240:AG254)</f>
        <v>49512</v>
      </c>
      <c r="AH255" s="52" t="n">
        <f aca="false">SUM(AH240:AH254)</f>
        <v>50429.5</v>
      </c>
      <c r="AI255" s="52" t="n">
        <f aca="false">SUM(AI240:AI254)</f>
        <v>51347</v>
      </c>
    </row>
    <row r="256" s="32" customFormat="true" ht="22.5" hidden="false" customHeight="true" outlineLevel="0" collapsed="false">
      <c r="B256" s="53" t="n">
        <v>14</v>
      </c>
      <c r="C256" s="64" t="s">
        <v>32</v>
      </c>
      <c r="D256" s="56" t="s">
        <v>5</v>
      </c>
      <c r="E256" s="56" t="n">
        <v>4920</v>
      </c>
      <c r="F256" s="56" t="n">
        <f aca="false">E256+380</f>
        <v>5300</v>
      </c>
      <c r="G256" s="56" t="n">
        <f aca="false">F256+380</f>
        <v>5680</v>
      </c>
      <c r="H256" s="56" t="n">
        <f aca="false">G256+380</f>
        <v>6060</v>
      </c>
      <c r="I256" s="56" t="n">
        <f aca="false">H256+380</f>
        <v>6440</v>
      </c>
      <c r="J256" s="56" t="n">
        <f aca="false">I256+380</f>
        <v>6820</v>
      </c>
      <c r="K256" s="56" t="n">
        <f aca="false">J256+380</f>
        <v>7200</v>
      </c>
      <c r="L256" s="56" t="n">
        <f aca="false">K256+380</f>
        <v>7580</v>
      </c>
      <c r="M256" s="56" t="n">
        <f aca="false">L256+380</f>
        <v>7960</v>
      </c>
      <c r="N256" s="56" t="n">
        <f aca="false">M256+380</f>
        <v>8340</v>
      </c>
      <c r="O256" s="56" t="n">
        <f aca="false">N256+380</f>
        <v>8720</v>
      </c>
      <c r="P256" s="56" t="n">
        <f aca="false">O256+380</f>
        <v>9100</v>
      </c>
      <c r="Q256" s="56" t="n">
        <f aca="false">P256+380</f>
        <v>9480</v>
      </c>
      <c r="R256" s="56" t="n">
        <f aca="false">Q256+380</f>
        <v>9860</v>
      </c>
      <c r="S256" s="56" t="n">
        <f aca="false">R256+380</f>
        <v>10240</v>
      </c>
      <c r="T256" s="56" t="n">
        <f aca="false">S256+380</f>
        <v>10620</v>
      </c>
      <c r="U256" s="56" t="n">
        <f aca="false">T256+380</f>
        <v>11000</v>
      </c>
      <c r="V256" s="56" t="n">
        <f aca="false">U256+380</f>
        <v>11380</v>
      </c>
      <c r="W256" s="56" t="n">
        <f aca="false">V256+380</f>
        <v>11760</v>
      </c>
      <c r="X256" s="56" t="n">
        <f aca="false">W256+380</f>
        <v>12140</v>
      </c>
      <c r="Y256" s="56" t="n">
        <f aca="false">X256+380</f>
        <v>12520</v>
      </c>
      <c r="Z256" s="56" t="n">
        <f aca="false">Y256+380</f>
        <v>12900</v>
      </c>
      <c r="AA256" s="56" t="n">
        <f aca="false">Z256+380</f>
        <v>13280</v>
      </c>
      <c r="AB256" s="56" t="n">
        <f aca="false">AA256+380</f>
        <v>13660</v>
      </c>
      <c r="AC256" s="56" t="n">
        <f aca="false">AB256+380</f>
        <v>14040</v>
      </c>
      <c r="AD256" s="56" t="n">
        <f aca="false">AC256+380</f>
        <v>14420</v>
      </c>
      <c r="AE256" s="56" t="n">
        <f aca="false">AD256+380</f>
        <v>14800</v>
      </c>
      <c r="AF256" s="56" t="n">
        <f aca="false">AE256+380</f>
        <v>15180</v>
      </c>
      <c r="AG256" s="56" t="n">
        <f aca="false">AF256+380</f>
        <v>15560</v>
      </c>
      <c r="AH256" s="56" t="n">
        <f aca="false">AG256+380</f>
        <v>15940</v>
      </c>
      <c r="AI256" s="56" t="n">
        <f aca="false">AH256+380</f>
        <v>16320</v>
      </c>
    </row>
    <row r="257" s="57" customFormat="true" ht="22.5" hidden="false" customHeight="true" outlineLevel="0" collapsed="false">
      <c r="B257" s="53"/>
      <c r="C257" s="37" t="s">
        <v>33</v>
      </c>
      <c r="D257" s="38" t="s">
        <v>7</v>
      </c>
      <c r="E257" s="38" t="n">
        <v>8000</v>
      </c>
      <c r="F257" s="38" t="n">
        <f aca="false">E257+610</f>
        <v>8610</v>
      </c>
      <c r="G257" s="38" t="n">
        <f aca="false">F257+610</f>
        <v>9220</v>
      </c>
      <c r="H257" s="38" t="n">
        <f aca="false">G257+610</f>
        <v>9830</v>
      </c>
      <c r="I257" s="38" t="n">
        <f aca="false">H257+610</f>
        <v>10440</v>
      </c>
      <c r="J257" s="38" t="n">
        <f aca="false">I257+610</f>
        <v>11050</v>
      </c>
      <c r="K257" s="38" t="n">
        <f aca="false">J257+610</f>
        <v>11660</v>
      </c>
      <c r="L257" s="38" t="n">
        <f aca="false">K257+610</f>
        <v>12270</v>
      </c>
      <c r="M257" s="38" t="n">
        <f aca="false">L257+610</f>
        <v>12880</v>
      </c>
      <c r="N257" s="38" t="n">
        <f aca="false">M257+610</f>
        <v>13490</v>
      </c>
      <c r="O257" s="38" t="n">
        <f aca="false">N257+610</f>
        <v>14100</v>
      </c>
      <c r="P257" s="38" t="n">
        <f aca="false">O257+610</f>
        <v>14710</v>
      </c>
      <c r="Q257" s="38" t="n">
        <f aca="false">P257+610</f>
        <v>15320</v>
      </c>
      <c r="R257" s="38" t="n">
        <f aca="false">Q257+610</f>
        <v>15930</v>
      </c>
      <c r="S257" s="38" t="n">
        <f aca="false">R257+610</f>
        <v>16540</v>
      </c>
      <c r="T257" s="38" t="n">
        <f aca="false">S257+610</f>
        <v>17150</v>
      </c>
      <c r="U257" s="38" t="n">
        <f aca="false">T257+610</f>
        <v>17760</v>
      </c>
      <c r="V257" s="38" t="n">
        <f aca="false">U257+610</f>
        <v>18370</v>
      </c>
      <c r="W257" s="38" t="n">
        <f aca="false">V257+610</f>
        <v>18980</v>
      </c>
      <c r="X257" s="38" t="n">
        <f aca="false">W257+610</f>
        <v>19590</v>
      </c>
      <c r="Y257" s="38" t="n">
        <f aca="false">X257+610</f>
        <v>20200</v>
      </c>
      <c r="Z257" s="38" t="n">
        <f aca="false">Y257+610</f>
        <v>20810</v>
      </c>
      <c r="AA257" s="38" t="n">
        <f aca="false">Z257+610</f>
        <v>21420</v>
      </c>
      <c r="AB257" s="38" t="n">
        <f aca="false">AA257+610</f>
        <v>22030</v>
      </c>
      <c r="AC257" s="38" t="n">
        <f aca="false">AB257+610</f>
        <v>22640</v>
      </c>
      <c r="AD257" s="38" t="n">
        <f aca="false">AC257+610</f>
        <v>23250</v>
      </c>
      <c r="AE257" s="38" t="n">
        <f aca="false">AD257+610</f>
        <v>23860</v>
      </c>
      <c r="AF257" s="38" t="n">
        <f aca="false">AE257+610</f>
        <v>24470</v>
      </c>
      <c r="AG257" s="38" t="n">
        <f aca="false">AF257+610</f>
        <v>25080</v>
      </c>
      <c r="AH257" s="38" t="n">
        <f aca="false">AG257+610</f>
        <v>25690</v>
      </c>
      <c r="AI257" s="38" t="n">
        <f aca="false">AH257+610</f>
        <v>26300</v>
      </c>
    </row>
    <row r="258" s="32" customFormat="true" ht="22.5" hidden="false" customHeight="true" outlineLevel="0" collapsed="false">
      <c r="B258" s="53"/>
      <c r="C258" s="34" t="s">
        <v>58</v>
      </c>
      <c r="D258" s="34"/>
      <c r="E258" s="39" t="n">
        <f aca="false">E256*15/100</f>
        <v>738</v>
      </c>
      <c r="F258" s="39" t="n">
        <f aca="false">F256*15/100</f>
        <v>795</v>
      </c>
      <c r="G258" s="39" t="n">
        <f aca="false">G256*15/100</f>
        <v>852</v>
      </c>
      <c r="H258" s="39" t="n">
        <f aca="false">H256*15/100</f>
        <v>909</v>
      </c>
      <c r="I258" s="39" t="n">
        <f aca="false">I256*15/100</f>
        <v>966</v>
      </c>
      <c r="J258" s="39" t="n">
        <f aca="false">J256*15/100</f>
        <v>1023</v>
      </c>
      <c r="K258" s="39" t="n">
        <f aca="false">K256*15/100</f>
        <v>1080</v>
      </c>
      <c r="L258" s="39" t="n">
        <f aca="false">L256*15/100</f>
        <v>1137</v>
      </c>
      <c r="M258" s="39" t="n">
        <f aca="false">M256*15/100</f>
        <v>1194</v>
      </c>
      <c r="N258" s="39" t="n">
        <f aca="false">N256*15/100</f>
        <v>1251</v>
      </c>
      <c r="O258" s="39" t="n">
        <f aca="false">O256*15/100</f>
        <v>1308</v>
      </c>
      <c r="P258" s="39" t="n">
        <f aca="false">P256*15/100</f>
        <v>1365</v>
      </c>
      <c r="Q258" s="39" t="n">
        <f aca="false">Q256*15/100</f>
        <v>1422</v>
      </c>
      <c r="R258" s="39" t="n">
        <f aca="false">R256*15/100</f>
        <v>1479</v>
      </c>
      <c r="S258" s="39" t="n">
        <f aca="false">S256*15/100</f>
        <v>1536</v>
      </c>
      <c r="T258" s="39" t="n">
        <f aca="false">T256*15/100</f>
        <v>1593</v>
      </c>
      <c r="U258" s="39" t="n">
        <f aca="false">U256*15/100</f>
        <v>1650</v>
      </c>
      <c r="V258" s="39" t="n">
        <f aca="false">V256*15/100</f>
        <v>1707</v>
      </c>
      <c r="W258" s="39" t="n">
        <f aca="false">W256*15/100</f>
        <v>1764</v>
      </c>
      <c r="X258" s="39" t="n">
        <f aca="false">X256*15/100</f>
        <v>1821</v>
      </c>
      <c r="Y258" s="39" t="n">
        <f aca="false">Y256*15/100</f>
        <v>1878</v>
      </c>
      <c r="Z258" s="39" t="n">
        <f aca="false">Z256*15/100</f>
        <v>1935</v>
      </c>
      <c r="AA258" s="39" t="n">
        <f aca="false">AA256*15/100</f>
        <v>1992</v>
      </c>
      <c r="AB258" s="39" t="n">
        <f aca="false">AB256*15/100</f>
        <v>2049</v>
      </c>
      <c r="AC258" s="39" t="n">
        <f aca="false">AC256*15/100</f>
        <v>2106</v>
      </c>
      <c r="AD258" s="39" t="n">
        <f aca="false">AD256*15/100</f>
        <v>2163</v>
      </c>
      <c r="AE258" s="39" t="n">
        <f aca="false">AE256*15/100</f>
        <v>2220</v>
      </c>
      <c r="AF258" s="39" t="n">
        <f aca="false">AF256*15/100</f>
        <v>2277</v>
      </c>
      <c r="AG258" s="39" t="n">
        <f aca="false">AG256*15/100</f>
        <v>2334</v>
      </c>
      <c r="AH258" s="39" t="n">
        <f aca="false">AH256*15/100</f>
        <v>2391</v>
      </c>
      <c r="AI258" s="39" t="n">
        <f aca="false">AI256*15/100</f>
        <v>2448</v>
      </c>
    </row>
    <row r="259" s="32" customFormat="true" ht="22.5" hidden="false" customHeight="true" outlineLevel="0" collapsed="false">
      <c r="B259" s="53"/>
      <c r="C259" s="34" t="s">
        <v>74</v>
      </c>
      <c r="D259" s="34"/>
      <c r="E259" s="39" t="n">
        <f aca="false">E257*20/100</f>
        <v>1600</v>
      </c>
      <c r="F259" s="39" t="n">
        <f aca="false">F257*20/100</f>
        <v>1722</v>
      </c>
      <c r="G259" s="39" t="n">
        <f aca="false">G257*20/100</f>
        <v>1844</v>
      </c>
      <c r="H259" s="39" t="n">
        <f aca="false">H257*20/100</f>
        <v>1966</v>
      </c>
      <c r="I259" s="39" t="n">
        <f aca="false">I257*20/100</f>
        <v>2088</v>
      </c>
      <c r="J259" s="39" t="n">
        <f aca="false">J257*20/100</f>
        <v>2210</v>
      </c>
      <c r="K259" s="39" t="n">
        <f aca="false">K257*20/100</f>
        <v>2332</v>
      </c>
      <c r="L259" s="39" t="n">
        <f aca="false">L257*20/100</f>
        <v>2454</v>
      </c>
      <c r="M259" s="39" t="n">
        <f aca="false">M257*20/100</f>
        <v>2576</v>
      </c>
      <c r="N259" s="39" t="n">
        <f aca="false">N257*20/100</f>
        <v>2698</v>
      </c>
      <c r="O259" s="39" t="n">
        <f aca="false">O257*20/100</f>
        <v>2820</v>
      </c>
      <c r="P259" s="39" t="n">
        <f aca="false">P257*20/100</f>
        <v>2942</v>
      </c>
      <c r="Q259" s="39" t="n">
        <f aca="false">Q257*20/100</f>
        <v>3064</v>
      </c>
      <c r="R259" s="39" t="n">
        <f aca="false">R257*20/100</f>
        <v>3186</v>
      </c>
      <c r="S259" s="39" t="n">
        <f aca="false">S257*20/100</f>
        <v>3308</v>
      </c>
      <c r="T259" s="39" t="n">
        <f aca="false">T257*20/100</f>
        <v>3430</v>
      </c>
      <c r="U259" s="39" t="n">
        <f aca="false">U257*20/100</f>
        <v>3552</v>
      </c>
      <c r="V259" s="39" t="n">
        <f aca="false">V257*20/100</f>
        <v>3674</v>
      </c>
      <c r="W259" s="39" t="n">
        <f aca="false">W257*20/100</f>
        <v>3796</v>
      </c>
      <c r="X259" s="39" t="n">
        <f aca="false">X257*20/100</f>
        <v>3918</v>
      </c>
      <c r="Y259" s="39" t="n">
        <f aca="false">Y257*20/100</f>
        <v>4040</v>
      </c>
      <c r="Z259" s="39" t="n">
        <f aca="false">Z257*20/100</f>
        <v>4162</v>
      </c>
      <c r="AA259" s="39" t="n">
        <f aca="false">AA257*20/100</f>
        <v>4284</v>
      </c>
      <c r="AB259" s="39" t="n">
        <f aca="false">AB257*20/100</f>
        <v>4406</v>
      </c>
      <c r="AC259" s="39" t="n">
        <f aca="false">AC257*20/100</f>
        <v>4528</v>
      </c>
      <c r="AD259" s="39" t="n">
        <f aca="false">AD257*20/100</f>
        <v>4650</v>
      </c>
      <c r="AE259" s="39" t="n">
        <f aca="false">AE257*20/100</f>
        <v>4772</v>
      </c>
      <c r="AF259" s="39" t="n">
        <f aca="false">AF257*20/100</f>
        <v>4894</v>
      </c>
      <c r="AG259" s="39" t="n">
        <f aca="false">AG257*20/100</f>
        <v>5016</v>
      </c>
      <c r="AH259" s="39" t="n">
        <f aca="false">AH257*20/100</f>
        <v>5138</v>
      </c>
      <c r="AI259" s="39" t="n">
        <f aca="false">AI257*20/100</f>
        <v>5260</v>
      </c>
    </row>
    <row r="260" s="58" customFormat="true" ht="22.5" hidden="false" customHeight="true" outlineLevel="0" collapsed="false">
      <c r="B260" s="53"/>
      <c r="C260" s="59" t="s">
        <v>75</v>
      </c>
      <c r="D260" s="59"/>
      <c r="E260" s="60" t="n">
        <v>10400</v>
      </c>
      <c r="F260" s="60" t="n">
        <f aca="false">E260+800</f>
        <v>11200</v>
      </c>
      <c r="G260" s="60" t="n">
        <f aca="false">F260+800</f>
        <v>12000</v>
      </c>
      <c r="H260" s="60" t="n">
        <f aca="false">G260+800</f>
        <v>12800</v>
      </c>
      <c r="I260" s="60" t="n">
        <f aca="false">H260+800</f>
        <v>13600</v>
      </c>
      <c r="J260" s="60" t="n">
        <f aca="false">I260+800</f>
        <v>14400</v>
      </c>
      <c r="K260" s="60" t="n">
        <f aca="false">J260+800</f>
        <v>15200</v>
      </c>
      <c r="L260" s="60" t="n">
        <f aca="false">K260+800</f>
        <v>16000</v>
      </c>
      <c r="M260" s="60" t="n">
        <f aca="false">L260+800</f>
        <v>16800</v>
      </c>
      <c r="N260" s="60" t="n">
        <f aca="false">M260+800</f>
        <v>17600</v>
      </c>
      <c r="O260" s="60" t="n">
        <f aca="false">N260+800</f>
        <v>18400</v>
      </c>
      <c r="P260" s="60" t="n">
        <f aca="false">O260+800</f>
        <v>19200</v>
      </c>
      <c r="Q260" s="60" t="n">
        <f aca="false">P260+800</f>
        <v>20000</v>
      </c>
      <c r="R260" s="60" t="n">
        <f aca="false">Q260+800</f>
        <v>20800</v>
      </c>
      <c r="S260" s="60" t="n">
        <f aca="false">R260+800</f>
        <v>21600</v>
      </c>
      <c r="T260" s="60" t="n">
        <f aca="false">S260+800</f>
        <v>22400</v>
      </c>
      <c r="U260" s="60" t="n">
        <f aca="false">T260+800</f>
        <v>23200</v>
      </c>
      <c r="V260" s="60" t="n">
        <f aca="false">U260+800</f>
        <v>24000</v>
      </c>
      <c r="W260" s="60" t="n">
        <f aca="false">V260+800</f>
        <v>24800</v>
      </c>
      <c r="X260" s="60" t="n">
        <f aca="false">W260+800</f>
        <v>25600</v>
      </c>
      <c r="Y260" s="60" t="n">
        <f aca="false">X260+800</f>
        <v>26400</v>
      </c>
      <c r="Z260" s="60" t="n">
        <f aca="false">Y260+800</f>
        <v>27200</v>
      </c>
      <c r="AA260" s="60" t="n">
        <f aca="false">Z260+800</f>
        <v>28000</v>
      </c>
      <c r="AB260" s="60" t="n">
        <f aca="false">AA260+800</f>
        <v>28800</v>
      </c>
      <c r="AC260" s="60" t="n">
        <f aca="false">AB260+800</f>
        <v>29600</v>
      </c>
      <c r="AD260" s="60" t="n">
        <f aca="false">AC260+800</f>
        <v>30400</v>
      </c>
      <c r="AE260" s="60" t="n">
        <f aca="false">AD260+800</f>
        <v>31200</v>
      </c>
      <c r="AF260" s="60" t="n">
        <f aca="false">AE260+800</f>
        <v>32000</v>
      </c>
      <c r="AG260" s="60" t="n">
        <f aca="false">AF260+800</f>
        <v>32800</v>
      </c>
      <c r="AH260" s="60" t="n">
        <f aca="false">AG260+800</f>
        <v>33600</v>
      </c>
      <c r="AI260" s="60" t="n">
        <f aca="false">AH260+800</f>
        <v>34400</v>
      </c>
    </row>
    <row r="261" s="61" customFormat="true" ht="22.5" hidden="false" customHeight="true" outlineLevel="0" collapsed="false">
      <c r="B261" s="53"/>
      <c r="C261" s="70" t="s">
        <v>99</v>
      </c>
      <c r="D261" s="7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3"/>
    </row>
    <row r="262" s="28" customFormat="true" ht="22.5" hidden="false" customHeight="true" outlineLevel="0" collapsed="false">
      <c r="B262" s="53"/>
      <c r="C262" s="46" t="s">
        <v>54</v>
      </c>
      <c r="D262" s="46"/>
      <c r="E262" s="47" t="n">
        <v>1476</v>
      </c>
      <c r="F262" s="47" t="n">
        <v>1476</v>
      </c>
      <c r="G262" s="47" t="n">
        <v>1476</v>
      </c>
      <c r="H262" s="47" t="n">
        <v>1476</v>
      </c>
      <c r="I262" s="47" t="n">
        <v>1476</v>
      </c>
      <c r="J262" s="47" t="n">
        <v>1476</v>
      </c>
      <c r="K262" s="47" t="n">
        <v>1476</v>
      </c>
      <c r="L262" s="47" t="n">
        <v>1476</v>
      </c>
      <c r="M262" s="47" t="n">
        <v>1476</v>
      </c>
      <c r="N262" s="47" t="n">
        <v>1476</v>
      </c>
      <c r="O262" s="47" t="n">
        <v>1476</v>
      </c>
      <c r="P262" s="47" t="n">
        <v>1476</v>
      </c>
      <c r="Q262" s="47" t="n">
        <v>1476</v>
      </c>
      <c r="R262" s="47" t="n">
        <v>1476</v>
      </c>
      <c r="S262" s="47" t="n">
        <v>1476</v>
      </c>
      <c r="T262" s="47" t="n">
        <v>1476</v>
      </c>
      <c r="U262" s="47" t="n">
        <v>1476</v>
      </c>
      <c r="V262" s="47" t="n">
        <v>1476</v>
      </c>
      <c r="W262" s="47" t="n">
        <v>1476</v>
      </c>
      <c r="X262" s="47" t="n">
        <v>1476</v>
      </c>
      <c r="Y262" s="47" t="n">
        <v>1476</v>
      </c>
      <c r="Z262" s="47" t="n">
        <v>1476</v>
      </c>
      <c r="AA262" s="47" t="n">
        <v>1476</v>
      </c>
      <c r="AB262" s="47" t="n">
        <v>1476</v>
      </c>
      <c r="AC262" s="47" t="n">
        <v>1476</v>
      </c>
      <c r="AD262" s="47" t="n">
        <v>1476</v>
      </c>
      <c r="AE262" s="47" t="n">
        <v>1476</v>
      </c>
      <c r="AF262" s="47" t="n">
        <v>1476</v>
      </c>
      <c r="AG262" s="47" t="n">
        <v>1476</v>
      </c>
      <c r="AH262" s="47" t="n">
        <v>1476</v>
      </c>
      <c r="AI262" s="47" t="n">
        <v>1476</v>
      </c>
    </row>
    <row r="263" s="28" customFormat="true" ht="22.5" hidden="false" customHeight="true" outlineLevel="0" collapsed="false">
      <c r="B263" s="53"/>
      <c r="C263" s="46" t="s">
        <v>55</v>
      </c>
      <c r="D263" s="46"/>
      <c r="E263" s="47" t="n">
        <v>1375</v>
      </c>
      <c r="F263" s="47" t="n">
        <v>1375</v>
      </c>
      <c r="G263" s="47" t="n">
        <v>1375</v>
      </c>
      <c r="H263" s="47" t="n">
        <v>1375</v>
      </c>
      <c r="I263" s="47" t="n">
        <v>1375</v>
      </c>
      <c r="J263" s="47" t="n">
        <v>1375</v>
      </c>
      <c r="K263" s="47" t="n">
        <v>1375</v>
      </c>
      <c r="L263" s="47" t="n">
        <v>1375</v>
      </c>
      <c r="M263" s="47" t="n">
        <v>1375</v>
      </c>
      <c r="N263" s="47" t="n">
        <v>1375</v>
      </c>
      <c r="O263" s="47" t="n">
        <v>1375</v>
      </c>
      <c r="P263" s="47" t="n">
        <v>1375</v>
      </c>
      <c r="Q263" s="47" t="n">
        <v>1375</v>
      </c>
      <c r="R263" s="47" t="n">
        <v>1375</v>
      </c>
      <c r="S263" s="47" t="n">
        <v>1375</v>
      </c>
      <c r="T263" s="47" t="n">
        <v>1375</v>
      </c>
      <c r="U263" s="47" t="n">
        <v>1375</v>
      </c>
      <c r="V263" s="47" t="n">
        <v>1375</v>
      </c>
      <c r="W263" s="47" t="n">
        <v>1375</v>
      </c>
      <c r="X263" s="47" t="n">
        <v>1375</v>
      </c>
      <c r="Y263" s="47" t="n">
        <v>1375</v>
      </c>
      <c r="Z263" s="47" t="n">
        <v>1375</v>
      </c>
      <c r="AA263" s="47" t="n">
        <v>1375</v>
      </c>
      <c r="AB263" s="47" t="n">
        <v>1375</v>
      </c>
      <c r="AC263" s="47" t="n">
        <v>1375</v>
      </c>
      <c r="AD263" s="47" t="n">
        <v>1375</v>
      </c>
      <c r="AE263" s="47" t="n">
        <v>1375</v>
      </c>
      <c r="AF263" s="47" t="n">
        <v>1375</v>
      </c>
      <c r="AG263" s="47" t="n">
        <v>1375</v>
      </c>
      <c r="AH263" s="47" t="n">
        <v>1375</v>
      </c>
      <c r="AI263" s="47" t="n">
        <v>1375</v>
      </c>
    </row>
    <row r="264" s="28" customFormat="true" ht="22.5" hidden="false" customHeight="true" outlineLevel="0" collapsed="false">
      <c r="B264" s="53"/>
      <c r="C264" s="46" t="s">
        <v>77</v>
      </c>
      <c r="D264" s="46"/>
      <c r="E264" s="47" t="n">
        <f aca="false">E256/2</f>
        <v>2460</v>
      </c>
      <c r="F264" s="47" t="n">
        <f aca="false">F256/2</f>
        <v>2650</v>
      </c>
      <c r="G264" s="47" t="n">
        <f aca="false">G256/2</f>
        <v>2840</v>
      </c>
      <c r="H264" s="47" t="n">
        <f aca="false">H256/2</f>
        <v>3030</v>
      </c>
      <c r="I264" s="47" t="n">
        <f aca="false">I256/2</f>
        <v>3220</v>
      </c>
      <c r="J264" s="47" t="n">
        <f aca="false">J256/2</f>
        <v>3410</v>
      </c>
      <c r="K264" s="47" t="n">
        <f aca="false">K256/2</f>
        <v>3600</v>
      </c>
      <c r="L264" s="47" t="n">
        <f aca="false">L256/2</f>
        <v>3790</v>
      </c>
      <c r="M264" s="47" t="n">
        <f aca="false">M256/2</f>
        <v>3980</v>
      </c>
      <c r="N264" s="47" t="n">
        <f aca="false">N256/2</f>
        <v>4170</v>
      </c>
      <c r="O264" s="47" t="n">
        <f aca="false">O256/2</f>
        <v>4360</v>
      </c>
      <c r="P264" s="47" t="n">
        <f aca="false">P256/2</f>
        <v>4550</v>
      </c>
      <c r="Q264" s="47" t="n">
        <f aca="false">Q256/2</f>
        <v>4740</v>
      </c>
      <c r="R264" s="47" t="n">
        <f aca="false">R256/2</f>
        <v>4930</v>
      </c>
      <c r="S264" s="47" t="n">
        <f aca="false">S256/2</f>
        <v>5120</v>
      </c>
      <c r="T264" s="47" t="n">
        <v>5310</v>
      </c>
      <c r="U264" s="47" t="n">
        <v>5310</v>
      </c>
      <c r="V264" s="47" t="n">
        <v>5310</v>
      </c>
      <c r="W264" s="47" t="n">
        <v>5310</v>
      </c>
      <c r="X264" s="47" t="n">
        <v>5310</v>
      </c>
      <c r="Y264" s="47" t="n">
        <v>5310</v>
      </c>
      <c r="Z264" s="47" t="n">
        <v>5310</v>
      </c>
      <c r="AA264" s="47" t="n">
        <v>5310</v>
      </c>
      <c r="AB264" s="47" t="n">
        <v>5310</v>
      </c>
      <c r="AC264" s="47" t="n">
        <v>5310</v>
      </c>
      <c r="AD264" s="47" t="n">
        <v>5310</v>
      </c>
      <c r="AE264" s="47" t="n">
        <v>5310</v>
      </c>
      <c r="AF264" s="47" t="n">
        <v>5310</v>
      </c>
      <c r="AG264" s="47" t="n">
        <v>5310</v>
      </c>
      <c r="AH264" s="47" t="n">
        <v>5310</v>
      </c>
      <c r="AI264" s="47" t="n">
        <v>5310</v>
      </c>
    </row>
    <row r="265" s="28" customFormat="true" ht="22.5" hidden="false" customHeight="true" outlineLevel="0" collapsed="false">
      <c r="B265" s="53"/>
      <c r="C265" s="46" t="s">
        <v>78</v>
      </c>
      <c r="D265" s="46"/>
      <c r="E265" s="47" t="n">
        <f aca="false">E245</f>
        <v>2856</v>
      </c>
      <c r="F265" s="47" t="n">
        <f aca="false">F245</f>
        <v>2856</v>
      </c>
      <c r="G265" s="47" t="n">
        <f aca="false">G245</f>
        <v>2856</v>
      </c>
      <c r="H265" s="47" t="n">
        <f aca="false">H245</f>
        <v>2856</v>
      </c>
      <c r="I265" s="47" t="n">
        <f aca="false">I245</f>
        <v>2856</v>
      </c>
      <c r="J265" s="47" t="n">
        <f aca="false">J245</f>
        <v>2856</v>
      </c>
      <c r="K265" s="47" t="n">
        <f aca="false">K245</f>
        <v>2856</v>
      </c>
      <c r="L265" s="47" t="n">
        <f aca="false">L245</f>
        <v>2856</v>
      </c>
      <c r="M265" s="47" t="n">
        <f aca="false">M245</f>
        <v>2856</v>
      </c>
      <c r="N265" s="47" t="n">
        <f aca="false">N245</f>
        <v>2856</v>
      </c>
      <c r="O265" s="47" t="n">
        <f aca="false">O245</f>
        <v>2856</v>
      </c>
      <c r="P265" s="47" t="n">
        <f aca="false">P245</f>
        <v>2856</v>
      </c>
      <c r="Q265" s="47" t="n">
        <f aca="false">Q245</f>
        <v>2856</v>
      </c>
      <c r="R265" s="47" t="n">
        <f aca="false">R245</f>
        <v>2856</v>
      </c>
      <c r="S265" s="47" t="n">
        <f aca="false">S245</f>
        <v>2856</v>
      </c>
      <c r="T265" s="47" t="n">
        <f aca="false">T245</f>
        <v>2856</v>
      </c>
      <c r="U265" s="47" t="n">
        <f aca="false">U245</f>
        <v>2856</v>
      </c>
      <c r="V265" s="47" t="n">
        <f aca="false">V245</f>
        <v>2856</v>
      </c>
      <c r="W265" s="47" t="n">
        <f aca="false">W245</f>
        <v>2856</v>
      </c>
      <c r="X265" s="47" t="n">
        <f aca="false">X245</f>
        <v>2856</v>
      </c>
      <c r="Y265" s="47" t="n">
        <f aca="false">Y245</f>
        <v>2856</v>
      </c>
      <c r="Z265" s="47" t="n">
        <f aca="false">Z245</f>
        <v>2856</v>
      </c>
      <c r="AA265" s="47" t="n">
        <f aca="false">AA245</f>
        <v>2856</v>
      </c>
      <c r="AB265" s="47" t="n">
        <f aca="false">AB245</f>
        <v>2856</v>
      </c>
      <c r="AC265" s="47" t="n">
        <f aca="false">AC245</f>
        <v>2856</v>
      </c>
      <c r="AD265" s="47" t="n">
        <f aca="false">AD245</f>
        <v>2856</v>
      </c>
      <c r="AE265" s="47" t="n">
        <f aca="false">AE245</f>
        <v>2856</v>
      </c>
      <c r="AF265" s="47" t="n">
        <f aca="false">AF245</f>
        <v>2856</v>
      </c>
      <c r="AG265" s="47" t="n">
        <f aca="false">AG245</f>
        <v>2856</v>
      </c>
      <c r="AH265" s="47" t="n">
        <f aca="false">AH245</f>
        <v>2856</v>
      </c>
      <c r="AI265" s="47" t="n">
        <f aca="false">AI245</f>
        <v>2856</v>
      </c>
    </row>
    <row r="266" s="28" customFormat="true" ht="22.5" hidden="false" customHeight="true" outlineLevel="0" collapsed="false">
      <c r="B266" s="53"/>
      <c r="C266" s="46" t="s">
        <v>79</v>
      </c>
      <c r="D266" s="46"/>
      <c r="E266" s="47" t="n">
        <v>0</v>
      </c>
      <c r="F266" s="47" t="n">
        <v>0</v>
      </c>
      <c r="G266" s="47" t="n">
        <v>0</v>
      </c>
      <c r="H266" s="47" t="n">
        <v>0</v>
      </c>
      <c r="I266" s="47" t="n">
        <v>0</v>
      </c>
      <c r="J266" s="47" t="n">
        <v>0</v>
      </c>
      <c r="K266" s="47" t="n">
        <v>0</v>
      </c>
      <c r="L266" s="47" t="n">
        <v>0</v>
      </c>
      <c r="M266" s="47" t="n">
        <v>0</v>
      </c>
      <c r="N266" s="47" t="n">
        <v>0</v>
      </c>
      <c r="O266" s="47" t="n">
        <v>0</v>
      </c>
      <c r="P266" s="47" t="n">
        <v>0</v>
      </c>
      <c r="Q266" s="47" t="n">
        <v>0</v>
      </c>
      <c r="R266" s="47" t="n">
        <v>0</v>
      </c>
      <c r="S266" s="47" t="n">
        <v>0</v>
      </c>
      <c r="T266" s="47" t="n">
        <v>0</v>
      </c>
      <c r="U266" s="47" t="n">
        <v>0</v>
      </c>
      <c r="V266" s="47" t="n">
        <v>0</v>
      </c>
      <c r="W266" s="47" t="n">
        <v>0</v>
      </c>
      <c r="X266" s="47" t="n">
        <v>0</v>
      </c>
      <c r="Y266" s="47" t="n">
        <v>0</v>
      </c>
      <c r="Z266" s="47" t="n">
        <v>0</v>
      </c>
      <c r="AA266" s="47" t="n">
        <v>0</v>
      </c>
      <c r="AB266" s="47" t="n">
        <v>0</v>
      </c>
      <c r="AC266" s="47" t="n">
        <v>0</v>
      </c>
      <c r="AD266" s="47" t="n">
        <v>0</v>
      </c>
      <c r="AE266" s="47" t="n">
        <v>0</v>
      </c>
      <c r="AF266" s="47" t="n">
        <v>0</v>
      </c>
      <c r="AG266" s="47" t="n">
        <v>0</v>
      </c>
      <c r="AH266" s="47" t="n">
        <v>0</v>
      </c>
      <c r="AI266" s="47" t="n">
        <v>0</v>
      </c>
    </row>
    <row r="267" s="28" customFormat="true" ht="22.5" hidden="false" customHeight="true" outlineLevel="0" collapsed="false">
      <c r="B267" s="53"/>
      <c r="C267" s="46" t="s">
        <v>66</v>
      </c>
      <c r="D267" s="46"/>
      <c r="E267" s="47" t="n">
        <v>0</v>
      </c>
      <c r="F267" s="47" t="n">
        <v>0</v>
      </c>
      <c r="G267" s="47" t="n">
        <v>0</v>
      </c>
      <c r="H267" s="47" t="n">
        <v>0</v>
      </c>
      <c r="I267" s="47" t="n">
        <v>0</v>
      </c>
      <c r="J267" s="47" t="n">
        <v>0</v>
      </c>
      <c r="K267" s="47" t="n">
        <v>0</v>
      </c>
      <c r="L267" s="47" t="n">
        <v>0</v>
      </c>
      <c r="M267" s="47" t="n">
        <v>0</v>
      </c>
      <c r="N267" s="47" t="n">
        <v>0</v>
      </c>
      <c r="O267" s="47" t="n">
        <v>0</v>
      </c>
      <c r="P267" s="47" t="n">
        <v>0</v>
      </c>
      <c r="Q267" s="47" t="n">
        <v>0</v>
      </c>
      <c r="R267" s="47" t="n">
        <v>0</v>
      </c>
      <c r="S267" s="47" t="n">
        <v>0</v>
      </c>
      <c r="T267" s="47" t="n">
        <v>0</v>
      </c>
      <c r="U267" s="47" t="n">
        <v>0</v>
      </c>
      <c r="V267" s="47" t="n">
        <v>0</v>
      </c>
      <c r="W267" s="47" t="n">
        <v>0</v>
      </c>
      <c r="X267" s="47" t="n">
        <v>0</v>
      </c>
      <c r="Y267" s="47" t="n">
        <v>0</v>
      </c>
      <c r="Z267" s="47" t="n">
        <v>0</v>
      </c>
      <c r="AA267" s="47" t="n">
        <v>0</v>
      </c>
      <c r="AB267" s="47" t="n">
        <v>0</v>
      </c>
      <c r="AC267" s="47" t="n">
        <v>0</v>
      </c>
      <c r="AD267" s="47" t="n">
        <v>0</v>
      </c>
      <c r="AE267" s="47" t="n">
        <v>0</v>
      </c>
      <c r="AF267" s="47" t="n">
        <v>0</v>
      </c>
      <c r="AG267" s="47" t="n">
        <v>0</v>
      </c>
      <c r="AH267" s="47" t="n">
        <v>0</v>
      </c>
      <c r="AI267" s="47" t="n">
        <v>0</v>
      </c>
    </row>
    <row r="268" s="28" customFormat="true" ht="22.5" hidden="false" customHeight="true" outlineLevel="0" collapsed="false">
      <c r="B268" s="53"/>
      <c r="C268" s="46" t="s">
        <v>80</v>
      </c>
      <c r="D268" s="46"/>
      <c r="E268" s="47" t="n">
        <v>0</v>
      </c>
      <c r="F268" s="47" t="n">
        <v>0</v>
      </c>
      <c r="G268" s="47" t="n">
        <v>0</v>
      </c>
      <c r="H268" s="47" t="n">
        <v>0</v>
      </c>
      <c r="I268" s="47" t="n">
        <v>0</v>
      </c>
      <c r="J268" s="47" t="n">
        <v>0</v>
      </c>
      <c r="K268" s="47" t="n">
        <v>0</v>
      </c>
      <c r="L268" s="47" t="n">
        <v>0</v>
      </c>
      <c r="M268" s="47" t="n">
        <v>0</v>
      </c>
      <c r="N268" s="47" t="n">
        <v>0</v>
      </c>
      <c r="O268" s="47" t="n">
        <v>0</v>
      </c>
      <c r="P268" s="47" t="n">
        <v>0</v>
      </c>
      <c r="Q268" s="47" t="n">
        <v>0</v>
      </c>
      <c r="R268" s="47" t="n">
        <v>0</v>
      </c>
      <c r="S268" s="47" t="n">
        <v>0</v>
      </c>
      <c r="T268" s="47" t="n">
        <v>0</v>
      </c>
      <c r="U268" s="47" t="n">
        <v>0</v>
      </c>
      <c r="V268" s="47" t="n">
        <v>0</v>
      </c>
      <c r="W268" s="47" t="n">
        <v>0</v>
      </c>
      <c r="X268" s="47" t="n">
        <v>0</v>
      </c>
      <c r="Y268" s="47" t="n">
        <v>0</v>
      </c>
      <c r="Z268" s="47" t="n">
        <v>0</v>
      </c>
      <c r="AA268" s="47" t="n">
        <v>0</v>
      </c>
      <c r="AB268" s="47" t="n">
        <v>0</v>
      </c>
      <c r="AC268" s="47" t="n">
        <v>0</v>
      </c>
      <c r="AD268" s="47" t="n">
        <v>0</v>
      </c>
      <c r="AE268" s="47" t="n">
        <v>0</v>
      </c>
      <c r="AF268" s="47" t="n">
        <v>0</v>
      </c>
      <c r="AG268" s="47" t="n">
        <v>0</v>
      </c>
      <c r="AH268" s="47" t="n">
        <v>0</v>
      </c>
      <c r="AI268" s="47" t="n">
        <v>0</v>
      </c>
    </row>
    <row r="269" s="28" customFormat="true" ht="22.5" hidden="false" customHeight="true" outlineLevel="0" collapsed="false">
      <c r="B269" s="53"/>
      <c r="C269" s="46" t="s">
        <v>70</v>
      </c>
      <c r="D269" s="46"/>
      <c r="E269" s="47" t="n">
        <v>0</v>
      </c>
      <c r="F269" s="47" t="n">
        <v>0</v>
      </c>
      <c r="G269" s="47" t="n">
        <v>0</v>
      </c>
      <c r="H269" s="47" t="n">
        <v>0</v>
      </c>
      <c r="I269" s="47" t="n">
        <v>0</v>
      </c>
      <c r="J269" s="47" t="n">
        <v>0</v>
      </c>
      <c r="K269" s="47" t="n">
        <v>0</v>
      </c>
      <c r="L269" s="47" t="n">
        <v>0</v>
      </c>
      <c r="M269" s="47" t="n">
        <v>0</v>
      </c>
      <c r="N269" s="47" t="n">
        <v>0</v>
      </c>
      <c r="O269" s="47" t="n">
        <v>0</v>
      </c>
      <c r="P269" s="47" t="n">
        <v>0</v>
      </c>
      <c r="Q269" s="47" t="n">
        <v>0</v>
      </c>
      <c r="R269" s="47" t="n">
        <v>0</v>
      </c>
      <c r="S269" s="47" t="n">
        <v>0</v>
      </c>
      <c r="T269" s="47" t="n">
        <v>0</v>
      </c>
      <c r="U269" s="47" t="n">
        <v>0</v>
      </c>
      <c r="V269" s="47" t="n">
        <v>0</v>
      </c>
      <c r="W269" s="47" t="n">
        <v>0</v>
      </c>
      <c r="X269" s="47" t="n">
        <v>0</v>
      </c>
      <c r="Y269" s="47" t="n">
        <v>0</v>
      </c>
      <c r="Z269" s="47" t="n">
        <v>0</v>
      </c>
      <c r="AA269" s="47" t="n">
        <v>0</v>
      </c>
      <c r="AB269" s="47" t="n">
        <v>0</v>
      </c>
      <c r="AC269" s="47" t="n">
        <v>0</v>
      </c>
      <c r="AD269" s="47" t="n">
        <v>0</v>
      </c>
      <c r="AE269" s="47" t="n">
        <v>0</v>
      </c>
      <c r="AF269" s="47" t="n">
        <v>0</v>
      </c>
      <c r="AG269" s="47" t="n">
        <v>0</v>
      </c>
      <c r="AH269" s="47" t="n">
        <v>0</v>
      </c>
      <c r="AI269" s="47" t="n">
        <v>0</v>
      </c>
    </row>
    <row r="270" s="28" customFormat="true" ht="22.5" hidden="false" customHeight="true" outlineLevel="0" collapsed="false">
      <c r="B270" s="53"/>
      <c r="C270" s="46" t="s">
        <v>85</v>
      </c>
      <c r="D270" s="46"/>
      <c r="E270" s="47" t="n">
        <v>0</v>
      </c>
      <c r="F270" s="47" t="n">
        <v>0</v>
      </c>
      <c r="G270" s="47" t="n">
        <v>0</v>
      </c>
      <c r="H270" s="47" t="n">
        <v>0</v>
      </c>
      <c r="I270" s="47" t="n">
        <v>0</v>
      </c>
      <c r="J270" s="47" t="n">
        <v>0</v>
      </c>
      <c r="K270" s="47" t="n">
        <v>0</v>
      </c>
      <c r="L270" s="47" t="n">
        <v>0</v>
      </c>
      <c r="M270" s="47" t="n">
        <v>0</v>
      </c>
      <c r="N270" s="47" t="n">
        <v>0</v>
      </c>
      <c r="O270" s="47" t="n">
        <v>0</v>
      </c>
      <c r="P270" s="47" t="n">
        <v>0</v>
      </c>
      <c r="Q270" s="47" t="n">
        <v>0</v>
      </c>
      <c r="R270" s="47" t="n">
        <v>0</v>
      </c>
      <c r="S270" s="47" t="n">
        <v>0</v>
      </c>
      <c r="T270" s="47" t="n">
        <v>0</v>
      </c>
      <c r="U270" s="47" t="n">
        <v>0</v>
      </c>
      <c r="V270" s="47" t="n">
        <v>0</v>
      </c>
      <c r="W270" s="47" t="n">
        <v>0</v>
      </c>
      <c r="X270" s="47" t="n">
        <v>0</v>
      </c>
      <c r="Y270" s="47" t="n">
        <v>0</v>
      </c>
      <c r="Z270" s="47" t="n">
        <v>0</v>
      </c>
      <c r="AA270" s="47" t="n">
        <v>0</v>
      </c>
      <c r="AB270" s="47" t="n">
        <v>0</v>
      </c>
      <c r="AC270" s="47" t="n">
        <v>0</v>
      </c>
      <c r="AD270" s="47" t="n">
        <v>0</v>
      </c>
      <c r="AE270" s="47" t="n">
        <v>0</v>
      </c>
      <c r="AF270" s="47" t="n">
        <v>0</v>
      </c>
      <c r="AG270" s="47" t="n">
        <v>0</v>
      </c>
      <c r="AH270" s="47" t="n">
        <v>0</v>
      </c>
      <c r="AI270" s="47" t="n">
        <v>0</v>
      </c>
    </row>
    <row r="271" s="28" customFormat="true" ht="22.5" hidden="false" customHeight="true" outlineLevel="0" collapsed="false">
      <c r="B271" s="53"/>
      <c r="C271" s="46" t="s">
        <v>92</v>
      </c>
      <c r="D271" s="46"/>
      <c r="E271" s="47" t="n">
        <v>1000</v>
      </c>
      <c r="F271" s="47" t="n">
        <v>1000</v>
      </c>
      <c r="G271" s="47" t="n">
        <v>1000</v>
      </c>
      <c r="H271" s="47" t="n">
        <v>1000</v>
      </c>
      <c r="I271" s="47" t="n">
        <v>1000</v>
      </c>
      <c r="J271" s="47" t="n">
        <v>1000</v>
      </c>
      <c r="K271" s="47" t="n">
        <v>1000</v>
      </c>
      <c r="L271" s="47" t="n">
        <v>1000</v>
      </c>
      <c r="M271" s="47" t="n">
        <v>1000</v>
      </c>
      <c r="N271" s="47" t="n">
        <v>1000</v>
      </c>
      <c r="O271" s="47" t="n">
        <v>1000</v>
      </c>
      <c r="P271" s="47" t="n">
        <v>1000</v>
      </c>
      <c r="Q271" s="47" t="n">
        <v>1000</v>
      </c>
      <c r="R271" s="47" t="n">
        <v>1000</v>
      </c>
      <c r="S271" s="47" t="n">
        <v>1000</v>
      </c>
      <c r="T271" s="47" t="n">
        <v>1000</v>
      </c>
      <c r="U271" s="47" t="n">
        <v>1000</v>
      </c>
      <c r="V271" s="47" t="n">
        <v>1000</v>
      </c>
      <c r="W271" s="47" t="n">
        <v>1000</v>
      </c>
      <c r="X271" s="47" t="n">
        <v>1000</v>
      </c>
      <c r="Y271" s="47" t="n">
        <v>1000</v>
      </c>
      <c r="Z271" s="47" t="n">
        <v>1000</v>
      </c>
      <c r="AA271" s="47" t="n">
        <v>1000</v>
      </c>
      <c r="AB271" s="47" t="n">
        <v>1000</v>
      </c>
      <c r="AC271" s="47" t="n">
        <v>1000</v>
      </c>
      <c r="AD271" s="47" t="n">
        <v>1000</v>
      </c>
      <c r="AE271" s="47" t="n">
        <v>1000</v>
      </c>
      <c r="AF271" s="47" t="n">
        <v>1000</v>
      </c>
      <c r="AG271" s="47" t="n">
        <v>1000</v>
      </c>
      <c r="AH271" s="47" t="n">
        <v>1000</v>
      </c>
      <c r="AI271" s="47" t="n">
        <v>1000</v>
      </c>
    </row>
    <row r="272" s="28" customFormat="true" ht="22.5" hidden="false" customHeight="true" outlineLevel="0" collapsed="false">
      <c r="B272" s="53"/>
      <c r="C272" s="46" t="s">
        <v>81</v>
      </c>
      <c r="D272" s="46"/>
      <c r="E272" s="47" t="n">
        <f aca="false">E257*15/100</f>
        <v>1200</v>
      </c>
      <c r="F272" s="48" t="n">
        <f aca="false">F257*15/100</f>
        <v>1291.5</v>
      </c>
      <c r="G272" s="48" t="n">
        <f aca="false">G257*15/100</f>
        <v>1383</v>
      </c>
      <c r="H272" s="48" t="n">
        <f aca="false">H257*15/100</f>
        <v>1474.5</v>
      </c>
      <c r="I272" s="48" t="n">
        <f aca="false">I257*15/100</f>
        <v>1566</v>
      </c>
      <c r="J272" s="48" t="n">
        <f aca="false">J257*15/100</f>
        <v>1657.5</v>
      </c>
      <c r="K272" s="48" t="n">
        <f aca="false">K257*15/100</f>
        <v>1749</v>
      </c>
      <c r="L272" s="48" t="n">
        <f aca="false">L257*15/100</f>
        <v>1840.5</v>
      </c>
      <c r="M272" s="48" t="n">
        <f aca="false">M257*15/100</f>
        <v>1932</v>
      </c>
      <c r="N272" s="48" t="n">
        <f aca="false">N257*15/100</f>
        <v>2023.5</v>
      </c>
      <c r="O272" s="48" t="n">
        <f aca="false">O257*15/100</f>
        <v>2115</v>
      </c>
      <c r="P272" s="48" t="n">
        <f aca="false">P257*15/100</f>
        <v>2206.5</v>
      </c>
      <c r="Q272" s="48" t="n">
        <f aca="false">Q257*15/100</f>
        <v>2298</v>
      </c>
      <c r="R272" s="48" t="n">
        <f aca="false">R257*15/100</f>
        <v>2389.5</v>
      </c>
      <c r="S272" s="48" t="n">
        <f aca="false">S257*15/100</f>
        <v>2481</v>
      </c>
      <c r="T272" s="48" t="n">
        <f aca="false">T257*15/100</f>
        <v>2572.5</v>
      </c>
      <c r="U272" s="48" t="n">
        <f aca="false">U257*15/100</f>
        <v>2664</v>
      </c>
      <c r="V272" s="48" t="n">
        <f aca="false">V257*15/100</f>
        <v>2755.5</v>
      </c>
      <c r="W272" s="48" t="n">
        <f aca="false">W257*15/100</f>
        <v>2847</v>
      </c>
      <c r="X272" s="48" t="n">
        <f aca="false">X257*15/100</f>
        <v>2938.5</v>
      </c>
      <c r="Y272" s="48" t="n">
        <f aca="false">Y257*15/100</f>
        <v>3030</v>
      </c>
      <c r="Z272" s="48" t="n">
        <f aca="false">Z257*15/100</f>
        <v>3121.5</v>
      </c>
      <c r="AA272" s="48" t="n">
        <f aca="false">AA257*15/100</f>
        <v>3213</v>
      </c>
      <c r="AB272" s="48" t="n">
        <f aca="false">AB257*15/100</f>
        <v>3304.5</v>
      </c>
      <c r="AC272" s="48" t="n">
        <f aca="false">AC257*15/100</f>
        <v>3396</v>
      </c>
      <c r="AD272" s="48" t="n">
        <f aca="false">AD257*15/100</f>
        <v>3487.5</v>
      </c>
      <c r="AE272" s="48" t="n">
        <f aca="false">AE257*15/100</f>
        <v>3579</v>
      </c>
      <c r="AF272" s="48" t="n">
        <f aca="false">AF257*15/100</f>
        <v>3670.5</v>
      </c>
      <c r="AG272" s="48" t="n">
        <f aca="false">AG257*15/100</f>
        <v>3762</v>
      </c>
      <c r="AH272" s="48" t="n">
        <f aca="false">AH257*15/100</f>
        <v>3853.5</v>
      </c>
      <c r="AI272" s="48" t="n">
        <f aca="false">AI257*15/100</f>
        <v>3945</v>
      </c>
    </row>
    <row r="273" s="28" customFormat="true" ht="22.5" hidden="false" customHeight="true" outlineLevel="0" collapsed="false">
      <c r="B273" s="53"/>
      <c r="C273" s="46" t="s">
        <v>82</v>
      </c>
      <c r="D273" s="46"/>
      <c r="E273" s="47" t="n">
        <f aca="false">E257*10/100</f>
        <v>800</v>
      </c>
      <c r="F273" s="47" t="n">
        <f aca="false">F257*10/100</f>
        <v>861</v>
      </c>
      <c r="G273" s="47" t="n">
        <f aca="false">G257*10/100</f>
        <v>922</v>
      </c>
      <c r="H273" s="47" t="n">
        <f aca="false">H257*10/100</f>
        <v>983</v>
      </c>
      <c r="I273" s="47" t="n">
        <f aca="false">I257*10/100</f>
        <v>1044</v>
      </c>
      <c r="J273" s="47" t="n">
        <f aca="false">J257*10/100</f>
        <v>1105</v>
      </c>
      <c r="K273" s="47" t="n">
        <f aca="false">K257*10/100</f>
        <v>1166</v>
      </c>
      <c r="L273" s="47" t="n">
        <f aca="false">L257*10/100</f>
        <v>1227</v>
      </c>
      <c r="M273" s="47" t="n">
        <f aca="false">M257*10/100</f>
        <v>1288</v>
      </c>
      <c r="N273" s="47" t="n">
        <f aca="false">N257*10/100</f>
        <v>1349</v>
      </c>
      <c r="O273" s="47" t="n">
        <f aca="false">O257*10/100</f>
        <v>1410</v>
      </c>
      <c r="P273" s="47" t="n">
        <f aca="false">P257*10/100</f>
        <v>1471</v>
      </c>
      <c r="Q273" s="47" t="n">
        <f aca="false">Q257*10/100</f>
        <v>1532</v>
      </c>
      <c r="R273" s="47" t="n">
        <f aca="false">R257*10/100</f>
        <v>1593</v>
      </c>
      <c r="S273" s="47" t="n">
        <f aca="false">S257*10/100</f>
        <v>1654</v>
      </c>
      <c r="T273" s="47" t="n">
        <f aca="false">T257*10/100</f>
        <v>1715</v>
      </c>
      <c r="U273" s="47" t="n">
        <f aca="false">U257*10/100</f>
        <v>1776</v>
      </c>
      <c r="V273" s="47" t="n">
        <f aca="false">V257*10/100</f>
        <v>1837</v>
      </c>
      <c r="W273" s="47" t="n">
        <f aca="false">W257*10/100</f>
        <v>1898</v>
      </c>
      <c r="X273" s="47" t="n">
        <f aca="false">X257*10/100</f>
        <v>1959</v>
      </c>
      <c r="Y273" s="47" t="n">
        <f aca="false">Y257*10/100</f>
        <v>2020</v>
      </c>
      <c r="Z273" s="47" t="n">
        <f aca="false">Z257*10/100</f>
        <v>2081</v>
      </c>
      <c r="AA273" s="47" t="n">
        <f aca="false">AA257*10/100</f>
        <v>2142</v>
      </c>
      <c r="AB273" s="47" t="n">
        <f aca="false">AB257*10/100</f>
        <v>2203</v>
      </c>
      <c r="AC273" s="47" t="n">
        <f aca="false">AC257*10/100</f>
        <v>2264</v>
      </c>
      <c r="AD273" s="47" t="n">
        <f aca="false">AD257*10/100</f>
        <v>2325</v>
      </c>
      <c r="AE273" s="47" t="n">
        <f aca="false">AE257*10/100</f>
        <v>2386</v>
      </c>
      <c r="AF273" s="47" t="n">
        <f aca="false">AF257*10/100</f>
        <v>2447</v>
      </c>
      <c r="AG273" s="47" t="n">
        <f aca="false">AG257*10/100</f>
        <v>2508</v>
      </c>
      <c r="AH273" s="47" t="n">
        <f aca="false">AH257*10/100</f>
        <v>2569</v>
      </c>
      <c r="AI273" s="47" t="n">
        <f aca="false">AI257*10/100</f>
        <v>2630</v>
      </c>
    </row>
    <row r="274" s="28" customFormat="true" ht="22.5" hidden="false" customHeight="true" outlineLevel="0" collapsed="false">
      <c r="B274" s="53"/>
      <c r="C274" s="46" t="s">
        <v>83</v>
      </c>
      <c r="D274" s="46"/>
      <c r="E274" s="48" t="n">
        <f aca="false">E257*10/100</f>
        <v>800</v>
      </c>
      <c r="F274" s="48" t="n">
        <f aca="false">F257*10/100</f>
        <v>861</v>
      </c>
      <c r="G274" s="48" t="n">
        <f aca="false">G257*10/100</f>
        <v>922</v>
      </c>
      <c r="H274" s="48" t="n">
        <f aca="false">H257*10/100</f>
        <v>983</v>
      </c>
      <c r="I274" s="48" t="n">
        <f aca="false">I257*10/100</f>
        <v>1044</v>
      </c>
      <c r="J274" s="48" t="n">
        <f aca="false">J257*10/100</f>
        <v>1105</v>
      </c>
      <c r="K274" s="48" t="n">
        <f aca="false">K257*10/100</f>
        <v>1166</v>
      </c>
      <c r="L274" s="48" t="n">
        <f aca="false">L257*10/100</f>
        <v>1227</v>
      </c>
      <c r="M274" s="48" t="n">
        <f aca="false">M257*10/100</f>
        <v>1288</v>
      </c>
      <c r="N274" s="48" t="n">
        <f aca="false">N257*10/100</f>
        <v>1349</v>
      </c>
      <c r="O274" s="48" t="n">
        <f aca="false">O257*10/100</f>
        <v>1410</v>
      </c>
      <c r="P274" s="48" t="n">
        <f aca="false">P257*10/100</f>
        <v>1471</v>
      </c>
      <c r="Q274" s="48" t="n">
        <f aca="false">Q257*10/100</f>
        <v>1532</v>
      </c>
      <c r="R274" s="48" t="n">
        <f aca="false">R257*10/100</f>
        <v>1593</v>
      </c>
      <c r="S274" s="48" t="n">
        <f aca="false">S257*10/100</f>
        <v>1654</v>
      </c>
      <c r="T274" s="48" t="n">
        <f aca="false">T257*10/100</f>
        <v>1715</v>
      </c>
      <c r="U274" s="48" t="n">
        <f aca="false">U257*10/100</f>
        <v>1776</v>
      </c>
      <c r="V274" s="48" t="n">
        <f aca="false">V257*10/100</f>
        <v>1837</v>
      </c>
      <c r="W274" s="48" t="n">
        <f aca="false">W257*10/100</f>
        <v>1898</v>
      </c>
      <c r="X274" s="48" t="n">
        <f aca="false">X257*10/100</f>
        <v>1959</v>
      </c>
      <c r="Y274" s="48" t="n">
        <f aca="false">Y257*10/100</f>
        <v>2020</v>
      </c>
      <c r="Z274" s="48" t="n">
        <f aca="false">Z257*10/100</f>
        <v>2081</v>
      </c>
      <c r="AA274" s="48" t="n">
        <f aca="false">AA257*10/100</f>
        <v>2142</v>
      </c>
      <c r="AB274" s="48" t="n">
        <f aca="false">AB257*10/100</f>
        <v>2203</v>
      </c>
      <c r="AC274" s="48" t="n">
        <f aca="false">AC257*10/100</f>
        <v>2264</v>
      </c>
      <c r="AD274" s="48" t="n">
        <f aca="false">AD257*10/100</f>
        <v>2325</v>
      </c>
      <c r="AE274" s="48" t="n">
        <f aca="false">AE257*10/100</f>
        <v>2386</v>
      </c>
      <c r="AF274" s="48" t="n">
        <f aca="false">AF257*10/100</f>
        <v>2447</v>
      </c>
      <c r="AG274" s="48" t="n">
        <f aca="false">AG257*10/100</f>
        <v>2508</v>
      </c>
      <c r="AH274" s="48" t="n">
        <f aca="false">AH257*10/100</f>
        <v>2569</v>
      </c>
      <c r="AI274" s="48" t="n">
        <f aca="false">AI257*10/100</f>
        <v>2630</v>
      </c>
    </row>
    <row r="275" s="49" customFormat="true" ht="22.5" hidden="false" customHeight="true" outlineLevel="0" collapsed="false">
      <c r="B275" s="53"/>
      <c r="C275" s="50" t="s">
        <v>60</v>
      </c>
      <c r="D275" s="50"/>
      <c r="E275" s="51" t="n">
        <f aca="false">SUM(E260:E274)</f>
        <v>22367</v>
      </c>
      <c r="F275" s="52" t="n">
        <f aca="false">SUM(F260:F274)</f>
        <v>23570.5</v>
      </c>
      <c r="G275" s="52" t="n">
        <f aca="false">SUM(G260:G274)</f>
        <v>24774</v>
      </c>
      <c r="H275" s="52" t="n">
        <f aca="false">SUM(H260:H274)</f>
        <v>25977.5</v>
      </c>
      <c r="I275" s="52" t="n">
        <f aca="false">SUM(I260:I274)</f>
        <v>27181</v>
      </c>
      <c r="J275" s="52" t="n">
        <f aca="false">SUM(J260:J274)</f>
        <v>28384.5</v>
      </c>
      <c r="K275" s="52" t="n">
        <f aca="false">SUM(K260:K274)</f>
        <v>29588</v>
      </c>
      <c r="L275" s="52" t="n">
        <f aca="false">SUM(L260:L274)</f>
        <v>30791.5</v>
      </c>
      <c r="M275" s="52" t="n">
        <f aca="false">SUM(M260:M274)</f>
        <v>31995</v>
      </c>
      <c r="N275" s="52" t="n">
        <f aca="false">SUM(N260:N274)</f>
        <v>33198.5</v>
      </c>
      <c r="O275" s="52" t="n">
        <f aca="false">SUM(O260:O274)</f>
        <v>34402</v>
      </c>
      <c r="P275" s="52" t="n">
        <f aca="false">SUM(P260:P274)</f>
        <v>35605.5</v>
      </c>
      <c r="Q275" s="52" t="n">
        <f aca="false">SUM(Q260:Q274)</f>
        <v>36809</v>
      </c>
      <c r="R275" s="52" t="n">
        <f aca="false">SUM(R260:R274)</f>
        <v>38012.5</v>
      </c>
      <c r="S275" s="52" t="n">
        <f aca="false">SUM(S260:S274)</f>
        <v>39216</v>
      </c>
      <c r="T275" s="52" t="n">
        <f aca="false">SUM(T260:T274)</f>
        <v>40419.5</v>
      </c>
      <c r="U275" s="52" t="n">
        <f aca="false">SUM(U260:U274)</f>
        <v>41433</v>
      </c>
      <c r="V275" s="52" t="n">
        <f aca="false">SUM(V260:V274)</f>
        <v>42446.5</v>
      </c>
      <c r="W275" s="52" t="n">
        <f aca="false">SUM(W260:W274)</f>
        <v>43460</v>
      </c>
      <c r="X275" s="52" t="n">
        <f aca="false">SUM(X260:X274)</f>
        <v>44473.5</v>
      </c>
      <c r="Y275" s="52" t="n">
        <f aca="false">SUM(Y260:Y274)</f>
        <v>45487</v>
      </c>
      <c r="Z275" s="52" t="n">
        <f aca="false">SUM(Z260:Z274)</f>
        <v>46500.5</v>
      </c>
      <c r="AA275" s="52" t="n">
        <f aca="false">SUM(AA260:AA274)</f>
        <v>47514</v>
      </c>
      <c r="AB275" s="52" t="n">
        <f aca="false">SUM(AB260:AB274)</f>
        <v>48527.5</v>
      </c>
      <c r="AC275" s="52" t="n">
        <f aca="false">SUM(AC260:AC274)</f>
        <v>49541</v>
      </c>
      <c r="AD275" s="52" t="n">
        <f aca="false">SUM(AD260:AD274)</f>
        <v>50554.5</v>
      </c>
      <c r="AE275" s="52" t="n">
        <f aca="false">SUM(AE260:AE274)</f>
        <v>51568</v>
      </c>
      <c r="AF275" s="52" t="n">
        <f aca="false">SUM(AF260:AF274)</f>
        <v>52581.5</v>
      </c>
      <c r="AG275" s="52" t="n">
        <f aca="false">SUM(AG260:AG274)</f>
        <v>53595</v>
      </c>
      <c r="AH275" s="52" t="n">
        <f aca="false">SUM(AH260:AH274)</f>
        <v>54608.5</v>
      </c>
      <c r="AI275" s="52" t="n">
        <f aca="false">SUM(AI260:AI274)</f>
        <v>55622</v>
      </c>
    </row>
    <row r="276" s="32" customFormat="true" ht="22.5" hidden="false" customHeight="true" outlineLevel="0" collapsed="false">
      <c r="B276" s="53" t="n">
        <v>15</v>
      </c>
      <c r="C276" s="64" t="s">
        <v>34</v>
      </c>
      <c r="D276" s="56" t="s">
        <v>5</v>
      </c>
      <c r="E276" s="56" t="n">
        <v>5220</v>
      </c>
      <c r="F276" s="56" t="n">
        <f aca="false">E276+420</f>
        <v>5640</v>
      </c>
      <c r="G276" s="56" t="n">
        <f aca="false">F276+420</f>
        <v>6060</v>
      </c>
      <c r="H276" s="56" t="n">
        <f aca="false">G276+420</f>
        <v>6480</v>
      </c>
      <c r="I276" s="56" t="n">
        <f aca="false">H276+420</f>
        <v>6900</v>
      </c>
      <c r="J276" s="56" t="n">
        <f aca="false">I276+420</f>
        <v>7320</v>
      </c>
      <c r="K276" s="56" t="n">
        <f aca="false">J276+420</f>
        <v>7740</v>
      </c>
      <c r="L276" s="56" t="n">
        <f aca="false">K276+420</f>
        <v>8160</v>
      </c>
      <c r="M276" s="56" t="n">
        <f aca="false">L276+420</f>
        <v>8580</v>
      </c>
      <c r="N276" s="56" t="n">
        <f aca="false">M276+420</f>
        <v>9000</v>
      </c>
      <c r="O276" s="56" t="n">
        <f aca="false">N276+420</f>
        <v>9420</v>
      </c>
      <c r="P276" s="56" t="n">
        <f aca="false">O276+420</f>
        <v>9840</v>
      </c>
      <c r="Q276" s="56" t="n">
        <f aca="false">P276+420</f>
        <v>10260</v>
      </c>
      <c r="R276" s="56" t="n">
        <f aca="false">Q276+420</f>
        <v>10680</v>
      </c>
      <c r="S276" s="56" t="n">
        <f aca="false">R276+420</f>
        <v>11100</v>
      </c>
      <c r="T276" s="56" t="n">
        <f aca="false">S276+420</f>
        <v>11520</v>
      </c>
      <c r="U276" s="56" t="n">
        <f aca="false">T276+420</f>
        <v>11940</v>
      </c>
      <c r="V276" s="56" t="n">
        <f aca="false">U276+420</f>
        <v>12360</v>
      </c>
      <c r="W276" s="56" t="n">
        <f aca="false">V276+420</f>
        <v>12780</v>
      </c>
      <c r="X276" s="56" t="n">
        <f aca="false">W276+420</f>
        <v>13200</v>
      </c>
      <c r="Y276" s="56" t="n">
        <f aca="false">X276+420</f>
        <v>13620</v>
      </c>
      <c r="Z276" s="56" t="n">
        <f aca="false">Y276+420</f>
        <v>14040</v>
      </c>
      <c r="AA276" s="56" t="n">
        <f aca="false">Z276+420</f>
        <v>14460</v>
      </c>
      <c r="AB276" s="56" t="n">
        <f aca="false">AA276+420</f>
        <v>14880</v>
      </c>
      <c r="AC276" s="56" t="n">
        <f aca="false">AB276+420</f>
        <v>15300</v>
      </c>
      <c r="AD276" s="56" t="n">
        <f aca="false">AC276+420</f>
        <v>15720</v>
      </c>
      <c r="AE276" s="56" t="n">
        <f aca="false">AD276+420</f>
        <v>16140</v>
      </c>
      <c r="AF276" s="56" t="n">
        <f aca="false">AE276+420</f>
        <v>16560</v>
      </c>
      <c r="AG276" s="56" t="n">
        <f aca="false">AF276+420</f>
        <v>16980</v>
      </c>
      <c r="AH276" s="56" t="n">
        <f aca="false">AG276+420</f>
        <v>17400</v>
      </c>
      <c r="AI276" s="56" t="n">
        <f aca="false">AH276+420</f>
        <v>17820</v>
      </c>
    </row>
    <row r="277" s="57" customFormat="true" ht="22.5" hidden="false" customHeight="true" outlineLevel="0" collapsed="false">
      <c r="B277" s="53"/>
      <c r="C277" s="37" t="s">
        <v>35</v>
      </c>
      <c r="D277" s="38" t="s">
        <v>7</v>
      </c>
      <c r="E277" s="38" t="n">
        <v>8500</v>
      </c>
      <c r="F277" s="38" t="n">
        <f aca="false">E277+700</f>
        <v>9200</v>
      </c>
      <c r="G277" s="38" t="n">
        <f aca="false">F277+700</f>
        <v>9900</v>
      </c>
      <c r="H277" s="38" t="n">
        <f aca="false">G277+700</f>
        <v>10600</v>
      </c>
      <c r="I277" s="38" t="n">
        <f aca="false">H277+700</f>
        <v>11300</v>
      </c>
      <c r="J277" s="38" t="n">
        <f aca="false">I277+700</f>
        <v>12000</v>
      </c>
      <c r="K277" s="38" t="n">
        <f aca="false">J277+700</f>
        <v>12700</v>
      </c>
      <c r="L277" s="38" t="n">
        <f aca="false">K277+700</f>
        <v>13400</v>
      </c>
      <c r="M277" s="38" t="n">
        <f aca="false">L277+700</f>
        <v>14100</v>
      </c>
      <c r="N277" s="38" t="n">
        <f aca="false">M277+700</f>
        <v>14800</v>
      </c>
      <c r="O277" s="38" t="n">
        <f aca="false">N277+700</f>
        <v>15500</v>
      </c>
      <c r="P277" s="38" t="n">
        <f aca="false">O277+700</f>
        <v>16200</v>
      </c>
      <c r="Q277" s="38" t="n">
        <f aca="false">P277+700</f>
        <v>16900</v>
      </c>
      <c r="R277" s="38" t="n">
        <f aca="false">Q277+700</f>
        <v>17600</v>
      </c>
      <c r="S277" s="38" t="n">
        <f aca="false">R277+700</f>
        <v>18300</v>
      </c>
      <c r="T277" s="38" t="n">
        <f aca="false">S277+700</f>
        <v>19000</v>
      </c>
      <c r="U277" s="38" t="n">
        <f aca="false">T277+700</f>
        <v>19700</v>
      </c>
      <c r="V277" s="38" t="n">
        <f aca="false">U277+700</f>
        <v>20400</v>
      </c>
      <c r="W277" s="38" t="n">
        <f aca="false">V277+700</f>
        <v>21100</v>
      </c>
      <c r="X277" s="38" t="n">
        <f aca="false">W277+700</f>
        <v>21800</v>
      </c>
      <c r="Y277" s="38" t="n">
        <f aca="false">X277+700</f>
        <v>22500</v>
      </c>
      <c r="Z277" s="38" t="n">
        <f aca="false">Y277+700</f>
        <v>23200</v>
      </c>
      <c r="AA277" s="38" t="n">
        <f aca="false">Z277+700</f>
        <v>23900</v>
      </c>
      <c r="AB277" s="38" t="n">
        <f aca="false">AA277+700</f>
        <v>24600</v>
      </c>
      <c r="AC277" s="38" t="n">
        <f aca="false">AB277+700</f>
        <v>25300</v>
      </c>
      <c r="AD277" s="38" t="n">
        <f aca="false">AC277+700</f>
        <v>26000</v>
      </c>
      <c r="AE277" s="38" t="n">
        <f aca="false">AD277+700</f>
        <v>26700</v>
      </c>
      <c r="AF277" s="38" t="n">
        <f aca="false">AE277+700</f>
        <v>27400</v>
      </c>
      <c r="AG277" s="38" t="n">
        <f aca="false">AF277+700</f>
        <v>28100</v>
      </c>
      <c r="AH277" s="38" t="n">
        <f aca="false">AG277+700</f>
        <v>28800</v>
      </c>
      <c r="AI277" s="38" t="n">
        <f aca="false">AH277+700</f>
        <v>29500</v>
      </c>
    </row>
    <row r="278" s="32" customFormat="true" ht="22.5" hidden="false" customHeight="true" outlineLevel="0" collapsed="false">
      <c r="B278" s="53"/>
      <c r="C278" s="34" t="s">
        <v>58</v>
      </c>
      <c r="D278" s="34"/>
      <c r="E278" s="39" t="n">
        <f aca="false">E276*15/100</f>
        <v>783</v>
      </c>
      <c r="F278" s="39" t="n">
        <f aca="false">F276*15/100</f>
        <v>846</v>
      </c>
      <c r="G278" s="39" t="n">
        <f aca="false">G276*15/100</f>
        <v>909</v>
      </c>
      <c r="H278" s="39" t="n">
        <f aca="false">H276*15/100</f>
        <v>972</v>
      </c>
      <c r="I278" s="39" t="n">
        <f aca="false">I276*15/100</f>
        <v>1035</v>
      </c>
      <c r="J278" s="39" t="n">
        <f aca="false">J276*15/100</f>
        <v>1098</v>
      </c>
      <c r="K278" s="39" t="n">
        <f aca="false">K276*15/100</f>
        <v>1161</v>
      </c>
      <c r="L278" s="39" t="n">
        <f aca="false">L276*15/100</f>
        <v>1224</v>
      </c>
      <c r="M278" s="39" t="n">
        <f aca="false">M276*15/100</f>
        <v>1287</v>
      </c>
      <c r="N278" s="39" t="n">
        <f aca="false">N276*15/100</f>
        <v>1350</v>
      </c>
      <c r="O278" s="39" t="n">
        <f aca="false">O276*15/100</f>
        <v>1413</v>
      </c>
      <c r="P278" s="39" t="n">
        <f aca="false">P276*15/100</f>
        <v>1476</v>
      </c>
      <c r="Q278" s="39" t="n">
        <f aca="false">Q276*15/100</f>
        <v>1539</v>
      </c>
      <c r="R278" s="39" t="n">
        <f aca="false">R276*15/100</f>
        <v>1602</v>
      </c>
      <c r="S278" s="39" t="n">
        <f aca="false">S276*15/100</f>
        <v>1665</v>
      </c>
      <c r="T278" s="39" t="n">
        <f aca="false">T276*15/100</f>
        <v>1728</v>
      </c>
      <c r="U278" s="39" t="n">
        <f aca="false">U276*15/100</f>
        <v>1791</v>
      </c>
      <c r="V278" s="39" t="n">
        <f aca="false">V276*15/100</f>
        <v>1854</v>
      </c>
      <c r="W278" s="39" t="n">
        <f aca="false">W276*15/100</f>
        <v>1917</v>
      </c>
      <c r="X278" s="39" t="n">
        <f aca="false">X276*15/100</f>
        <v>1980</v>
      </c>
      <c r="Y278" s="39" t="n">
        <f aca="false">Y276*15/100</f>
        <v>2043</v>
      </c>
      <c r="Z278" s="39" t="n">
        <f aca="false">Z276*15/100</f>
        <v>2106</v>
      </c>
      <c r="AA278" s="39" t="n">
        <f aca="false">AA276*15/100</f>
        <v>2169</v>
      </c>
      <c r="AB278" s="39" t="n">
        <f aca="false">AB276*15/100</f>
        <v>2232</v>
      </c>
      <c r="AC278" s="39" t="n">
        <f aca="false">AC276*15/100</f>
        <v>2295</v>
      </c>
      <c r="AD278" s="39" t="n">
        <f aca="false">AD276*15/100</f>
        <v>2358</v>
      </c>
      <c r="AE278" s="39" t="n">
        <f aca="false">AE276*15/100</f>
        <v>2421</v>
      </c>
      <c r="AF278" s="39" t="n">
        <f aca="false">AF276*15/100</f>
        <v>2484</v>
      </c>
      <c r="AG278" s="39" t="n">
        <f aca="false">AG276*15/100</f>
        <v>2547</v>
      </c>
      <c r="AH278" s="39" t="n">
        <f aca="false">AH276*15/100</f>
        <v>2610</v>
      </c>
      <c r="AI278" s="39" t="n">
        <f aca="false">AI276*15/100</f>
        <v>2673</v>
      </c>
    </row>
    <row r="279" s="32" customFormat="true" ht="22.5" hidden="false" customHeight="true" outlineLevel="0" collapsed="false">
      <c r="B279" s="53"/>
      <c r="C279" s="34" t="s">
        <v>74</v>
      </c>
      <c r="D279" s="34"/>
      <c r="E279" s="39" t="n">
        <f aca="false">E277*20/100</f>
        <v>1700</v>
      </c>
      <c r="F279" s="39" t="n">
        <f aca="false">F277*20/100</f>
        <v>1840</v>
      </c>
      <c r="G279" s="39" t="n">
        <f aca="false">G277*20/100</f>
        <v>1980</v>
      </c>
      <c r="H279" s="39" t="n">
        <f aca="false">H277*20/100</f>
        <v>2120</v>
      </c>
      <c r="I279" s="39" t="n">
        <f aca="false">I277*20/100</f>
        <v>2260</v>
      </c>
      <c r="J279" s="39" t="n">
        <f aca="false">J277*20/100</f>
        <v>2400</v>
      </c>
      <c r="K279" s="39" t="n">
        <f aca="false">K277*20/100</f>
        <v>2540</v>
      </c>
      <c r="L279" s="39" t="n">
        <f aca="false">L277*20/100</f>
        <v>2680</v>
      </c>
      <c r="M279" s="39" t="n">
        <f aca="false">M277*20/100</f>
        <v>2820</v>
      </c>
      <c r="N279" s="39" t="n">
        <f aca="false">N277*20/100</f>
        <v>2960</v>
      </c>
      <c r="O279" s="39" t="n">
        <f aca="false">O277*20/100</f>
        <v>3100</v>
      </c>
      <c r="P279" s="39" t="n">
        <f aca="false">P277*20/100</f>
        <v>3240</v>
      </c>
      <c r="Q279" s="39" t="n">
        <f aca="false">Q277*20/100</f>
        <v>3380</v>
      </c>
      <c r="R279" s="39" t="n">
        <f aca="false">R277*20/100</f>
        <v>3520</v>
      </c>
      <c r="S279" s="39" t="n">
        <f aca="false">S277*20/100</f>
        <v>3660</v>
      </c>
      <c r="T279" s="39" t="n">
        <f aca="false">T277*20/100</f>
        <v>3800</v>
      </c>
      <c r="U279" s="39" t="n">
        <f aca="false">U277*20/100</f>
        <v>3940</v>
      </c>
      <c r="V279" s="39" t="n">
        <f aca="false">V277*20/100</f>
        <v>4080</v>
      </c>
      <c r="W279" s="39" t="n">
        <f aca="false">W277*20/100</f>
        <v>4220</v>
      </c>
      <c r="X279" s="39" t="n">
        <f aca="false">X277*20/100</f>
        <v>4360</v>
      </c>
      <c r="Y279" s="39" t="n">
        <f aca="false">Y277*20/100</f>
        <v>4500</v>
      </c>
      <c r="Z279" s="39" t="n">
        <f aca="false">Z277*20/100</f>
        <v>4640</v>
      </c>
      <c r="AA279" s="39" t="n">
        <f aca="false">AA277*20/100</f>
        <v>4780</v>
      </c>
      <c r="AB279" s="39" t="n">
        <f aca="false">AB277*20/100</f>
        <v>4920</v>
      </c>
      <c r="AC279" s="39" t="n">
        <f aca="false">AC277*20/100</f>
        <v>5060</v>
      </c>
      <c r="AD279" s="39" t="n">
        <f aca="false">AD277*20/100</f>
        <v>5200</v>
      </c>
      <c r="AE279" s="39" t="n">
        <f aca="false">AE277*20/100</f>
        <v>5340</v>
      </c>
      <c r="AF279" s="39" t="n">
        <f aca="false">AF277*20/100</f>
        <v>5480</v>
      </c>
      <c r="AG279" s="39" t="n">
        <f aca="false">AG277*20/100</f>
        <v>5620</v>
      </c>
      <c r="AH279" s="39" t="n">
        <f aca="false">AH277*20/100</f>
        <v>5760</v>
      </c>
      <c r="AI279" s="39" t="n">
        <f aca="false">AI277*20/100</f>
        <v>5900</v>
      </c>
    </row>
    <row r="280" s="58" customFormat="true" ht="22.5" hidden="false" customHeight="true" outlineLevel="0" collapsed="false">
      <c r="B280" s="53"/>
      <c r="C280" s="59" t="s">
        <v>75</v>
      </c>
      <c r="D280" s="59"/>
      <c r="E280" s="60" t="n">
        <v>11000</v>
      </c>
      <c r="F280" s="60" t="n">
        <f aca="false">E280+950</f>
        <v>11950</v>
      </c>
      <c r="G280" s="60" t="n">
        <f aca="false">F280+950</f>
        <v>12900</v>
      </c>
      <c r="H280" s="60" t="n">
        <f aca="false">G280+950</f>
        <v>13850</v>
      </c>
      <c r="I280" s="60" t="n">
        <f aca="false">H280+950</f>
        <v>14800</v>
      </c>
      <c r="J280" s="60" t="n">
        <f aca="false">I280+950</f>
        <v>15750</v>
      </c>
      <c r="K280" s="60" t="n">
        <f aca="false">J280+950</f>
        <v>16700</v>
      </c>
      <c r="L280" s="60" t="n">
        <f aca="false">K280+950</f>
        <v>17650</v>
      </c>
      <c r="M280" s="60" t="n">
        <f aca="false">L280+950</f>
        <v>18600</v>
      </c>
      <c r="N280" s="60" t="n">
        <f aca="false">M280+950</f>
        <v>19550</v>
      </c>
      <c r="O280" s="60" t="n">
        <f aca="false">N280+950</f>
        <v>20500</v>
      </c>
      <c r="P280" s="60" t="n">
        <f aca="false">O280+950</f>
        <v>21450</v>
      </c>
      <c r="Q280" s="60" t="n">
        <f aca="false">P280+950</f>
        <v>22400</v>
      </c>
      <c r="R280" s="60" t="n">
        <f aca="false">Q280+950</f>
        <v>23350</v>
      </c>
      <c r="S280" s="60" t="n">
        <f aca="false">R280+950</f>
        <v>24300</v>
      </c>
      <c r="T280" s="60" t="n">
        <f aca="false">S280+950</f>
        <v>25250</v>
      </c>
      <c r="U280" s="60" t="n">
        <f aca="false">T280+950</f>
        <v>26200</v>
      </c>
      <c r="V280" s="60" t="n">
        <f aca="false">U280+950</f>
        <v>27150</v>
      </c>
      <c r="W280" s="60" t="n">
        <f aca="false">V280+950</f>
        <v>28100</v>
      </c>
      <c r="X280" s="60" t="n">
        <f aca="false">W280+950</f>
        <v>29050</v>
      </c>
      <c r="Y280" s="60" t="n">
        <f aca="false">X280+950</f>
        <v>30000</v>
      </c>
      <c r="Z280" s="60" t="n">
        <f aca="false">Y280+950</f>
        <v>30950</v>
      </c>
      <c r="AA280" s="60" t="n">
        <f aca="false">Z280+950</f>
        <v>31900</v>
      </c>
      <c r="AB280" s="60" t="n">
        <f aca="false">AA280+950</f>
        <v>32850</v>
      </c>
      <c r="AC280" s="60" t="n">
        <f aca="false">AB280+950</f>
        <v>33800</v>
      </c>
      <c r="AD280" s="60" t="n">
        <f aca="false">AC280+950</f>
        <v>34750</v>
      </c>
      <c r="AE280" s="60" t="n">
        <f aca="false">AD280+950</f>
        <v>35700</v>
      </c>
      <c r="AF280" s="60" t="n">
        <f aca="false">AE280+950</f>
        <v>36650</v>
      </c>
      <c r="AG280" s="60" t="n">
        <f aca="false">AF280+950</f>
        <v>37600</v>
      </c>
      <c r="AH280" s="60" t="n">
        <f aca="false">AG280+950</f>
        <v>38550</v>
      </c>
      <c r="AI280" s="60" t="n">
        <f aca="false">AH280+950</f>
        <v>39500</v>
      </c>
    </row>
    <row r="281" s="61" customFormat="true" ht="22.5" hidden="false" customHeight="true" outlineLevel="0" collapsed="false">
      <c r="B281" s="53"/>
      <c r="C281" s="70" t="s">
        <v>100</v>
      </c>
      <c r="D281" s="7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3"/>
    </row>
    <row r="282" s="28" customFormat="true" ht="22.5" hidden="false" customHeight="true" outlineLevel="0" collapsed="false">
      <c r="B282" s="53"/>
      <c r="C282" s="46" t="s">
        <v>54</v>
      </c>
      <c r="D282" s="46"/>
      <c r="E282" s="47" t="n">
        <v>1566</v>
      </c>
      <c r="F282" s="47" t="n">
        <v>1566</v>
      </c>
      <c r="G282" s="47" t="n">
        <v>1566</v>
      </c>
      <c r="H282" s="47" t="n">
        <v>1566</v>
      </c>
      <c r="I282" s="47" t="n">
        <v>1566</v>
      </c>
      <c r="J282" s="47" t="n">
        <v>1566</v>
      </c>
      <c r="K282" s="47" t="n">
        <v>1566</v>
      </c>
      <c r="L282" s="47" t="n">
        <v>1566</v>
      </c>
      <c r="M282" s="47" t="n">
        <v>1566</v>
      </c>
      <c r="N282" s="47" t="n">
        <v>1566</v>
      </c>
      <c r="O282" s="47" t="n">
        <v>1566</v>
      </c>
      <c r="P282" s="47" t="n">
        <v>1566</v>
      </c>
      <c r="Q282" s="47" t="n">
        <v>1566</v>
      </c>
      <c r="R282" s="47" t="n">
        <v>1566</v>
      </c>
      <c r="S282" s="47" t="n">
        <v>1566</v>
      </c>
      <c r="T282" s="47" t="n">
        <v>1566</v>
      </c>
      <c r="U282" s="47" t="n">
        <v>1566</v>
      </c>
      <c r="V282" s="47" t="n">
        <v>1566</v>
      </c>
      <c r="W282" s="47" t="n">
        <v>1566</v>
      </c>
      <c r="X282" s="47" t="n">
        <v>1566</v>
      </c>
      <c r="Y282" s="47" t="n">
        <v>1566</v>
      </c>
      <c r="Z282" s="47" t="n">
        <v>1566</v>
      </c>
      <c r="AA282" s="47" t="n">
        <v>1566</v>
      </c>
      <c r="AB282" s="47" t="n">
        <v>1566</v>
      </c>
      <c r="AC282" s="47" t="n">
        <v>1566</v>
      </c>
      <c r="AD282" s="47" t="n">
        <v>1566</v>
      </c>
      <c r="AE282" s="47" t="n">
        <v>1566</v>
      </c>
      <c r="AF282" s="47" t="n">
        <v>1566</v>
      </c>
      <c r="AG282" s="47" t="n">
        <v>1566</v>
      </c>
      <c r="AH282" s="47" t="n">
        <v>1566</v>
      </c>
      <c r="AI282" s="47" t="n">
        <v>1566</v>
      </c>
    </row>
    <row r="283" s="28" customFormat="true" ht="22.5" hidden="false" customHeight="true" outlineLevel="0" collapsed="false">
      <c r="B283" s="53"/>
      <c r="C283" s="46" t="s">
        <v>55</v>
      </c>
      <c r="D283" s="46"/>
      <c r="E283" s="47" t="n">
        <v>1375</v>
      </c>
      <c r="F283" s="47" t="n">
        <v>1375</v>
      </c>
      <c r="G283" s="47" t="n">
        <v>1375</v>
      </c>
      <c r="H283" s="47" t="n">
        <v>1375</v>
      </c>
      <c r="I283" s="47" t="n">
        <v>1375</v>
      </c>
      <c r="J283" s="47" t="n">
        <v>1375</v>
      </c>
      <c r="K283" s="47" t="n">
        <v>1375</v>
      </c>
      <c r="L283" s="47" t="n">
        <v>1375</v>
      </c>
      <c r="M283" s="47" t="n">
        <v>1375</v>
      </c>
      <c r="N283" s="47" t="n">
        <v>1375</v>
      </c>
      <c r="O283" s="47" t="n">
        <v>1375</v>
      </c>
      <c r="P283" s="47" t="n">
        <v>1375</v>
      </c>
      <c r="Q283" s="47" t="n">
        <v>1375</v>
      </c>
      <c r="R283" s="47" t="n">
        <v>1375</v>
      </c>
      <c r="S283" s="47" t="n">
        <v>1375</v>
      </c>
      <c r="T283" s="47" t="n">
        <v>1375</v>
      </c>
      <c r="U283" s="47" t="n">
        <v>1375</v>
      </c>
      <c r="V283" s="47" t="n">
        <v>1375</v>
      </c>
      <c r="W283" s="47" t="n">
        <v>1375</v>
      </c>
      <c r="X283" s="47" t="n">
        <v>1375</v>
      </c>
      <c r="Y283" s="47" t="n">
        <v>1375</v>
      </c>
      <c r="Z283" s="47" t="n">
        <v>1375</v>
      </c>
      <c r="AA283" s="47" t="n">
        <v>1375</v>
      </c>
      <c r="AB283" s="47" t="n">
        <v>1375</v>
      </c>
      <c r="AC283" s="47" t="n">
        <v>1375</v>
      </c>
      <c r="AD283" s="47" t="n">
        <v>1375</v>
      </c>
      <c r="AE283" s="47" t="n">
        <v>1375</v>
      </c>
      <c r="AF283" s="47" t="n">
        <v>1375</v>
      </c>
      <c r="AG283" s="47" t="n">
        <v>1375</v>
      </c>
      <c r="AH283" s="47" t="n">
        <v>1375</v>
      </c>
      <c r="AI283" s="47" t="n">
        <v>1375</v>
      </c>
    </row>
    <row r="284" s="28" customFormat="true" ht="22.5" hidden="false" customHeight="true" outlineLevel="0" collapsed="false">
      <c r="B284" s="53"/>
      <c r="C284" s="46" t="s">
        <v>77</v>
      </c>
      <c r="D284" s="46"/>
      <c r="E284" s="47" t="n">
        <f aca="false">E276/2</f>
        <v>2610</v>
      </c>
      <c r="F284" s="47" t="n">
        <f aca="false">F276/2</f>
        <v>2820</v>
      </c>
      <c r="G284" s="47" t="n">
        <f aca="false">G276/2</f>
        <v>3030</v>
      </c>
      <c r="H284" s="47" t="n">
        <f aca="false">H276/2</f>
        <v>3240</v>
      </c>
      <c r="I284" s="47" t="n">
        <f aca="false">I276/2</f>
        <v>3450</v>
      </c>
      <c r="J284" s="47" t="n">
        <f aca="false">J276/2</f>
        <v>3660</v>
      </c>
      <c r="K284" s="47" t="n">
        <f aca="false">K276/2</f>
        <v>3870</v>
      </c>
      <c r="L284" s="47" t="n">
        <f aca="false">L276/2</f>
        <v>4080</v>
      </c>
      <c r="M284" s="47" t="n">
        <f aca="false">M276/2</f>
        <v>4290</v>
      </c>
      <c r="N284" s="47" t="n">
        <f aca="false">N276/2</f>
        <v>4500</v>
      </c>
      <c r="O284" s="47" t="n">
        <f aca="false">O276/2</f>
        <v>4710</v>
      </c>
      <c r="P284" s="47" t="n">
        <f aca="false">P276/2</f>
        <v>4920</v>
      </c>
      <c r="Q284" s="47" t="n">
        <f aca="false">Q276/2</f>
        <v>5130</v>
      </c>
      <c r="R284" s="47" t="n">
        <f aca="false">R276/2</f>
        <v>5340</v>
      </c>
      <c r="S284" s="47" t="n">
        <f aca="false">S276/2</f>
        <v>5550</v>
      </c>
      <c r="T284" s="47" t="n">
        <v>5760</v>
      </c>
      <c r="U284" s="47" t="n">
        <v>5760</v>
      </c>
      <c r="V284" s="47" t="n">
        <v>5760</v>
      </c>
      <c r="W284" s="47" t="n">
        <v>5760</v>
      </c>
      <c r="X284" s="47" t="n">
        <v>5760</v>
      </c>
      <c r="Y284" s="47" t="n">
        <v>5760</v>
      </c>
      <c r="Z284" s="47" t="n">
        <v>5760</v>
      </c>
      <c r="AA284" s="47" t="n">
        <v>5760</v>
      </c>
      <c r="AB284" s="47" t="n">
        <v>5760</v>
      </c>
      <c r="AC284" s="47" t="n">
        <v>5760</v>
      </c>
      <c r="AD284" s="47" t="n">
        <v>5760</v>
      </c>
      <c r="AE284" s="47" t="n">
        <v>5760</v>
      </c>
      <c r="AF284" s="47" t="n">
        <v>5760</v>
      </c>
      <c r="AG284" s="47" t="n">
        <v>5760</v>
      </c>
      <c r="AH284" s="47" t="n">
        <v>5760</v>
      </c>
      <c r="AI284" s="47" t="n">
        <v>5760</v>
      </c>
    </row>
    <row r="285" s="28" customFormat="true" ht="22.5" hidden="false" customHeight="true" outlineLevel="0" collapsed="false">
      <c r="B285" s="53"/>
      <c r="C285" s="46" t="s">
        <v>78</v>
      </c>
      <c r="D285" s="46"/>
      <c r="E285" s="47" t="n">
        <f aca="false">E265</f>
        <v>2856</v>
      </c>
      <c r="F285" s="47" t="n">
        <f aca="false">F265</f>
        <v>2856</v>
      </c>
      <c r="G285" s="47" t="n">
        <f aca="false">G265</f>
        <v>2856</v>
      </c>
      <c r="H285" s="47" t="n">
        <f aca="false">H265</f>
        <v>2856</v>
      </c>
      <c r="I285" s="47" t="n">
        <f aca="false">I265</f>
        <v>2856</v>
      </c>
      <c r="J285" s="47" t="n">
        <f aca="false">J265</f>
        <v>2856</v>
      </c>
      <c r="K285" s="47" t="n">
        <f aca="false">K265</f>
        <v>2856</v>
      </c>
      <c r="L285" s="47" t="n">
        <f aca="false">L265</f>
        <v>2856</v>
      </c>
      <c r="M285" s="47" t="n">
        <f aca="false">M265</f>
        <v>2856</v>
      </c>
      <c r="N285" s="47" t="n">
        <f aca="false">N265</f>
        <v>2856</v>
      </c>
      <c r="O285" s="47" t="n">
        <f aca="false">O265</f>
        <v>2856</v>
      </c>
      <c r="P285" s="47" t="n">
        <f aca="false">P265</f>
        <v>2856</v>
      </c>
      <c r="Q285" s="47" t="n">
        <f aca="false">Q265</f>
        <v>2856</v>
      </c>
      <c r="R285" s="47" t="n">
        <f aca="false">R265</f>
        <v>2856</v>
      </c>
      <c r="S285" s="47" t="n">
        <f aca="false">S265</f>
        <v>2856</v>
      </c>
      <c r="T285" s="47" t="n">
        <f aca="false">T265</f>
        <v>2856</v>
      </c>
      <c r="U285" s="47" t="n">
        <f aca="false">U265</f>
        <v>2856</v>
      </c>
      <c r="V285" s="47" t="n">
        <f aca="false">V265</f>
        <v>2856</v>
      </c>
      <c r="W285" s="47" t="n">
        <f aca="false">W265</f>
        <v>2856</v>
      </c>
      <c r="X285" s="47" t="n">
        <f aca="false">X265</f>
        <v>2856</v>
      </c>
      <c r="Y285" s="47" t="n">
        <f aca="false">Y265</f>
        <v>2856</v>
      </c>
      <c r="Z285" s="47" t="n">
        <f aca="false">Z265</f>
        <v>2856</v>
      </c>
      <c r="AA285" s="47" t="n">
        <f aca="false">AA265</f>
        <v>2856</v>
      </c>
      <c r="AB285" s="47" t="n">
        <f aca="false">AB265</f>
        <v>2856</v>
      </c>
      <c r="AC285" s="47" t="n">
        <f aca="false">AC265</f>
        <v>2856</v>
      </c>
      <c r="AD285" s="47" t="n">
        <f aca="false">AD265</f>
        <v>2856</v>
      </c>
      <c r="AE285" s="47" t="n">
        <f aca="false">AE265</f>
        <v>2856</v>
      </c>
      <c r="AF285" s="47" t="n">
        <f aca="false">AF265</f>
        <v>2856</v>
      </c>
      <c r="AG285" s="47" t="n">
        <f aca="false">AG265</f>
        <v>2856</v>
      </c>
      <c r="AH285" s="47" t="n">
        <f aca="false">AH265</f>
        <v>2856</v>
      </c>
      <c r="AI285" s="47" t="n">
        <f aca="false">AI265</f>
        <v>2856</v>
      </c>
    </row>
    <row r="286" s="28" customFormat="true" ht="22.5" hidden="false" customHeight="true" outlineLevel="0" collapsed="false">
      <c r="B286" s="53"/>
      <c r="C286" s="46" t="s">
        <v>79</v>
      </c>
      <c r="D286" s="46"/>
      <c r="E286" s="47" t="n">
        <v>0</v>
      </c>
      <c r="F286" s="47" t="n">
        <v>0</v>
      </c>
      <c r="G286" s="47" t="n">
        <v>0</v>
      </c>
      <c r="H286" s="47" t="n">
        <v>0</v>
      </c>
      <c r="I286" s="47" t="n">
        <v>0</v>
      </c>
      <c r="J286" s="47" t="n">
        <v>0</v>
      </c>
      <c r="K286" s="47" t="n">
        <v>0</v>
      </c>
      <c r="L286" s="47" t="n">
        <v>0</v>
      </c>
      <c r="M286" s="47" t="n">
        <v>0</v>
      </c>
      <c r="N286" s="47" t="n">
        <v>0</v>
      </c>
      <c r="O286" s="47" t="n">
        <v>0</v>
      </c>
      <c r="P286" s="47" t="n">
        <v>0</v>
      </c>
      <c r="Q286" s="47" t="n">
        <v>0</v>
      </c>
      <c r="R286" s="47" t="n">
        <v>0</v>
      </c>
      <c r="S286" s="47" t="n">
        <v>0</v>
      </c>
      <c r="T286" s="47" t="n">
        <v>0</v>
      </c>
      <c r="U286" s="47" t="n">
        <v>0</v>
      </c>
      <c r="V286" s="47" t="n">
        <v>0</v>
      </c>
      <c r="W286" s="47" t="n">
        <v>0</v>
      </c>
      <c r="X286" s="47" t="n">
        <v>0</v>
      </c>
      <c r="Y286" s="47" t="n">
        <v>0</v>
      </c>
      <c r="Z286" s="47" t="n">
        <v>0</v>
      </c>
      <c r="AA286" s="47" t="n">
        <v>0</v>
      </c>
      <c r="AB286" s="47" t="n">
        <v>0</v>
      </c>
      <c r="AC286" s="47" t="n">
        <v>0</v>
      </c>
      <c r="AD286" s="47" t="n">
        <v>0</v>
      </c>
      <c r="AE286" s="47" t="n">
        <v>0</v>
      </c>
      <c r="AF286" s="47" t="n">
        <v>0</v>
      </c>
      <c r="AG286" s="47" t="n">
        <v>0</v>
      </c>
      <c r="AH286" s="47" t="n">
        <v>0</v>
      </c>
      <c r="AI286" s="47" t="n">
        <v>0</v>
      </c>
    </row>
    <row r="287" s="28" customFormat="true" ht="22.5" hidden="false" customHeight="true" outlineLevel="0" collapsed="false">
      <c r="B287" s="53"/>
      <c r="C287" s="46" t="s">
        <v>66</v>
      </c>
      <c r="D287" s="46"/>
      <c r="E287" s="47" t="n">
        <v>0</v>
      </c>
      <c r="F287" s="47" t="n">
        <v>0</v>
      </c>
      <c r="G287" s="47" t="n">
        <v>0</v>
      </c>
      <c r="H287" s="47" t="n">
        <v>0</v>
      </c>
      <c r="I287" s="47" t="n">
        <v>0</v>
      </c>
      <c r="J287" s="47" t="n">
        <v>0</v>
      </c>
      <c r="K287" s="47" t="n">
        <v>0</v>
      </c>
      <c r="L287" s="47" t="n">
        <v>0</v>
      </c>
      <c r="M287" s="47" t="n">
        <v>0</v>
      </c>
      <c r="N287" s="47" t="n">
        <v>0</v>
      </c>
      <c r="O287" s="47" t="n">
        <v>0</v>
      </c>
      <c r="P287" s="47" t="n">
        <v>0</v>
      </c>
      <c r="Q287" s="47" t="n">
        <v>0</v>
      </c>
      <c r="R287" s="47" t="n">
        <v>0</v>
      </c>
      <c r="S287" s="47" t="n">
        <v>0</v>
      </c>
      <c r="T287" s="47" t="n">
        <v>0</v>
      </c>
      <c r="U287" s="47" t="n">
        <v>0</v>
      </c>
      <c r="V287" s="47" t="n">
        <v>0</v>
      </c>
      <c r="W287" s="47" t="n">
        <v>0</v>
      </c>
      <c r="X287" s="47" t="n">
        <v>0</v>
      </c>
      <c r="Y287" s="47" t="n">
        <v>0</v>
      </c>
      <c r="Z287" s="47" t="n">
        <v>0</v>
      </c>
      <c r="AA287" s="47" t="n">
        <v>0</v>
      </c>
      <c r="AB287" s="47" t="n">
        <v>0</v>
      </c>
      <c r="AC287" s="47" t="n">
        <v>0</v>
      </c>
      <c r="AD287" s="47" t="n">
        <v>0</v>
      </c>
      <c r="AE287" s="47" t="n">
        <v>0</v>
      </c>
      <c r="AF287" s="47" t="n">
        <v>0</v>
      </c>
      <c r="AG287" s="47" t="n">
        <v>0</v>
      </c>
      <c r="AH287" s="47" t="n">
        <v>0</v>
      </c>
      <c r="AI287" s="47" t="n">
        <v>0</v>
      </c>
    </row>
    <row r="288" s="28" customFormat="true" ht="22.5" hidden="false" customHeight="true" outlineLevel="0" collapsed="false">
      <c r="B288" s="53"/>
      <c r="C288" s="46" t="s">
        <v>80</v>
      </c>
      <c r="D288" s="46"/>
      <c r="E288" s="47" t="n">
        <v>0</v>
      </c>
      <c r="F288" s="47" t="n">
        <v>0</v>
      </c>
      <c r="G288" s="47" t="n">
        <v>0</v>
      </c>
      <c r="H288" s="47" t="n">
        <v>0</v>
      </c>
      <c r="I288" s="47" t="n">
        <v>0</v>
      </c>
      <c r="J288" s="47" t="n">
        <v>0</v>
      </c>
      <c r="K288" s="47" t="n">
        <v>0</v>
      </c>
      <c r="L288" s="47" t="n">
        <v>0</v>
      </c>
      <c r="M288" s="47" t="n">
        <v>0</v>
      </c>
      <c r="N288" s="47" t="n">
        <v>0</v>
      </c>
      <c r="O288" s="47" t="n">
        <v>0</v>
      </c>
      <c r="P288" s="47" t="n">
        <v>0</v>
      </c>
      <c r="Q288" s="47" t="n">
        <v>0</v>
      </c>
      <c r="R288" s="47" t="n">
        <v>0</v>
      </c>
      <c r="S288" s="47" t="n">
        <v>0</v>
      </c>
      <c r="T288" s="47" t="n">
        <v>0</v>
      </c>
      <c r="U288" s="47" t="n">
        <v>0</v>
      </c>
      <c r="V288" s="47" t="n">
        <v>0</v>
      </c>
      <c r="W288" s="47" t="n">
        <v>0</v>
      </c>
      <c r="X288" s="47" t="n">
        <v>0</v>
      </c>
      <c r="Y288" s="47" t="n">
        <v>0</v>
      </c>
      <c r="Z288" s="47" t="n">
        <v>0</v>
      </c>
      <c r="AA288" s="47" t="n">
        <v>0</v>
      </c>
      <c r="AB288" s="47" t="n">
        <v>0</v>
      </c>
      <c r="AC288" s="47" t="n">
        <v>0</v>
      </c>
      <c r="AD288" s="47" t="n">
        <v>0</v>
      </c>
      <c r="AE288" s="47" t="n">
        <v>0</v>
      </c>
      <c r="AF288" s="47" t="n">
        <v>0</v>
      </c>
      <c r="AG288" s="47" t="n">
        <v>0</v>
      </c>
      <c r="AH288" s="47" t="n">
        <v>0</v>
      </c>
      <c r="AI288" s="47" t="n">
        <v>0</v>
      </c>
    </row>
    <row r="289" s="28" customFormat="true" ht="22.5" hidden="false" customHeight="true" outlineLevel="0" collapsed="false">
      <c r="B289" s="53"/>
      <c r="C289" s="46" t="s">
        <v>70</v>
      </c>
      <c r="D289" s="46"/>
      <c r="E289" s="47" t="n">
        <v>0</v>
      </c>
      <c r="F289" s="47" t="n">
        <v>0</v>
      </c>
      <c r="G289" s="47" t="n">
        <v>0</v>
      </c>
      <c r="H289" s="47" t="n">
        <v>0</v>
      </c>
      <c r="I289" s="47" t="n">
        <v>0</v>
      </c>
      <c r="J289" s="47" t="n">
        <v>0</v>
      </c>
      <c r="K289" s="47" t="n">
        <v>0</v>
      </c>
      <c r="L289" s="47" t="n">
        <v>0</v>
      </c>
      <c r="M289" s="47" t="n">
        <v>0</v>
      </c>
      <c r="N289" s="47" t="n">
        <v>0</v>
      </c>
      <c r="O289" s="47" t="n">
        <v>0</v>
      </c>
      <c r="P289" s="47" t="n">
        <v>0</v>
      </c>
      <c r="Q289" s="47" t="n">
        <v>0</v>
      </c>
      <c r="R289" s="47" t="n">
        <v>0</v>
      </c>
      <c r="S289" s="47" t="n">
        <v>0</v>
      </c>
      <c r="T289" s="47" t="n">
        <v>0</v>
      </c>
      <c r="U289" s="47" t="n">
        <v>0</v>
      </c>
      <c r="V289" s="47" t="n">
        <v>0</v>
      </c>
      <c r="W289" s="47" t="n">
        <v>0</v>
      </c>
      <c r="X289" s="47" t="n">
        <v>0</v>
      </c>
      <c r="Y289" s="47" t="n">
        <v>0</v>
      </c>
      <c r="Z289" s="47" t="n">
        <v>0</v>
      </c>
      <c r="AA289" s="47" t="n">
        <v>0</v>
      </c>
      <c r="AB289" s="47" t="n">
        <v>0</v>
      </c>
      <c r="AC289" s="47" t="n">
        <v>0</v>
      </c>
      <c r="AD289" s="47" t="n">
        <v>0</v>
      </c>
      <c r="AE289" s="47" t="n">
        <v>0</v>
      </c>
      <c r="AF289" s="47" t="n">
        <v>0</v>
      </c>
      <c r="AG289" s="47" t="n">
        <v>0</v>
      </c>
      <c r="AH289" s="47" t="n">
        <v>0</v>
      </c>
      <c r="AI289" s="47" t="n">
        <v>0</v>
      </c>
    </row>
    <row r="290" s="28" customFormat="true" ht="22.5" hidden="false" customHeight="true" outlineLevel="0" collapsed="false">
      <c r="B290" s="53"/>
      <c r="C290" s="46" t="s">
        <v>85</v>
      </c>
      <c r="D290" s="46"/>
      <c r="E290" s="47" t="n">
        <v>0</v>
      </c>
      <c r="F290" s="47" t="n">
        <v>0</v>
      </c>
      <c r="G290" s="47" t="n">
        <v>0</v>
      </c>
      <c r="H290" s="47" t="n">
        <v>0</v>
      </c>
      <c r="I290" s="47" t="n">
        <v>0</v>
      </c>
      <c r="J290" s="47" t="n">
        <v>0</v>
      </c>
      <c r="K290" s="47" t="n">
        <v>0</v>
      </c>
      <c r="L290" s="47" t="n">
        <v>0</v>
      </c>
      <c r="M290" s="47" t="n">
        <v>0</v>
      </c>
      <c r="N290" s="47" t="n">
        <v>0</v>
      </c>
      <c r="O290" s="47" t="n">
        <v>0</v>
      </c>
      <c r="P290" s="47" t="n">
        <v>0</v>
      </c>
      <c r="Q290" s="47" t="n">
        <v>0</v>
      </c>
      <c r="R290" s="47" t="n">
        <v>0</v>
      </c>
      <c r="S290" s="47" t="n">
        <v>0</v>
      </c>
      <c r="T290" s="47" t="n">
        <v>0</v>
      </c>
      <c r="U290" s="47" t="n">
        <v>0</v>
      </c>
      <c r="V290" s="47" t="n">
        <v>0</v>
      </c>
      <c r="W290" s="47" t="n">
        <v>0</v>
      </c>
      <c r="X290" s="47" t="n">
        <v>0</v>
      </c>
      <c r="Y290" s="47" t="n">
        <v>0</v>
      </c>
      <c r="Z290" s="47" t="n">
        <v>0</v>
      </c>
      <c r="AA290" s="47" t="n">
        <v>0</v>
      </c>
      <c r="AB290" s="47" t="n">
        <v>0</v>
      </c>
      <c r="AC290" s="47" t="n">
        <v>0</v>
      </c>
      <c r="AD290" s="47" t="n">
        <v>0</v>
      </c>
      <c r="AE290" s="47" t="n">
        <v>0</v>
      </c>
      <c r="AF290" s="47" t="n">
        <v>0</v>
      </c>
      <c r="AG290" s="47" t="n">
        <v>0</v>
      </c>
      <c r="AH290" s="47" t="n">
        <v>0</v>
      </c>
      <c r="AI290" s="47" t="n">
        <v>0</v>
      </c>
    </row>
    <row r="291" s="28" customFormat="true" ht="22.5" hidden="false" customHeight="true" outlineLevel="0" collapsed="false">
      <c r="B291" s="53"/>
      <c r="C291" s="46" t="s">
        <v>92</v>
      </c>
      <c r="D291" s="46"/>
      <c r="E291" s="47" t="n">
        <v>1000</v>
      </c>
      <c r="F291" s="47" t="n">
        <v>1000</v>
      </c>
      <c r="G291" s="47" t="n">
        <v>1000</v>
      </c>
      <c r="H291" s="47" t="n">
        <v>1000</v>
      </c>
      <c r="I291" s="47" t="n">
        <v>1000</v>
      </c>
      <c r="J291" s="47" t="n">
        <v>1000</v>
      </c>
      <c r="K291" s="47" t="n">
        <v>1000</v>
      </c>
      <c r="L291" s="47" t="n">
        <v>1000</v>
      </c>
      <c r="M291" s="47" t="n">
        <v>1000</v>
      </c>
      <c r="N291" s="47" t="n">
        <v>1000</v>
      </c>
      <c r="O291" s="47" t="n">
        <v>1000</v>
      </c>
      <c r="P291" s="47" t="n">
        <v>1000</v>
      </c>
      <c r="Q291" s="47" t="n">
        <v>1000</v>
      </c>
      <c r="R291" s="47" t="n">
        <v>1000</v>
      </c>
      <c r="S291" s="47" t="n">
        <v>1000</v>
      </c>
      <c r="T291" s="47" t="n">
        <v>1000</v>
      </c>
      <c r="U291" s="47" t="n">
        <v>1000</v>
      </c>
      <c r="V291" s="47" t="n">
        <v>1000</v>
      </c>
      <c r="W291" s="47" t="n">
        <v>1000</v>
      </c>
      <c r="X291" s="47" t="n">
        <v>1000</v>
      </c>
      <c r="Y291" s="47" t="n">
        <v>1000</v>
      </c>
      <c r="Z291" s="47" t="n">
        <v>1000</v>
      </c>
      <c r="AA291" s="47" t="n">
        <v>1000</v>
      </c>
      <c r="AB291" s="47" t="n">
        <v>1000</v>
      </c>
      <c r="AC291" s="47" t="n">
        <v>1000</v>
      </c>
      <c r="AD291" s="47" t="n">
        <v>1000</v>
      </c>
      <c r="AE291" s="47" t="n">
        <v>1000</v>
      </c>
      <c r="AF291" s="47" t="n">
        <v>1000</v>
      </c>
      <c r="AG291" s="47" t="n">
        <v>1000</v>
      </c>
      <c r="AH291" s="47" t="n">
        <v>1000</v>
      </c>
      <c r="AI291" s="47" t="n">
        <v>1000</v>
      </c>
    </row>
    <row r="292" s="28" customFormat="true" ht="22.5" hidden="false" customHeight="true" outlineLevel="0" collapsed="false">
      <c r="B292" s="53"/>
      <c r="C292" s="46" t="s">
        <v>81</v>
      </c>
      <c r="D292" s="46"/>
      <c r="E292" s="47" t="n">
        <f aca="false">E277*15/100</f>
        <v>1275</v>
      </c>
      <c r="F292" s="47" t="n">
        <f aca="false">F277*15/100</f>
        <v>1380</v>
      </c>
      <c r="G292" s="47" t="n">
        <f aca="false">G277*15/100</f>
        <v>1485</v>
      </c>
      <c r="H292" s="47" t="n">
        <f aca="false">H277*15/100</f>
        <v>1590</v>
      </c>
      <c r="I292" s="47" t="n">
        <f aca="false">I277*15/100</f>
        <v>1695</v>
      </c>
      <c r="J292" s="47" t="n">
        <f aca="false">J277*15/100</f>
        <v>1800</v>
      </c>
      <c r="K292" s="47" t="n">
        <f aca="false">K277*15/100</f>
        <v>1905</v>
      </c>
      <c r="L292" s="47" t="n">
        <f aca="false">L277*15/100</f>
        <v>2010</v>
      </c>
      <c r="M292" s="47" t="n">
        <f aca="false">M277*15/100</f>
        <v>2115</v>
      </c>
      <c r="N292" s="47" t="n">
        <f aca="false">N277*15/100</f>
        <v>2220</v>
      </c>
      <c r="O292" s="47" t="n">
        <f aca="false">O277*15/100</f>
        <v>2325</v>
      </c>
      <c r="P292" s="47" t="n">
        <f aca="false">P277*15/100</f>
        <v>2430</v>
      </c>
      <c r="Q292" s="47" t="n">
        <f aca="false">Q277*15/100</f>
        <v>2535</v>
      </c>
      <c r="R292" s="47" t="n">
        <f aca="false">R277*15/100</f>
        <v>2640</v>
      </c>
      <c r="S292" s="47" t="n">
        <f aca="false">S277*15/100</f>
        <v>2745</v>
      </c>
      <c r="T292" s="47" t="n">
        <f aca="false">T277*15/100</f>
        <v>2850</v>
      </c>
      <c r="U292" s="47" t="n">
        <f aca="false">U277*15/100</f>
        <v>2955</v>
      </c>
      <c r="V292" s="47" t="n">
        <f aca="false">V277*15/100</f>
        <v>3060</v>
      </c>
      <c r="W292" s="47" t="n">
        <f aca="false">W277*15/100</f>
        <v>3165</v>
      </c>
      <c r="X292" s="47" t="n">
        <f aca="false">X277*15/100</f>
        <v>3270</v>
      </c>
      <c r="Y292" s="47" t="n">
        <f aca="false">Y277*15/100</f>
        <v>3375</v>
      </c>
      <c r="Z292" s="47" t="n">
        <f aca="false">Z277*15/100</f>
        <v>3480</v>
      </c>
      <c r="AA292" s="47" t="n">
        <f aca="false">AA277*15/100</f>
        <v>3585</v>
      </c>
      <c r="AB292" s="47" t="n">
        <f aca="false">AB277*15/100</f>
        <v>3690</v>
      </c>
      <c r="AC292" s="47" t="n">
        <f aca="false">AC277*15/100</f>
        <v>3795</v>
      </c>
      <c r="AD292" s="47" t="n">
        <f aca="false">AD277*15/100</f>
        <v>3900</v>
      </c>
      <c r="AE292" s="47" t="n">
        <f aca="false">AE277*15/100</f>
        <v>4005</v>
      </c>
      <c r="AF292" s="47" t="n">
        <f aca="false">AF277*15/100</f>
        <v>4110</v>
      </c>
      <c r="AG292" s="47" t="n">
        <f aca="false">AG277*15/100</f>
        <v>4215</v>
      </c>
      <c r="AH292" s="47" t="n">
        <f aca="false">AH277*15/100</f>
        <v>4320</v>
      </c>
      <c r="AI292" s="47" t="n">
        <f aca="false">AI277*15/100</f>
        <v>4425</v>
      </c>
    </row>
    <row r="293" s="28" customFormat="true" ht="22.5" hidden="false" customHeight="true" outlineLevel="0" collapsed="false">
      <c r="B293" s="53"/>
      <c r="C293" s="46" t="s">
        <v>82</v>
      </c>
      <c r="D293" s="46"/>
      <c r="E293" s="47" t="n">
        <f aca="false">E277*10/100</f>
        <v>850</v>
      </c>
      <c r="F293" s="47" t="n">
        <f aca="false">F277*10/100</f>
        <v>920</v>
      </c>
      <c r="G293" s="47" t="n">
        <f aca="false">G277*10/100</f>
        <v>990</v>
      </c>
      <c r="H293" s="47" t="n">
        <f aca="false">H277*10/100</f>
        <v>1060</v>
      </c>
      <c r="I293" s="47" t="n">
        <f aca="false">I277*10/100</f>
        <v>1130</v>
      </c>
      <c r="J293" s="47" t="n">
        <f aca="false">J277*10/100</f>
        <v>1200</v>
      </c>
      <c r="K293" s="47" t="n">
        <f aca="false">K277*10/100</f>
        <v>1270</v>
      </c>
      <c r="L293" s="47" t="n">
        <f aca="false">L277*10/100</f>
        <v>1340</v>
      </c>
      <c r="M293" s="47" t="n">
        <f aca="false">M277*10/100</f>
        <v>1410</v>
      </c>
      <c r="N293" s="47" t="n">
        <f aca="false">N277*10/100</f>
        <v>1480</v>
      </c>
      <c r="O293" s="47" t="n">
        <f aca="false">O277*10/100</f>
        <v>1550</v>
      </c>
      <c r="P293" s="47" t="n">
        <f aca="false">P277*10/100</f>
        <v>1620</v>
      </c>
      <c r="Q293" s="47" t="n">
        <f aca="false">Q277*10/100</f>
        <v>1690</v>
      </c>
      <c r="R293" s="47" t="n">
        <f aca="false">R277*10/100</f>
        <v>1760</v>
      </c>
      <c r="S293" s="47" t="n">
        <f aca="false">S277*10/100</f>
        <v>1830</v>
      </c>
      <c r="T293" s="47" t="n">
        <f aca="false">T277*10/100</f>
        <v>1900</v>
      </c>
      <c r="U293" s="47" t="n">
        <f aca="false">U277*10/100</f>
        <v>1970</v>
      </c>
      <c r="V293" s="47" t="n">
        <f aca="false">V277*10/100</f>
        <v>2040</v>
      </c>
      <c r="W293" s="47" t="n">
        <f aca="false">W277*10/100</f>
        <v>2110</v>
      </c>
      <c r="X293" s="47" t="n">
        <f aca="false">X277*10/100</f>
        <v>2180</v>
      </c>
      <c r="Y293" s="47" t="n">
        <f aca="false">Y277*10/100</f>
        <v>2250</v>
      </c>
      <c r="Z293" s="47" t="n">
        <f aca="false">Z277*10/100</f>
        <v>2320</v>
      </c>
      <c r="AA293" s="47" t="n">
        <f aca="false">AA277*10/100</f>
        <v>2390</v>
      </c>
      <c r="AB293" s="47" t="n">
        <f aca="false">AB277*10/100</f>
        <v>2460</v>
      </c>
      <c r="AC293" s="47" t="n">
        <f aca="false">AC277*10/100</f>
        <v>2530</v>
      </c>
      <c r="AD293" s="47" t="n">
        <f aca="false">AD277*10/100</f>
        <v>2600</v>
      </c>
      <c r="AE293" s="47" t="n">
        <f aca="false">AE277*10/100</f>
        <v>2670</v>
      </c>
      <c r="AF293" s="47" t="n">
        <f aca="false">AF277*10/100</f>
        <v>2740</v>
      </c>
      <c r="AG293" s="47" t="n">
        <f aca="false">AG277*10/100</f>
        <v>2810</v>
      </c>
      <c r="AH293" s="47" t="n">
        <f aca="false">AH277*10/100</f>
        <v>2880</v>
      </c>
      <c r="AI293" s="47" t="n">
        <f aca="false">AI277*10/100</f>
        <v>2950</v>
      </c>
    </row>
    <row r="294" s="28" customFormat="true" ht="22.5" hidden="false" customHeight="true" outlineLevel="0" collapsed="false">
      <c r="B294" s="53"/>
      <c r="C294" s="46" t="s">
        <v>83</v>
      </c>
      <c r="D294" s="46"/>
      <c r="E294" s="48" t="n">
        <f aca="false">E277*10/100</f>
        <v>850</v>
      </c>
      <c r="F294" s="48" t="n">
        <f aca="false">F277*10/100</f>
        <v>920</v>
      </c>
      <c r="G294" s="48" t="n">
        <f aca="false">G277*10/100</f>
        <v>990</v>
      </c>
      <c r="H294" s="48" t="n">
        <f aca="false">H277*10/100</f>
        <v>1060</v>
      </c>
      <c r="I294" s="48" t="n">
        <f aca="false">I277*10/100</f>
        <v>1130</v>
      </c>
      <c r="J294" s="48" t="n">
        <f aca="false">J277*10/100</f>
        <v>1200</v>
      </c>
      <c r="K294" s="48" t="n">
        <f aca="false">K277*10/100</f>
        <v>1270</v>
      </c>
      <c r="L294" s="48" t="n">
        <f aca="false">L277*10/100</f>
        <v>1340</v>
      </c>
      <c r="M294" s="48" t="n">
        <f aca="false">M277*10/100</f>
        <v>1410</v>
      </c>
      <c r="N294" s="48" t="n">
        <f aca="false">N277*10/100</f>
        <v>1480</v>
      </c>
      <c r="O294" s="48" t="n">
        <f aca="false">O277*10/100</f>
        <v>1550</v>
      </c>
      <c r="P294" s="48" t="n">
        <f aca="false">P277*10/100</f>
        <v>1620</v>
      </c>
      <c r="Q294" s="48" t="n">
        <f aca="false">Q277*10/100</f>
        <v>1690</v>
      </c>
      <c r="R294" s="48" t="n">
        <f aca="false">R277*10/100</f>
        <v>1760</v>
      </c>
      <c r="S294" s="48" t="n">
        <f aca="false">S277*10/100</f>
        <v>1830</v>
      </c>
      <c r="T294" s="48" t="n">
        <f aca="false">T277*10/100</f>
        <v>1900</v>
      </c>
      <c r="U294" s="48" t="n">
        <f aca="false">U277*10/100</f>
        <v>1970</v>
      </c>
      <c r="V294" s="48" t="n">
        <f aca="false">V277*10/100</f>
        <v>2040</v>
      </c>
      <c r="W294" s="48" t="n">
        <f aca="false">W277*10/100</f>
        <v>2110</v>
      </c>
      <c r="X294" s="48" t="n">
        <f aca="false">X277*10/100</f>
        <v>2180</v>
      </c>
      <c r="Y294" s="48" t="n">
        <f aca="false">Y277*10/100</f>
        <v>2250</v>
      </c>
      <c r="Z294" s="48" t="n">
        <f aca="false">Z277*10/100</f>
        <v>2320</v>
      </c>
      <c r="AA294" s="48" t="n">
        <f aca="false">AA277*10/100</f>
        <v>2390</v>
      </c>
      <c r="AB294" s="48" t="n">
        <f aca="false">AB277*10/100</f>
        <v>2460</v>
      </c>
      <c r="AC294" s="48" t="n">
        <f aca="false">AC277*10/100</f>
        <v>2530</v>
      </c>
      <c r="AD294" s="48" t="n">
        <f aca="false">AD277*10/100</f>
        <v>2600</v>
      </c>
      <c r="AE294" s="48" t="n">
        <f aca="false">AE277*10/100</f>
        <v>2670</v>
      </c>
      <c r="AF294" s="48" t="n">
        <f aca="false">AF277*10/100</f>
        <v>2740</v>
      </c>
      <c r="AG294" s="48" t="n">
        <f aca="false">AG277*10/100</f>
        <v>2810</v>
      </c>
      <c r="AH294" s="48" t="n">
        <f aca="false">AH277*10/100</f>
        <v>2880</v>
      </c>
      <c r="AI294" s="48" t="n">
        <f aca="false">AI277*10/100</f>
        <v>2950</v>
      </c>
    </row>
    <row r="295" s="49" customFormat="true" ht="22.5" hidden="false" customHeight="true" outlineLevel="0" collapsed="false">
      <c r="B295" s="53"/>
      <c r="C295" s="50" t="s">
        <v>60</v>
      </c>
      <c r="D295" s="50"/>
      <c r="E295" s="52" t="n">
        <f aca="false">SUM(E280:E294)</f>
        <v>23382</v>
      </c>
      <c r="F295" s="52" t="n">
        <f aca="false">SUM(F280:F294)</f>
        <v>24787</v>
      </c>
      <c r="G295" s="52" t="n">
        <f aca="false">SUM(G280:G294)</f>
        <v>26192</v>
      </c>
      <c r="H295" s="52" t="n">
        <f aca="false">SUM(H280:H294)</f>
        <v>27597</v>
      </c>
      <c r="I295" s="52" t="n">
        <f aca="false">SUM(I280:I294)</f>
        <v>29002</v>
      </c>
      <c r="J295" s="52" t="n">
        <f aca="false">SUM(J280:J294)</f>
        <v>30407</v>
      </c>
      <c r="K295" s="52" t="n">
        <f aca="false">SUM(K280:K294)</f>
        <v>31812</v>
      </c>
      <c r="L295" s="52" t="n">
        <f aca="false">SUM(L280:L294)</f>
        <v>33217</v>
      </c>
      <c r="M295" s="52" t="n">
        <f aca="false">SUM(M280:M294)</f>
        <v>34622</v>
      </c>
      <c r="N295" s="52" t="n">
        <f aca="false">SUM(N280:N294)</f>
        <v>36027</v>
      </c>
      <c r="O295" s="52" t="n">
        <f aca="false">SUM(O280:O294)</f>
        <v>37432</v>
      </c>
      <c r="P295" s="52" t="n">
        <f aca="false">SUM(P280:P294)</f>
        <v>38837</v>
      </c>
      <c r="Q295" s="52" t="n">
        <f aca="false">SUM(Q280:Q294)</f>
        <v>40242</v>
      </c>
      <c r="R295" s="52" t="n">
        <f aca="false">SUM(R280:R294)</f>
        <v>41647</v>
      </c>
      <c r="S295" s="52" t="n">
        <f aca="false">SUM(S280:S294)</f>
        <v>43052</v>
      </c>
      <c r="T295" s="52" t="n">
        <f aca="false">SUM(T280:T294)</f>
        <v>44457</v>
      </c>
      <c r="U295" s="52" t="n">
        <f aca="false">SUM(U280:U294)</f>
        <v>45652</v>
      </c>
      <c r="V295" s="52" t="n">
        <f aca="false">SUM(V280:V294)</f>
        <v>46847</v>
      </c>
      <c r="W295" s="52" t="n">
        <f aca="false">SUM(W280:W294)</f>
        <v>48042</v>
      </c>
      <c r="X295" s="52" t="n">
        <f aca="false">SUM(X280:X294)</f>
        <v>49237</v>
      </c>
      <c r="Y295" s="52" t="n">
        <f aca="false">SUM(Y280:Y294)</f>
        <v>50432</v>
      </c>
      <c r="Z295" s="52" t="n">
        <f aca="false">SUM(Z280:Z294)</f>
        <v>51627</v>
      </c>
      <c r="AA295" s="52" t="n">
        <f aca="false">SUM(AA280:AA294)</f>
        <v>52822</v>
      </c>
      <c r="AB295" s="52" t="n">
        <f aca="false">SUM(AB280:AB294)</f>
        <v>54017</v>
      </c>
      <c r="AC295" s="52" t="n">
        <f aca="false">SUM(AC280:AC294)</f>
        <v>55212</v>
      </c>
      <c r="AD295" s="52" t="n">
        <f aca="false">SUM(AD280:AD294)</f>
        <v>56407</v>
      </c>
      <c r="AE295" s="52" t="n">
        <f aca="false">SUM(AE280:AE294)</f>
        <v>57602</v>
      </c>
      <c r="AF295" s="52" t="n">
        <f aca="false">SUM(AF280:AF294)</f>
        <v>58797</v>
      </c>
      <c r="AG295" s="52" t="n">
        <f aca="false">SUM(AG280:AG294)</f>
        <v>59992</v>
      </c>
      <c r="AH295" s="52" t="n">
        <f aca="false">SUM(AH280:AH294)</f>
        <v>61187</v>
      </c>
      <c r="AI295" s="52" t="n">
        <f aca="false">SUM(AI280:AI294)</f>
        <v>62382</v>
      </c>
    </row>
    <row r="296" s="32" customFormat="true" ht="22.5" hidden="false" customHeight="true" outlineLevel="0" collapsed="false">
      <c r="B296" s="53" t="n">
        <v>16</v>
      </c>
      <c r="C296" s="64" t="s">
        <v>36</v>
      </c>
      <c r="D296" s="56" t="s">
        <v>5</v>
      </c>
      <c r="E296" s="56" t="n">
        <v>6060</v>
      </c>
      <c r="F296" s="56" t="n">
        <f aca="false">E296+470</f>
        <v>6530</v>
      </c>
      <c r="G296" s="56" t="n">
        <f aca="false">F296+470</f>
        <v>7000</v>
      </c>
      <c r="H296" s="56" t="n">
        <f aca="false">G296+470</f>
        <v>7470</v>
      </c>
      <c r="I296" s="56" t="n">
        <f aca="false">H296+470</f>
        <v>7940</v>
      </c>
      <c r="J296" s="56" t="n">
        <f aca="false">I296+470</f>
        <v>8410</v>
      </c>
      <c r="K296" s="56" t="n">
        <f aca="false">J296+470</f>
        <v>8880</v>
      </c>
      <c r="L296" s="56" t="n">
        <f aca="false">K296+470</f>
        <v>9350</v>
      </c>
      <c r="M296" s="56" t="n">
        <f aca="false">L296+470</f>
        <v>9820</v>
      </c>
      <c r="N296" s="56" t="n">
        <f aca="false">M296+470</f>
        <v>10290</v>
      </c>
      <c r="O296" s="56" t="n">
        <f aca="false">N296+470</f>
        <v>10760</v>
      </c>
      <c r="P296" s="56" t="n">
        <f aca="false">O296+470</f>
        <v>11230</v>
      </c>
      <c r="Q296" s="56" t="n">
        <f aca="false">P296+470</f>
        <v>11700</v>
      </c>
      <c r="R296" s="56" t="n">
        <f aca="false">Q296+470</f>
        <v>12170</v>
      </c>
      <c r="S296" s="56" t="n">
        <f aca="false">R296+470</f>
        <v>12640</v>
      </c>
      <c r="T296" s="56" t="n">
        <f aca="false">S296+470</f>
        <v>13110</v>
      </c>
      <c r="U296" s="56" t="n">
        <f aca="false">T296+470</f>
        <v>13580</v>
      </c>
      <c r="V296" s="56" t="n">
        <f aca="false">U296+470</f>
        <v>14050</v>
      </c>
      <c r="W296" s="56" t="n">
        <f aca="false">V296+470</f>
        <v>14520</v>
      </c>
      <c r="X296" s="56" t="n">
        <f aca="false">W296+470</f>
        <v>14990</v>
      </c>
      <c r="Y296" s="56" t="n">
        <f aca="false">X296+470</f>
        <v>15460</v>
      </c>
      <c r="Z296" s="56" t="n">
        <f aca="false">Y296+470</f>
        <v>15930</v>
      </c>
      <c r="AA296" s="56" t="n">
        <f aca="false">Z296+470</f>
        <v>16400</v>
      </c>
      <c r="AB296" s="56" t="n">
        <f aca="false">AA296+470</f>
        <v>16870</v>
      </c>
      <c r="AC296" s="56" t="n">
        <f aca="false">AB296+470</f>
        <v>17340</v>
      </c>
      <c r="AD296" s="56" t="n">
        <f aca="false">AC296+470</f>
        <v>17810</v>
      </c>
      <c r="AE296" s="56" t="n">
        <f aca="false">AD296+470</f>
        <v>18280</v>
      </c>
      <c r="AF296" s="56" t="n">
        <f aca="false">AE296+470</f>
        <v>18750</v>
      </c>
      <c r="AG296" s="56" t="n">
        <f aca="false">AF296+470</f>
        <v>19220</v>
      </c>
      <c r="AH296" s="56" t="n">
        <f aca="false">AG296+470</f>
        <v>19690</v>
      </c>
      <c r="AI296" s="56" t="n">
        <f aca="false">AH296+470</f>
        <v>20160</v>
      </c>
    </row>
    <row r="297" s="57" customFormat="true" ht="22.5" hidden="false" customHeight="true" outlineLevel="0" collapsed="false">
      <c r="B297" s="53"/>
      <c r="C297" s="37" t="s">
        <v>37</v>
      </c>
      <c r="D297" s="38" t="s">
        <v>7</v>
      </c>
      <c r="E297" s="38" t="n">
        <v>10000</v>
      </c>
      <c r="F297" s="38" t="n">
        <f aca="false">E297+800</f>
        <v>10800</v>
      </c>
      <c r="G297" s="38" t="n">
        <f aca="false">F297+800</f>
        <v>11600</v>
      </c>
      <c r="H297" s="38" t="n">
        <f aca="false">G297+800</f>
        <v>12400</v>
      </c>
      <c r="I297" s="38" t="n">
        <f aca="false">H297+800</f>
        <v>13200</v>
      </c>
      <c r="J297" s="38" t="n">
        <f aca="false">I297+800</f>
        <v>14000</v>
      </c>
      <c r="K297" s="38" t="n">
        <f aca="false">J297+800</f>
        <v>14800</v>
      </c>
      <c r="L297" s="38" t="n">
        <f aca="false">K297+800</f>
        <v>15600</v>
      </c>
      <c r="M297" s="38" t="n">
        <f aca="false">L297+800</f>
        <v>16400</v>
      </c>
      <c r="N297" s="38" t="n">
        <f aca="false">M297+800</f>
        <v>17200</v>
      </c>
      <c r="O297" s="38" t="n">
        <f aca="false">N297+800</f>
        <v>18000</v>
      </c>
      <c r="P297" s="38" t="n">
        <f aca="false">O297+800</f>
        <v>18800</v>
      </c>
      <c r="Q297" s="38" t="n">
        <f aca="false">P297+800</f>
        <v>19600</v>
      </c>
      <c r="R297" s="38" t="n">
        <f aca="false">Q297+800</f>
        <v>20400</v>
      </c>
      <c r="S297" s="38" t="n">
        <f aca="false">R297+800</f>
        <v>21200</v>
      </c>
      <c r="T297" s="38" t="n">
        <f aca="false">S297+800</f>
        <v>22000</v>
      </c>
      <c r="U297" s="38" t="n">
        <f aca="false">T297+800</f>
        <v>22800</v>
      </c>
      <c r="V297" s="38" t="n">
        <f aca="false">U297+800</f>
        <v>23600</v>
      </c>
      <c r="W297" s="38" t="n">
        <f aca="false">V297+800</f>
        <v>24400</v>
      </c>
      <c r="X297" s="38" t="n">
        <f aca="false">W297+800</f>
        <v>25200</v>
      </c>
      <c r="Y297" s="38" t="n">
        <f aca="false">X297+800</f>
        <v>26000</v>
      </c>
      <c r="Z297" s="38" t="n">
        <f aca="false">Y297+800</f>
        <v>26800</v>
      </c>
      <c r="AA297" s="38" t="n">
        <f aca="false">Z297+800</f>
        <v>27600</v>
      </c>
      <c r="AB297" s="38" t="n">
        <f aca="false">AA297+800</f>
        <v>28400</v>
      </c>
      <c r="AC297" s="38" t="n">
        <f aca="false">AB297+800</f>
        <v>29200</v>
      </c>
      <c r="AD297" s="38" t="n">
        <f aca="false">AC297+800</f>
        <v>30000</v>
      </c>
      <c r="AE297" s="38" t="n">
        <f aca="false">AD297+800</f>
        <v>30800</v>
      </c>
      <c r="AF297" s="38" t="n">
        <f aca="false">AE297+800</f>
        <v>31600</v>
      </c>
      <c r="AG297" s="38" t="n">
        <f aca="false">AF297+800</f>
        <v>32400</v>
      </c>
      <c r="AH297" s="38" t="n">
        <f aca="false">AG297+800</f>
        <v>33200</v>
      </c>
      <c r="AI297" s="38" t="n">
        <f aca="false">AH297+800</f>
        <v>34000</v>
      </c>
    </row>
    <row r="298" s="32" customFormat="true" ht="22.5" hidden="false" customHeight="true" outlineLevel="0" collapsed="false">
      <c r="B298" s="53"/>
      <c r="C298" s="34" t="s">
        <v>58</v>
      </c>
      <c r="D298" s="34"/>
      <c r="E298" s="39" t="n">
        <f aca="false">E296*15/100</f>
        <v>909</v>
      </c>
      <c r="F298" s="39" t="n">
        <f aca="false">F296*15/100</f>
        <v>979.5</v>
      </c>
      <c r="G298" s="39" t="n">
        <f aca="false">G296*15/100</f>
        <v>1050</v>
      </c>
      <c r="H298" s="39" t="n">
        <f aca="false">H296*15/100</f>
        <v>1120.5</v>
      </c>
      <c r="I298" s="39" t="n">
        <f aca="false">I296*15/100</f>
        <v>1191</v>
      </c>
      <c r="J298" s="39" t="n">
        <f aca="false">J296*15/100</f>
        <v>1261.5</v>
      </c>
      <c r="K298" s="39" t="n">
        <f aca="false">K296*15/100</f>
        <v>1332</v>
      </c>
      <c r="L298" s="39" t="n">
        <f aca="false">L296*15/100</f>
        <v>1402.5</v>
      </c>
      <c r="M298" s="39" t="n">
        <f aca="false">M296*15/100</f>
        <v>1473</v>
      </c>
      <c r="N298" s="39" t="n">
        <f aca="false">N296*15/100</f>
        <v>1543.5</v>
      </c>
      <c r="O298" s="39" t="n">
        <f aca="false">O296*15/100</f>
        <v>1614</v>
      </c>
      <c r="P298" s="39" t="n">
        <f aca="false">P296*15/100</f>
        <v>1684.5</v>
      </c>
      <c r="Q298" s="39" t="n">
        <f aca="false">Q296*15/100</f>
        <v>1755</v>
      </c>
      <c r="R298" s="39" t="n">
        <f aca="false">R296*15/100</f>
        <v>1825.5</v>
      </c>
      <c r="S298" s="39" t="n">
        <f aca="false">S296*15/100</f>
        <v>1896</v>
      </c>
      <c r="T298" s="39" t="n">
        <f aca="false">T296*15/100</f>
        <v>1966.5</v>
      </c>
      <c r="U298" s="39" t="n">
        <f aca="false">U296*15/100</f>
        <v>2037</v>
      </c>
      <c r="V298" s="39" t="n">
        <f aca="false">V296*15/100</f>
        <v>2107.5</v>
      </c>
      <c r="W298" s="39" t="n">
        <f aca="false">W296*15/100</f>
        <v>2178</v>
      </c>
      <c r="X298" s="39" t="n">
        <f aca="false">X296*15/100</f>
        <v>2248.5</v>
      </c>
      <c r="Y298" s="39" t="n">
        <f aca="false">Y296*15/100</f>
        <v>2319</v>
      </c>
      <c r="Z298" s="39" t="n">
        <f aca="false">Z296*15/100</f>
        <v>2389.5</v>
      </c>
      <c r="AA298" s="39" t="n">
        <f aca="false">AA296*15/100</f>
        <v>2460</v>
      </c>
      <c r="AB298" s="39" t="n">
        <f aca="false">AB296*15/100</f>
        <v>2530.5</v>
      </c>
      <c r="AC298" s="39" t="n">
        <f aca="false">AC296*15/100</f>
        <v>2601</v>
      </c>
      <c r="AD298" s="39" t="n">
        <f aca="false">AD296*15/100</f>
        <v>2671.5</v>
      </c>
      <c r="AE298" s="39" t="n">
        <f aca="false">AE296*15/100</f>
        <v>2742</v>
      </c>
      <c r="AF298" s="39" t="n">
        <f aca="false">AF296*15/100</f>
        <v>2812.5</v>
      </c>
      <c r="AG298" s="39" t="n">
        <f aca="false">AG296*15/100</f>
        <v>2883</v>
      </c>
      <c r="AH298" s="39" t="n">
        <f aca="false">AH296*15/100</f>
        <v>2953.5</v>
      </c>
      <c r="AI298" s="39" t="n">
        <f aca="false">AI296*15/100</f>
        <v>3024</v>
      </c>
    </row>
    <row r="299" s="32" customFormat="true" ht="22.5" hidden="false" customHeight="true" outlineLevel="0" collapsed="false">
      <c r="B299" s="53"/>
      <c r="C299" s="34" t="s">
        <v>74</v>
      </c>
      <c r="D299" s="34"/>
      <c r="E299" s="39" t="n">
        <f aca="false">E297*20/100</f>
        <v>2000</v>
      </c>
      <c r="F299" s="39" t="n">
        <f aca="false">F297*20/100</f>
        <v>2160</v>
      </c>
      <c r="G299" s="39" t="n">
        <f aca="false">G297*20/100</f>
        <v>2320</v>
      </c>
      <c r="H299" s="39" t="n">
        <f aca="false">H297*20/100</f>
        <v>2480</v>
      </c>
      <c r="I299" s="39" t="n">
        <f aca="false">I297*20/100</f>
        <v>2640</v>
      </c>
      <c r="J299" s="39" t="n">
        <f aca="false">J297*20/100</f>
        <v>2800</v>
      </c>
      <c r="K299" s="39" t="n">
        <f aca="false">K297*20/100</f>
        <v>2960</v>
      </c>
      <c r="L299" s="39" t="n">
        <f aca="false">L297*20/100</f>
        <v>3120</v>
      </c>
      <c r="M299" s="39" t="n">
        <f aca="false">M297*20/100</f>
        <v>3280</v>
      </c>
      <c r="N299" s="39" t="n">
        <f aca="false">N297*20/100</f>
        <v>3440</v>
      </c>
      <c r="O299" s="39" t="n">
        <f aca="false">O297*20/100</f>
        <v>3600</v>
      </c>
      <c r="P299" s="39" t="n">
        <f aca="false">P297*20/100</f>
        <v>3760</v>
      </c>
      <c r="Q299" s="39" t="n">
        <f aca="false">Q297*20/100</f>
        <v>3920</v>
      </c>
      <c r="R299" s="39" t="n">
        <f aca="false">R297*20/100</f>
        <v>4080</v>
      </c>
      <c r="S299" s="39" t="n">
        <f aca="false">S297*20/100</f>
        <v>4240</v>
      </c>
      <c r="T299" s="39" t="n">
        <f aca="false">T297*20/100</f>
        <v>4400</v>
      </c>
      <c r="U299" s="39" t="n">
        <f aca="false">U297*20/100</f>
        <v>4560</v>
      </c>
      <c r="V299" s="39" t="n">
        <f aca="false">V297*20/100</f>
        <v>4720</v>
      </c>
      <c r="W299" s="39" t="n">
        <f aca="false">W297*20/100</f>
        <v>4880</v>
      </c>
      <c r="X299" s="39" t="n">
        <f aca="false">X297*20/100</f>
        <v>5040</v>
      </c>
      <c r="Y299" s="39" t="n">
        <f aca="false">Y297*20/100</f>
        <v>5200</v>
      </c>
      <c r="Z299" s="39" t="n">
        <f aca="false">Z297*20/100</f>
        <v>5360</v>
      </c>
      <c r="AA299" s="39" t="n">
        <f aca="false">AA297*20/100</f>
        <v>5520</v>
      </c>
      <c r="AB299" s="39" t="n">
        <f aca="false">AB297*20/100</f>
        <v>5680</v>
      </c>
      <c r="AC299" s="39" t="n">
        <f aca="false">AC297*20/100</f>
        <v>5840</v>
      </c>
      <c r="AD299" s="39" t="n">
        <f aca="false">AD297*20/100</f>
        <v>6000</v>
      </c>
      <c r="AE299" s="39" t="n">
        <f aca="false">AE297*20/100</f>
        <v>6160</v>
      </c>
      <c r="AF299" s="39" t="n">
        <f aca="false">AF297*20/100</f>
        <v>6320</v>
      </c>
      <c r="AG299" s="39" t="n">
        <f aca="false">AG297*20/100</f>
        <v>6480</v>
      </c>
      <c r="AH299" s="39" t="n">
        <f aca="false">AH297*20/100</f>
        <v>6640</v>
      </c>
      <c r="AI299" s="39" t="n">
        <f aca="false">AI297*20/100</f>
        <v>6800</v>
      </c>
    </row>
    <row r="300" s="58" customFormat="true" ht="22.5" hidden="false" customHeight="true" outlineLevel="0" collapsed="false">
      <c r="B300" s="53"/>
      <c r="C300" s="59" t="s">
        <v>75</v>
      </c>
      <c r="D300" s="59"/>
      <c r="E300" s="60" t="n">
        <v>13000</v>
      </c>
      <c r="F300" s="60" t="n">
        <f aca="false">E300+1050</f>
        <v>14050</v>
      </c>
      <c r="G300" s="60" t="n">
        <f aca="false">F300+1050</f>
        <v>15100</v>
      </c>
      <c r="H300" s="60" t="n">
        <f aca="false">G300+1050</f>
        <v>16150</v>
      </c>
      <c r="I300" s="60" t="n">
        <f aca="false">H300+1050</f>
        <v>17200</v>
      </c>
      <c r="J300" s="60" t="n">
        <f aca="false">I300+1050</f>
        <v>18250</v>
      </c>
      <c r="K300" s="60" t="n">
        <f aca="false">J300+1050</f>
        <v>19300</v>
      </c>
      <c r="L300" s="60" t="n">
        <f aca="false">K300+1050</f>
        <v>20350</v>
      </c>
      <c r="M300" s="60" t="n">
        <f aca="false">L300+1050</f>
        <v>21400</v>
      </c>
      <c r="N300" s="60" t="n">
        <f aca="false">M300+1050</f>
        <v>22450</v>
      </c>
      <c r="O300" s="60" t="n">
        <f aca="false">N300+1050</f>
        <v>23500</v>
      </c>
      <c r="P300" s="60" t="n">
        <f aca="false">O300+1050</f>
        <v>24550</v>
      </c>
      <c r="Q300" s="60" t="n">
        <f aca="false">P300+1050</f>
        <v>25600</v>
      </c>
      <c r="R300" s="60" t="n">
        <f aca="false">Q300+1050</f>
        <v>26650</v>
      </c>
      <c r="S300" s="60" t="n">
        <f aca="false">R300+1050</f>
        <v>27700</v>
      </c>
      <c r="T300" s="60" t="n">
        <f aca="false">S300+1050</f>
        <v>28750</v>
      </c>
      <c r="U300" s="60" t="n">
        <f aca="false">T300+1050</f>
        <v>29800</v>
      </c>
      <c r="V300" s="60" t="n">
        <f aca="false">U300+1050</f>
        <v>30850</v>
      </c>
      <c r="W300" s="60" t="n">
        <f aca="false">V300+1050</f>
        <v>31900</v>
      </c>
      <c r="X300" s="60" t="n">
        <f aca="false">W300+1050</f>
        <v>32950</v>
      </c>
      <c r="Y300" s="60" t="n">
        <f aca="false">X300+1050</f>
        <v>34000</v>
      </c>
      <c r="Z300" s="60" t="n">
        <f aca="false">Y300+1050</f>
        <v>35050</v>
      </c>
      <c r="AA300" s="60" t="n">
        <f aca="false">Z300+1050</f>
        <v>36100</v>
      </c>
      <c r="AB300" s="60" t="n">
        <f aca="false">AA300+1050</f>
        <v>37150</v>
      </c>
      <c r="AC300" s="60" t="n">
        <f aca="false">AB300+1050</f>
        <v>38200</v>
      </c>
      <c r="AD300" s="60" t="n">
        <f aca="false">AC300+1050</f>
        <v>39250</v>
      </c>
      <c r="AE300" s="60" t="n">
        <f aca="false">AD300+1050</f>
        <v>40300</v>
      </c>
      <c r="AF300" s="60" t="n">
        <f aca="false">AE300+1050</f>
        <v>41350</v>
      </c>
      <c r="AG300" s="60" t="n">
        <f aca="false">AF300+1050</f>
        <v>42400</v>
      </c>
      <c r="AH300" s="60" t="n">
        <f aca="false">AG300+1050</f>
        <v>43450</v>
      </c>
      <c r="AI300" s="60" t="n">
        <f aca="false">AH300+1050</f>
        <v>44500</v>
      </c>
    </row>
    <row r="301" s="61" customFormat="true" ht="22.5" hidden="false" customHeight="true" outlineLevel="0" collapsed="false">
      <c r="B301" s="53"/>
      <c r="C301" s="70" t="s">
        <v>101</v>
      </c>
      <c r="D301" s="7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3"/>
    </row>
    <row r="302" s="28" customFormat="true" ht="22.5" hidden="false" customHeight="true" outlineLevel="0" collapsed="false">
      <c r="B302" s="53"/>
      <c r="C302" s="46" t="s">
        <v>54</v>
      </c>
      <c r="D302" s="46"/>
      <c r="E302" s="47" t="n">
        <v>1818</v>
      </c>
      <c r="F302" s="47" t="n">
        <v>1818</v>
      </c>
      <c r="G302" s="47" t="n">
        <v>1818</v>
      </c>
      <c r="H302" s="47" t="n">
        <v>1818</v>
      </c>
      <c r="I302" s="47" t="n">
        <v>1818</v>
      </c>
      <c r="J302" s="47" t="n">
        <v>1818</v>
      </c>
      <c r="K302" s="47" t="n">
        <v>1818</v>
      </c>
      <c r="L302" s="47" t="n">
        <v>1818</v>
      </c>
      <c r="M302" s="47" t="n">
        <v>1818</v>
      </c>
      <c r="N302" s="47" t="n">
        <v>1818</v>
      </c>
      <c r="O302" s="47" t="n">
        <v>1818</v>
      </c>
      <c r="P302" s="47" t="n">
        <v>1818</v>
      </c>
      <c r="Q302" s="47" t="n">
        <v>1818</v>
      </c>
      <c r="R302" s="47" t="n">
        <v>1818</v>
      </c>
      <c r="S302" s="47" t="n">
        <v>1818</v>
      </c>
      <c r="T302" s="47" t="n">
        <v>1818</v>
      </c>
      <c r="U302" s="47" t="n">
        <v>1818</v>
      </c>
      <c r="V302" s="47" t="n">
        <v>1818</v>
      </c>
      <c r="W302" s="47" t="n">
        <v>1818</v>
      </c>
      <c r="X302" s="47" t="n">
        <v>1818</v>
      </c>
      <c r="Y302" s="47" t="n">
        <v>1818</v>
      </c>
      <c r="Z302" s="47" t="n">
        <v>1818</v>
      </c>
      <c r="AA302" s="47" t="n">
        <v>1818</v>
      </c>
      <c r="AB302" s="47" t="n">
        <v>1818</v>
      </c>
      <c r="AC302" s="47" t="n">
        <v>1818</v>
      </c>
      <c r="AD302" s="47" t="n">
        <v>1818</v>
      </c>
      <c r="AE302" s="47" t="n">
        <v>1818</v>
      </c>
      <c r="AF302" s="47" t="n">
        <v>1818</v>
      </c>
      <c r="AG302" s="47" t="n">
        <v>1818</v>
      </c>
      <c r="AH302" s="47" t="n">
        <v>1818</v>
      </c>
      <c r="AI302" s="47" t="n">
        <v>1818</v>
      </c>
    </row>
    <row r="303" s="28" customFormat="true" ht="22.5" hidden="false" customHeight="true" outlineLevel="0" collapsed="false">
      <c r="B303" s="53"/>
      <c r="C303" s="46" t="s">
        <v>55</v>
      </c>
      <c r="D303" s="46"/>
      <c r="E303" s="47" t="n">
        <v>1250</v>
      </c>
      <c r="F303" s="48" t="n">
        <v>1250</v>
      </c>
      <c r="G303" s="77" t="n">
        <v>1313</v>
      </c>
      <c r="H303" s="78" t="n">
        <v>1401</v>
      </c>
      <c r="I303" s="78" t="n">
        <v>1489</v>
      </c>
      <c r="J303" s="78" t="n">
        <v>1577</v>
      </c>
      <c r="K303" s="78" t="n">
        <v>1665</v>
      </c>
      <c r="L303" s="78" t="n">
        <v>1753</v>
      </c>
      <c r="M303" s="78" t="n">
        <v>1841</v>
      </c>
      <c r="N303" s="78" t="n">
        <v>1929</v>
      </c>
      <c r="O303" s="78" t="n">
        <v>2018</v>
      </c>
      <c r="P303" s="78" t="n">
        <v>2106</v>
      </c>
      <c r="Q303" s="78" t="n">
        <v>2194</v>
      </c>
      <c r="R303" s="78" t="n">
        <v>2282</v>
      </c>
      <c r="S303" s="78" t="n">
        <v>2370</v>
      </c>
      <c r="T303" s="78" t="n">
        <v>2458</v>
      </c>
      <c r="U303" s="78" t="n">
        <v>2546</v>
      </c>
      <c r="V303" s="78" t="n">
        <v>2634</v>
      </c>
      <c r="W303" s="78" t="n">
        <v>2723</v>
      </c>
      <c r="X303" s="78" t="n">
        <v>2811</v>
      </c>
      <c r="Y303" s="78" t="n">
        <v>2899</v>
      </c>
      <c r="Z303" s="78" t="n">
        <v>2987</v>
      </c>
      <c r="AA303" s="78" t="n">
        <v>3075</v>
      </c>
      <c r="AB303" s="78" t="n">
        <v>3163</v>
      </c>
      <c r="AC303" s="78" t="n">
        <v>3251</v>
      </c>
      <c r="AD303" s="78" t="n">
        <v>3339</v>
      </c>
      <c r="AE303" s="78" t="n">
        <v>3428</v>
      </c>
      <c r="AF303" s="78" t="n">
        <v>3516</v>
      </c>
      <c r="AG303" s="78" t="n">
        <v>3604</v>
      </c>
      <c r="AH303" s="78" t="n">
        <v>3692</v>
      </c>
      <c r="AI303" s="78" t="n">
        <v>3780</v>
      </c>
    </row>
    <row r="304" s="28" customFormat="true" ht="22.5" hidden="false" customHeight="true" outlineLevel="0" collapsed="false">
      <c r="B304" s="53"/>
      <c r="C304" s="46" t="s">
        <v>77</v>
      </c>
      <c r="D304" s="46"/>
      <c r="E304" s="47" t="n">
        <f aca="false">E296/2</f>
        <v>3030</v>
      </c>
      <c r="F304" s="47" t="n">
        <f aca="false">F296/2</f>
        <v>3265</v>
      </c>
      <c r="G304" s="47" t="n">
        <f aca="false">G296/2</f>
        <v>3500</v>
      </c>
      <c r="H304" s="47" t="n">
        <f aca="false">H296/2</f>
        <v>3735</v>
      </c>
      <c r="I304" s="47" t="n">
        <f aca="false">I296/2</f>
        <v>3970</v>
      </c>
      <c r="J304" s="47" t="n">
        <f aca="false">J296/2</f>
        <v>4205</v>
      </c>
      <c r="K304" s="47" t="n">
        <f aca="false">K296/2</f>
        <v>4440</v>
      </c>
      <c r="L304" s="47" t="n">
        <f aca="false">L296/2</f>
        <v>4675</v>
      </c>
      <c r="M304" s="47" t="n">
        <f aca="false">M296/2</f>
        <v>4910</v>
      </c>
      <c r="N304" s="47" t="n">
        <f aca="false">N296/2</f>
        <v>5145</v>
      </c>
      <c r="O304" s="47" t="n">
        <f aca="false">O296/2</f>
        <v>5380</v>
      </c>
      <c r="P304" s="47" t="n">
        <f aca="false">P296/2</f>
        <v>5615</v>
      </c>
      <c r="Q304" s="47" t="n">
        <f aca="false">Q296/2</f>
        <v>5850</v>
      </c>
      <c r="R304" s="47" t="n">
        <f aca="false">R296/2</f>
        <v>6085</v>
      </c>
      <c r="S304" s="47" t="n">
        <f aca="false">S296/2</f>
        <v>6320</v>
      </c>
      <c r="T304" s="47" t="n">
        <v>6555</v>
      </c>
      <c r="U304" s="47" t="n">
        <v>6555</v>
      </c>
      <c r="V304" s="47" t="n">
        <v>6555</v>
      </c>
      <c r="W304" s="47" t="n">
        <v>6555</v>
      </c>
      <c r="X304" s="47" t="n">
        <v>6555</v>
      </c>
      <c r="Y304" s="47" t="n">
        <v>6555</v>
      </c>
      <c r="Z304" s="47" t="n">
        <v>6555</v>
      </c>
      <c r="AA304" s="47" t="n">
        <v>6555</v>
      </c>
      <c r="AB304" s="47" t="n">
        <v>6555</v>
      </c>
      <c r="AC304" s="47" t="n">
        <v>6555</v>
      </c>
      <c r="AD304" s="47" t="n">
        <v>6555</v>
      </c>
      <c r="AE304" s="47" t="n">
        <v>6555</v>
      </c>
      <c r="AF304" s="47" t="n">
        <v>6555</v>
      </c>
      <c r="AG304" s="47" t="n">
        <v>6555</v>
      </c>
      <c r="AH304" s="47" t="n">
        <v>6555</v>
      </c>
      <c r="AI304" s="47" t="n">
        <v>6555</v>
      </c>
    </row>
    <row r="305" s="28" customFormat="true" ht="22.5" hidden="false" customHeight="true" outlineLevel="0" collapsed="false">
      <c r="B305" s="53"/>
      <c r="C305" s="46" t="s">
        <v>78</v>
      </c>
      <c r="D305" s="46"/>
      <c r="E305" s="47" t="n">
        <v>5000</v>
      </c>
      <c r="F305" s="47" t="n">
        <v>5000</v>
      </c>
      <c r="G305" s="47" t="n">
        <v>5000</v>
      </c>
      <c r="H305" s="47" t="n">
        <v>5000</v>
      </c>
      <c r="I305" s="47" t="n">
        <v>5000</v>
      </c>
      <c r="J305" s="47" t="n">
        <v>5000</v>
      </c>
      <c r="K305" s="47" t="n">
        <v>5000</v>
      </c>
      <c r="L305" s="47" t="n">
        <v>5000</v>
      </c>
      <c r="M305" s="47" t="n">
        <v>5000</v>
      </c>
      <c r="N305" s="47" t="n">
        <v>5000</v>
      </c>
      <c r="O305" s="47" t="n">
        <v>5000</v>
      </c>
      <c r="P305" s="47" t="n">
        <v>5000</v>
      </c>
      <c r="Q305" s="47" t="n">
        <v>5000</v>
      </c>
      <c r="R305" s="47" t="n">
        <v>5000</v>
      </c>
      <c r="S305" s="47" t="n">
        <v>5000</v>
      </c>
      <c r="T305" s="47" t="n">
        <v>5000</v>
      </c>
      <c r="U305" s="47" t="n">
        <v>5000</v>
      </c>
      <c r="V305" s="47" t="n">
        <v>5000</v>
      </c>
      <c r="W305" s="47" t="n">
        <v>5000</v>
      </c>
      <c r="X305" s="47" t="n">
        <v>5000</v>
      </c>
      <c r="Y305" s="47" t="n">
        <v>5000</v>
      </c>
      <c r="Z305" s="47" t="n">
        <v>5000</v>
      </c>
      <c r="AA305" s="47" t="n">
        <v>5000</v>
      </c>
      <c r="AB305" s="47" t="n">
        <v>5000</v>
      </c>
      <c r="AC305" s="47" t="n">
        <v>5000</v>
      </c>
      <c r="AD305" s="47" t="n">
        <v>5000</v>
      </c>
      <c r="AE305" s="47" t="n">
        <v>5000</v>
      </c>
      <c r="AF305" s="47" t="n">
        <v>5000</v>
      </c>
      <c r="AG305" s="47" t="n">
        <v>5000</v>
      </c>
      <c r="AH305" s="47" t="n">
        <v>5000</v>
      </c>
      <c r="AI305" s="47" t="n">
        <v>5000</v>
      </c>
    </row>
    <row r="306" s="28" customFormat="true" ht="22.5" hidden="false" customHeight="true" outlineLevel="0" collapsed="false">
      <c r="B306" s="53"/>
      <c r="C306" s="46" t="s">
        <v>79</v>
      </c>
      <c r="D306" s="46"/>
      <c r="E306" s="47" t="n">
        <v>0</v>
      </c>
      <c r="F306" s="47" t="n">
        <v>0</v>
      </c>
      <c r="G306" s="47" t="n">
        <v>0</v>
      </c>
      <c r="H306" s="47" t="n">
        <v>0</v>
      </c>
      <c r="I306" s="47" t="n">
        <v>0</v>
      </c>
      <c r="J306" s="47" t="n">
        <v>0</v>
      </c>
      <c r="K306" s="47" t="n">
        <v>0</v>
      </c>
      <c r="L306" s="47" t="n">
        <v>0</v>
      </c>
      <c r="M306" s="47" t="n">
        <v>0</v>
      </c>
      <c r="N306" s="47" t="n">
        <v>0</v>
      </c>
      <c r="O306" s="47" t="n">
        <v>0</v>
      </c>
      <c r="P306" s="47" t="n">
        <v>0</v>
      </c>
      <c r="Q306" s="47" t="n">
        <v>0</v>
      </c>
      <c r="R306" s="47" t="n">
        <v>0</v>
      </c>
      <c r="S306" s="47" t="n">
        <v>0</v>
      </c>
      <c r="T306" s="47" t="n">
        <v>0</v>
      </c>
      <c r="U306" s="47" t="n">
        <v>0</v>
      </c>
      <c r="V306" s="47" t="n">
        <v>0</v>
      </c>
      <c r="W306" s="47" t="n">
        <v>0</v>
      </c>
      <c r="X306" s="47" t="n">
        <v>0</v>
      </c>
      <c r="Y306" s="47" t="n">
        <v>0</v>
      </c>
      <c r="Z306" s="47" t="n">
        <v>0</v>
      </c>
      <c r="AA306" s="47" t="n">
        <v>0</v>
      </c>
      <c r="AB306" s="47" t="n">
        <v>0</v>
      </c>
      <c r="AC306" s="47" t="n">
        <v>0</v>
      </c>
      <c r="AD306" s="47" t="n">
        <v>0</v>
      </c>
      <c r="AE306" s="47" t="n">
        <v>0</v>
      </c>
      <c r="AF306" s="47" t="n">
        <v>0</v>
      </c>
      <c r="AG306" s="47" t="n">
        <v>0</v>
      </c>
      <c r="AH306" s="47" t="n">
        <v>0</v>
      </c>
      <c r="AI306" s="47" t="n">
        <v>0</v>
      </c>
    </row>
    <row r="307" s="28" customFormat="true" ht="22.5" hidden="false" customHeight="true" outlineLevel="0" collapsed="false">
      <c r="B307" s="53"/>
      <c r="C307" s="46" t="s">
        <v>66</v>
      </c>
      <c r="D307" s="46"/>
      <c r="E307" s="47" t="n">
        <v>0</v>
      </c>
      <c r="F307" s="47" t="n">
        <v>0</v>
      </c>
      <c r="G307" s="47" t="n">
        <v>0</v>
      </c>
      <c r="H307" s="47" t="n">
        <v>0</v>
      </c>
      <c r="I307" s="47" t="n">
        <v>0</v>
      </c>
      <c r="J307" s="47" t="n">
        <v>0</v>
      </c>
      <c r="K307" s="47" t="n">
        <v>0</v>
      </c>
      <c r="L307" s="47" t="n">
        <v>0</v>
      </c>
      <c r="M307" s="47" t="n">
        <v>0</v>
      </c>
      <c r="N307" s="47" t="n">
        <v>0</v>
      </c>
      <c r="O307" s="47" t="n">
        <v>0</v>
      </c>
      <c r="P307" s="47" t="n">
        <v>0</v>
      </c>
      <c r="Q307" s="47" t="n">
        <v>0</v>
      </c>
      <c r="R307" s="47" t="n">
        <v>0</v>
      </c>
      <c r="S307" s="47" t="n">
        <v>0</v>
      </c>
      <c r="T307" s="47" t="n">
        <v>0</v>
      </c>
      <c r="U307" s="47" t="n">
        <v>0</v>
      </c>
      <c r="V307" s="47" t="n">
        <v>0</v>
      </c>
      <c r="W307" s="47" t="n">
        <v>0</v>
      </c>
      <c r="X307" s="47" t="n">
        <v>0</v>
      </c>
      <c r="Y307" s="47" t="n">
        <v>0</v>
      </c>
      <c r="Z307" s="47" t="n">
        <v>0</v>
      </c>
      <c r="AA307" s="47" t="n">
        <v>0</v>
      </c>
      <c r="AB307" s="47" t="n">
        <v>0</v>
      </c>
      <c r="AC307" s="47" t="n">
        <v>0</v>
      </c>
      <c r="AD307" s="47" t="n">
        <v>0</v>
      </c>
      <c r="AE307" s="47" t="n">
        <v>0</v>
      </c>
      <c r="AF307" s="47" t="n">
        <v>0</v>
      </c>
      <c r="AG307" s="47" t="n">
        <v>0</v>
      </c>
      <c r="AH307" s="47" t="n">
        <v>0</v>
      </c>
      <c r="AI307" s="47" t="n">
        <v>0</v>
      </c>
    </row>
    <row r="308" s="28" customFormat="true" ht="22.5" hidden="false" customHeight="true" outlineLevel="0" collapsed="false">
      <c r="B308" s="53"/>
      <c r="C308" s="46" t="s">
        <v>80</v>
      </c>
      <c r="D308" s="46"/>
      <c r="E308" s="47" t="n">
        <v>0</v>
      </c>
      <c r="F308" s="47" t="n">
        <v>0</v>
      </c>
      <c r="G308" s="47" t="n">
        <v>0</v>
      </c>
      <c r="H308" s="47" t="n">
        <v>0</v>
      </c>
      <c r="I308" s="47" t="n">
        <v>0</v>
      </c>
      <c r="J308" s="47" t="n">
        <v>0</v>
      </c>
      <c r="K308" s="47" t="n">
        <v>0</v>
      </c>
      <c r="L308" s="47" t="n">
        <v>0</v>
      </c>
      <c r="M308" s="47" t="n">
        <v>0</v>
      </c>
      <c r="N308" s="47" t="n">
        <v>0</v>
      </c>
      <c r="O308" s="47" t="n">
        <v>0</v>
      </c>
      <c r="P308" s="47" t="n">
        <v>0</v>
      </c>
      <c r="Q308" s="47" t="n">
        <v>0</v>
      </c>
      <c r="R308" s="47" t="n">
        <v>0</v>
      </c>
      <c r="S308" s="47" t="n">
        <v>0</v>
      </c>
      <c r="T308" s="47" t="n">
        <v>0</v>
      </c>
      <c r="U308" s="47" t="n">
        <v>0</v>
      </c>
      <c r="V308" s="47" t="n">
        <v>0</v>
      </c>
      <c r="W308" s="47" t="n">
        <v>0</v>
      </c>
      <c r="X308" s="47" t="n">
        <v>0</v>
      </c>
      <c r="Y308" s="47" t="n">
        <v>0</v>
      </c>
      <c r="Z308" s="47" t="n">
        <v>0</v>
      </c>
      <c r="AA308" s="47" t="n">
        <v>0</v>
      </c>
      <c r="AB308" s="47" t="n">
        <v>0</v>
      </c>
      <c r="AC308" s="47" t="n">
        <v>0</v>
      </c>
      <c r="AD308" s="47" t="n">
        <v>0</v>
      </c>
      <c r="AE308" s="47" t="n">
        <v>0</v>
      </c>
      <c r="AF308" s="47" t="n">
        <v>0</v>
      </c>
      <c r="AG308" s="47" t="n">
        <v>0</v>
      </c>
      <c r="AH308" s="47" t="n">
        <v>0</v>
      </c>
      <c r="AI308" s="47" t="n">
        <v>0</v>
      </c>
    </row>
    <row r="309" s="28" customFormat="true" ht="22.5" hidden="false" customHeight="true" outlineLevel="0" collapsed="false">
      <c r="B309" s="53"/>
      <c r="C309" s="46" t="s">
        <v>70</v>
      </c>
      <c r="D309" s="46"/>
      <c r="E309" s="47" t="n">
        <v>0</v>
      </c>
      <c r="F309" s="47" t="n">
        <v>0</v>
      </c>
      <c r="G309" s="47" t="n">
        <v>0</v>
      </c>
      <c r="H309" s="47" t="n">
        <v>0</v>
      </c>
      <c r="I309" s="47" t="n">
        <v>0</v>
      </c>
      <c r="J309" s="47" t="n">
        <v>0</v>
      </c>
      <c r="K309" s="47" t="n">
        <v>0</v>
      </c>
      <c r="L309" s="47" t="n">
        <v>0</v>
      </c>
      <c r="M309" s="47" t="n">
        <v>0</v>
      </c>
      <c r="N309" s="47" t="n">
        <v>0</v>
      </c>
      <c r="O309" s="47" t="n">
        <v>0</v>
      </c>
      <c r="P309" s="47" t="n">
        <v>0</v>
      </c>
      <c r="Q309" s="47" t="n">
        <v>0</v>
      </c>
      <c r="R309" s="47" t="n">
        <v>0</v>
      </c>
      <c r="S309" s="47" t="n">
        <v>0</v>
      </c>
      <c r="T309" s="47" t="n">
        <v>0</v>
      </c>
      <c r="U309" s="47" t="n">
        <v>0</v>
      </c>
      <c r="V309" s="47" t="n">
        <v>0</v>
      </c>
      <c r="W309" s="47" t="n">
        <v>0</v>
      </c>
      <c r="X309" s="47" t="n">
        <v>0</v>
      </c>
      <c r="Y309" s="47" t="n">
        <v>0</v>
      </c>
      <c r="Z309" s="47" t="n">
        <v>0</v>
      </c>
      <c r="AA309" s="47" t="n">
        <v>0</v>
      </c>
      <c r="AB309" s="47" t="n">
        <v>0</v>
      </c>
      <c r="AC309" s="47" t="n">
        <v>0</v>
      </c>
      <c r="AD309" s="47" t="n">
        <v>0</v>
      </c>
      <c r="AE309" s="47" t="n">
        <v>0</v>
      </c>
      <c r="AF309" s="47" t="n">
        <v>0</v>
      </c>
      <c r="AG309" s="47" t="n">
        <v>0</v>
      </c>
      <c r="AH309" s="47" t="n">
        <v>0</v>
      </c>
      <c r="AI309" s="47" t="n">
        <v>0</v>
      </c>
    </row>
    <row r="310" s="28" customFormat="true" ht="22.5" hidden="false" customHeight="true" outlineLevel="0" collapsed="false">
      <c r="B310" s="53"/>
      <c r="C310" s="46" t="s">
        <v>85</v>
      </c>
      <c r="D310" s="46"/>
      <c r="E310" s="47" t="n">
        <v>0</v>
      </c>
      <c r="F310" s="47" t="n">
        <v>0</v>
      </c>
      <c r="G310" s="47" t="n">
        <v>0</v>
      </c>
      <c r="H310" s="47" t="n">
        <v>0</v>
      </c>
      <c r="I310" s="47" t="n">
        <v>0</v>
      </c>
      <c r="J310" s="47" t="n">
        <v>0</v>
      </c>
      <c r="K310" s="47" t="n">
        <v>0</v>
      </c>
      <c r="L310" s="47" t="n">
        <v>0</v>
      </c>
      <c r="M310" s="47" t="n">
        <v>0</v>
      </c>
      <c r="N310" s="47" t="n">
        <v>0</v>
      </c>
      <c r="O310" s="47" t="n">
        <v>0</v>
      </c>
      <c r="P310" s="47" t="n">
        <v>0</v>
      </c>
      <c r="Q310" s="47" t="n">
        <v>0</v>
      </c>
      <c r="R310" s="47" t="n">
        <v>0</v>
      </c>
      <c r="S310" s="47" t="n">
        <v>0</v>
      </c>
      <c r="T310" s="47" t="n">
        <v>0</v>
      </c>
      <c r="U310" s="47" t="n">
        <v>0</v>
      </c>
      <c r="V310" s="47" t="n">
        <v>0</v>
      </c>
      <c r="W310" s="47" t="n">
        <v>0</v>
      </c>
      <c r="X310" s="47" t="n">
        <v>0</v>
      </c>
      <c r="Y310" s="47" t="n">
        <v>0</v>
      </c>
      <c r="Z310" s="47" t="n">
        <v>0</v>
      </c>
      <c r="AA310" s="47" t="n">
        <v>0</v>
      </c>
      <c r="AB310" s="47" t="n">
        <v>0</v>
      </c>
      <c r="AC310" s="47" t="n">
        <v>0</v>
      </c>
      <c r="AD310" s="47" t="n">
        <v>0</v>
      </c>
      <c r="AE310" s="47" t="n">
        <v>0</v>
      </c>
      <c r="AF310" s="47" t="n">
        <v>0</v>
      </c>
      <c r="AG310" s="47" t="n">
        <v>0</v>
      </c>
      <c r="AH310" s="47" t="n">
        <v>0</v>
      </c>
      <c r="AI310" s="47" t="n">
        <v>0</v>
      </c>
    </row>
    <row r="311" s="28" customFormat="true" ht="22.5" hidden="false" customHeight="true" outlineLevel="0" collapsed="false">
      <c r="B311" s="53"/>
      <c r="C311" s="46" t="s">
        <v>92</v>
      </c>
      <c r="D311" s="46"/>
      <c r="E311" s="47" t="n">
        <v>1000</v>
      </c>
      <c r="F311" s="47" t="n">
        <v>1000</v>
      </c>
      <c r="G311" s="47" t="n">
        <v>1000</v>
      </c>
      <c r="H311" s="47" t="n">
        <v>1000</v>
      </c>
      <c r="I311" s="47" t="n">
        <v>1000</v>
      </c>
      <c r="J311" s="47" t="n">
        <v>1000</v>
      </c>
      <c r="K311" s="47" t="n">
        <v>1000</v>
      </c>
      <c r="L311" s="47" t="n">
        <v>1000</v>
      </c>
      <c r="M311" s="47" t="n">
        <v>1000</v>
      </c>
      <c r="N311" s="47" t="n">
        <v>1000</v>
      </c>
      <c r="O311" s="47" t="n">
        <v>1000</v>
      </c>
      <c r="P311" s="47" t="n">
        <v>1000</v>
      </c>
      <c r="Q311" s="47" t="n">
        <v>1000</v>
      </c>
      <c r="R311" s="47" t="n">
        <v>1000</v>
      </c>
      <c r="S311" s="47" t="n">
        <v>1000</v>
      </c>
      <c r="T311" s="47" t="n">
        <v>1000</v>
      </c>
      <c r="U311" s="47" t="n">
        <v>1000</v>
      </c>
      <c r="V311" s="47" t="n">
        <v>1000</v>
      </c>
      <c r="W311" s="47" t="n">
        <v>1000</v>
      </c>
      <c r="X311" s="47" t="n">
        <v>1000</v>
      </c>
      <c r="Y311" s="47" t="n">
        <v>1000</v>
      </c>
      <c r="Z311" s="47" t="n">
        <v>1000</v>
      </c>
      <c r="AA311" s="47" t="n">
        <v>1000</v>
      </c>
      <c r="AB311" s="47" t="n">
        <v>1000</v>
      </c>
      <c r="AC311" s="47" t="n">
        <v>1000</v>
      </c>
      <c r="AD311" s="47" t="n">
        <v>1000</v>
      </c>
      <c r="AE311" s="47" t="n">
        <v>1000</v>
      </c>
      <c r="AF311" s="47" t="n">
        <v>1000</v>
      </c>
      <c r="AG311" s="47" t="n">
        <v>1000</v>
      </c>
      <c r="AH311" s="47" t="n">
        <v>1000</v>
      </c>
      <c r="AI311" s="47" t="n">
        <v>1000</v>
      </c>
    </row>
    <row r="312" s="28" customFormat="true" ht="22.5" hidden="false" customHeight="true" outlineLevel="0" collapsed="false">
      <c r="B312" s="53"/>
      <c r="C312" s="46" t="s">
        <v>102</v>
      </c>
      <c r="D312" s="46"/>
      <c r="E312" s="47" t="n">
        <f aca="false">E297*10/100</f>
        <v>1000</v>
      </c>
      <c r="F312" s="47" t="n">
        <f aca="false">F297*10/100</f>
        <v>1080</v>
      </c>
      <c r="G312" s="47" t="n">
        <f aca="false">G297*10/100</f>
        <v>1160</v>
      </c>
      <c r="H312" s="47" t="n">
        <f aca="false">H297*10/100</f>
        <v>1240</v>
      </c>
      <c r="I312" s="47" t="n">
        <f aca="false">I297*10/100</f>
        <v>1320</v>
      </c>
      <c r="J312" s="47" t="n">
        <f aca="false">J297*10/100</f>
        <v>1400</v>
      </c>
      <c r="K312" s="47" t="n">
        <f aca="false">K297*10/100</f>
        <v>1480</v>
      </c>
      <c r="L312" s="47" t="n">
        <f aca="false">L297*10/100</f>
        <v>1560</v>
      </c>
      <c r="M312" s="47" t="n">
        <f aca="false">M297*10/100</f>
        <v>1640</v>
      </c>
      <c r="N312" s="47" t="n">
        <f aca="false">N297*10/100</f>
        <v>1720</v>
      </c>
      <c r="O312" s="47" t="n">
        <f aca="false">O297*10/100</f>
        <v>1800</v>
      </c>
      <c r="P312" s="47" t="n">
        <f aca="false">P297*10/100</f>
        <v>1880</v>
      </c>
      <c r="Q312" s="47" t="n">
        <f aca="false">Q297*10/100</f>
        <v>1960</v>
      </c>
      <c r="R312" s="47" t="n">
        <f aca="false">R297*10/100</f>
        <v>2040</v>
      </c>
      <c r="S312" s="47" t="n">
        <f aca="false">S297*10/100</f>
        <v>2120</v>
      </c>
      <c r="T312" s="47" t="n">
        <f aca="false">T297*10/100</f>
        <v>2200</v>
      </c>
      <c r="U312" s="47" t="n">
        <f aca="false">U297*10/100</f>
        <v>2280</v>
      </c>
      <c r="V312" s="47" t="n">
        <f aca="false">V297*10/100</f>
        <v>2360</v>
      </c>
      <c r="W312" s="47" t="n">
        <f aca="false">W297*10/100</f>
        <v>2440</v>
      </c>
      <c r="X312" s="47" t="n">
        <f aca="false">X297*10/100</f>
        <v>2520</v>
      </c>
      <c r="Y312" s="47" t="n">
        <f aca="false">Y297*10/100</f>
        <v>2600</v>
      </c>
      <c r="Z312" s="47" t="n">
        <f aca="false">Z297*10/100</f>
        <v>2680</v>
      </c>
      <c r="AA312" s="47" t="n">
        <f aca="false">AA297*10/100</f>
        <v>2760</v>
      </c>
      <c r="AB312" s="47" t="n">
        <f aca="false">AB297*10/100</f>
        <v>2840</v>
      </c>
      <c r="AC312" s="47" t="n">
        <f aca="false">AC297*10/100</f>
        <v>2920</v>
      </c>
      <c r="AD312" s="47" t="n">
        <f aca="false">AD297*10/100</f>
        <v>3000</v>
      </c>
      <c r="AE312" s="47" t="n">
        <f aca="false">AE297*10/100</f>
        <v>3080</v>
      </c>
      <c r="AF312" s="47" t="n">
        <f aca="false">AF297*10/100</f>
        <v>3160</v>
      </c>
      <c r="AG312" s="47" t="n">
        <f aca="false">AG297*10/100</f>
        <v>3240</v>
      </c>
      <c r="AH312" s="47" t="n">
        <f aca="false">AH297*10/100</f>
        <v>3320</v>
      </c>
      <c r="AI312" s="47" t="n">
        <f aca="false">AI297*10/100</f>
        <v>3400</v>
      </c>
    </row>
    <row r="313" s="28" customFormat="true" ht="22.5" hidden="false" customHeight="true" outlineLevel="0" collapsed="false">
      <c r="B313" s="53"/>
      <c r="C313" s="46" t="s">
        <v>82</v>
      </c>
      <c r="D313" s="46"/>
      <c r="E313" s="47" t="n">
        <f aca="false">E312</f>
        <v>1000</v>
      </c>
      <c r="F313" s="47" t="n">
        <f aca="false">F312</f>
        <v>1080</v>
      </c>
      <c r="G313" s="47" t="n">
        <f aca="false">G312</f>
        <v>1160</v>
      </c>
      <c r="H313" s="47" t="n">
        <f aca="false">H312</f>
        <v>1240</v>
      </c>
      <c r="I313" s="47" t="n">
        <f aca="false">I312</f>
        <v>1320</v>
      </c>
      <c r="J313" s="47" t="n">
        <f aca="false">J312</f>
        <v>1400</v>
      </c>
      <c r="K313" s="47" t="n">
        <f aca="false">K312</f>
        <v>1480</v>
      </c>
      <c r="L313" s="47" t="n">
        <f aca="false">L312</f>
        <v>1560</v>
      </c>
      <c r="M313" s="47" t="n">
        <f aca="false">M312</f>
        <v>1640</v>
      </c>
      <c r="N313" s="47" t="n">
        <f aca="false">N312</f>
        <v>1720</v>
      </c>
      <c r="O313" s="47" t="n">
        <f aca="false">O312</f>
        <v>1800</v>
      </c>
      <c r="P313" s="47" t="n">
        <f aca="false">P312</f>
        <v>1880</v>
      </c>
      <c r="Q313" s="47" t="n">
        <f aca="false">Q312</f>
        <v>1960</v>
      </c>
      <c r="R313" s="47" t="n">
        <f aca="false">R312</f>
        <v>2040</v>
      </c>
      <c r="S313" s="47" t="n">
        <f aca="false">S312</f>
        <v>2120</v>
      </c>
      <c r="T313" s="47" t="n">
        <f aca="false">T312</f>
        <v>2200</v>
      </c>
      <c r="U313" s="47" t="n">
        <f aca="false">U312</f>
        <v>2280</v>
      </c>
      <c r="V313" s="47" t="n">
        <f aca="false">V312</f>
        <v>2360</v>
      </c>
      <c r="W313" s="47" t="n">
        <f aca="false">W312</f>
        <v>2440</v>
      </c>
      <c r="X313" s="47" t="n">
        <f aca="false">X312</f>
        <v>2520</v>
      </c>
      <c r="Y313" s="47" t="n">
        <f aca="false">Y312</f>
        <v>2600</v>
      </c>
      <c r="Z313" s="47" t="n">
        <f aca="false">Z312</f>
        <v>2680</v>
      </c>
      <c r="AA313" s="47" t="n">
        <f aca="false">AA312</f>
        <v>2760</v>
      </c>
      <c r="AB313" s="47" t="n">
        <f aca="false">AB312</f>
        <v>2840</v>
      </c>
      <c r="AC313" s="47" t="n">
        <f aca="false">AC312</f>
        <v>2920</v>
      </c>
      <c r="AD313" s="47" t="n">
        <f aca="false">AD312</f>
        <v>3000</v>
      </c>
      <c r="AE313" s="47" t="n">
        <f aca="false">AE312</f>
        <v>3080</v>
      </c>
      <c r="AF313" s="47" t="n">
        <f aca="false">AF312</f>
        <v>3160</v>
      </c>
      <c r="AG313" s="47" t="n">
        <f aca="false">AG312</f>
        <v>3240</v>
      </c>
      <c r="AH313" s="47" t="n">
        <f aca="false">AH312</f>
        <v>3320</v>
      </c>
      <c r="AI313" s="47" t="n">
        <f aca="false">AI312</f>
        <v>3400</v>
      </c>
    </row>
    <row r="314" s="28" customFormat="true" ht="22.5" hidden="false" customHeight="true" outlineLevel="0" collapsed="false">
      <c r="B314" s="53"/>
      <c r="C314" s="46" t="s">
        <v>83</v>
      </c>
      <c r="D314" s="46"/>
      <c r="E314" s="47" t="n">
        <f aca="false">E297*10/100</f>
        <v>1000</v>
      </c>
      <c r="F314" s="47" t="n">
        <f aca="false">F297*10/100</f>
        <v>1080</v>
      </c>
      <c r="G314" s="47" t="n">
        <f aca="false">G297*10/100</f>
        <v>1160</v>
      </c>
      <c r="H314" s="47" t="n">
        <f aca="false">H297*10/100</f>
        <v>1240</v>
      </c>
      <c r="I314" s="47" t="n">
        <f aca="false">I297*10/100</f>
        <v>1320</v>
      </c>
      <c r="J314" s="47" t="n">
        <f aca="false">J297*10/100</f>
        <v>1400</v>
      </c>
      <c r="K314" s="47" t="n">
        <f aca="false">K297*10/100</f>
        <v>1480</v>
      </c>
      <c r="L314" s="47" t="n">
        <f aca="false">L297*10/100</f>
        <v>1560</v>
      </c>
      <c r="M314" s="47" t="n">
        <f aca="false">M297*10/100</f>
        <v>1640</v>
      </c>
      <c r="N314" s="47" t="n">
        <f aca="false">N297*10/100</f>
        <v>1720</v>
      </c>
      <c r="O314" s="47" t="n">
        <f aca="false">O297*10/100</f>
        <v>1800</v>
      </c>
      <c r="P314" s="47" t="n">
        <f aca="false">P297*10/100</f>
        <v>1880</v>
      </c>
      <c r="Q314" s="47" t="n">
        <f aca="false">Q297*10/100</f>
        <v>1960</v>
      </c>
      <c r="R314" s="47" t="n">
        <f aca="false">R297*10/100</f>
        <v>2040</v>
      </c>
      <c r="S314" s="47" t="n">
        <f aca="false">S297*10/100</f>
        <v>2120</v>
      </c>
      <c r="T314" s="47" t="n">
        <f aca="false">T297*10/100</f>
        <v>2200</v>
      </c>
      <c r="U314" s="47" t="n">
        <f aca="false">U297*10/100</f>
        <v>2280</v>
      </c>
      <c r="V314" s="47" t="n">
        <f aca="false">V297*10/100</f>
        <v>2360</v>
      </c>
      <c r="W314" s="47" t="n">
        <f aca="false">W297*10/100</f>
        <v>2440</v>
      </c>
      <c r="X314" s="47" t="n">
        <f aca="false">X297*10/100</f>
        <v>2520</v>
      </c>
      <c r="Y314" s="47" t="n">
        <f aca="false">Y297*10/100</f>
        <v>2600</v>
      </c>
      <c r="Z314" s="47" t="n">
        <f aca="false">Z297*10/100</f>
        <v>2680</v>
      </c>
      <c r="AA314" s="47" t="n">
        <f aca="false">AA297*10/100</f>
        <v>2760</v>
      </c>
      <c r="AB314" s="47" t="n">
        <f aca="false">AB297*10/100</f>
        <v>2840</v>
      </c>
      <c r="AC314" s="47" t="n">
        <f aca="false">AC297*10/100</f>
        <v>2920</v>
      </c>
      <c r="AD314" s="47" t="n">
        <f aca="false">AD297*10/100</f>
        <v>3000</v>
      </c>
      <c r="AE314" s="47" t="n">
        <f aca="false">AE297*10/100</f>
        <v>3080</v>
      </c>
      <c r="AF314" s="47" t="n">
        <f aca="false">AF297*10/100</f>
        <v>3160</v>
      </c>
      <c r="AG314" s="47" t="n">
        <f aca="false">AG297*10/100</f>
        <v>3240</v>
      </c>
      <c r="AH314" s="47" t="n">
        <f aca="false">AH297*10/100</f>
        <v>3320</v>
      </c>
      <c r="AI314" s="47" t="n">
        <f aca="false">AI297*10/100</f>
        <v>3400</v>
      </c>
    </row>
    <row r="315" s="49" customFormat="true" ht="22.5" hidden="false" customHeight="true" outlineLevel="0" collapsed="false">
      <c r="B315" s="53"/>
      <c r="C315" s="50" t="s">
        <v>60</v>
      </c>
      <c r="D315" s="50"/>
      <c r="E315" s="51" t="n">
        <f aca="false">SUM(E300:E314)</f>
        <v>28098</v>
      </c>
      <c r="F315" s="52" t="n">
        <f aca="false">SUM(F300:F314)</f>
        <v>29623</v>
      </c>
      <c r="G315" s="52" t="n">
        <f aca="false">SUM(G300:G314)</f>
        <v>31211</v>
      </c>
      <c r="H315" s="52" t="n">
        <f aca="false">SUM(H300:H314)</f>
        <v>32824</v>
      </c>
      <c r="I315" s="52" t="n">
        <f aca="false">SUM(I300:I314)</f>
        <v>34437</v>
      </c>
      <c r="J315" s="52" t="n">
        <f aca="false">SUM(J300:J314)</f>
        <v>36050</v>
      </c>
      <c r="K315" s="52" t="n">
        <f aca="false">SUM(K300:K314)</f>
        <v>37663</v>
      </c>
      <c r="L315" s="52" t="n">
        <f aca="false">SUM(L300:L314)</f>
        <v>39276</v>
      </c>
      <c r="M315" s="52" t="n">
        <f aca="false">SUM(M300:M314)</f>
        <v>40889</v>
      </c>
      <c r="N315" s="52" t="n">
        <f aca="false">SUM(N300:N314)</f>
        <v>42502</v>
      </c>
      <c r="O315" s="52" t="n">
        <f aca="false">SUM(O300:O314)</f>
        <v>44116</v>
      </c>
      <c r="P315" s="52" t="n">
        <f aca="false">SUM(P300:P314)</f>
        <v>45729</v>
      </c>
      <c r="Q315" s="52" t="n">
        <f aca="false">SUM(Q300:Q314)</f>
        <v>47342</v>
      </c>
      <c r="R315" s="52" t="n">
        <f aca="false">SUM(R300:R314)</f>
        <v>48955</v>
      </c>
      <c r="S315" s="52" t="n">
        <f aca="false">SUM(S300:S314)</f>
        <v>50568</v>
      </c>
      <c r="T315" s="52" t="n">
        <f aca="false">SUM(T300:T314)</f>
        <v>52181</v>
      </c>
      <c r="U315" s="52" t="n">
        <f aca="false">SUM(U300:U314)</f>
        <v>53559</v>
      </c>
      <c r="V315" s="52" t="n">
        <f aca="false">SUM(V300:V314)</f>
        <v>54937</v>
      </c>
      <c r="W315" s="52" t="n">
        <f aca="false">SUM(W300:W314)</f>
        <v>56316</v>
      </c>
      <c r="X315" s="52" t="n">
        <f aca="false">SUM(X300:X314)</f>
        <v>57694</v>
      </c>
      <c r="Y315" s="52" t="n">
        <f aca="false">SUM(Y300:Y314)</f>
        <v>59072</v>
      </c>
      <c r="Z315" s="52" t="n">
        <f aca="false">SUM(Z300:Z314)</f>
        <v>60450</v>
      </c>
      <c r="AA315" s="52" t="n">
        <f aca="false">SUM(AA300:AA314)</f>
        <v>61828</v>
      </c>
      <c r="AB315" s="52" t="n">
        <f aca="false">SUM(AB300:AB314)</f>
        <v>63206</v>
      </c>
      <c r="AC315" s="52" t="n">
        <f aca="false">SUM(AC300:AC314)</f>
        <v>64584</v>
      </c>
      <c r="AD315" s="52" t="n">
        <f aca="false">SUM(AD300:AD314)</f>
        <v>65962</v>
      </c>
      <c r="AE315" s="52" t="n">
        <f aca="false">SUM(AE300:AE314)</f>
        <v>67341</v>
      </c>
      <c r="AF315" s="52" t="n">
        <f aca="false">SUM(AF300:AF314)</f>
        <v>68719</v>
      </c>
      <c r="AG315" s="52" t="n">
        <f aca="false">SUM(AG300:AG314)</f>
        <v>70097</v>
      </c>
      <c r="AH315" s="52" t="n">
        <f aca="false">SUM(AH300:AH314)</f>
        <v>71475</v>
      </c>
      <c r="AI315" s="52" t="n">
        <f aca="false">SUM(AI300:AI314)</f>
        <v>72853</v>
      </c>
    </row>
    <row r="316" s="32" customFormat="true" ht="22.5" hidden="false" customHeight="true" outlineLevel="0" collapsed="false">
      <c r="B316" s="53" t="n">
        <v>17</v>
      </c>
      <c r="C316" s="64" t="s">
        <v>38</v>
      </c>
      <c r="D316" s="56" t="s">
        <v>5</v>
      </c>
      <c r="E316" s="56" t="n">
        <v>9850</v>
      </c>
      <c r="F316" s="56" t="n">
        <f aca="false">E316+740</f>
        <v>10590</v>
      </c>
      <c r="G316" s="56" t="n">
        <f aca="false">F316+740</f>
        <v>11330</v>
      </c>
      <c r="H316" s="56" t="n">
        <f aca="false">G316+740</f>
        <v>12070</v>
      </c>
      <c r="I316" s="56" t="n">
        <f aca="false">H316+740</f>
        <v>12810</v>
      </c>
      <c r="J316" s="56" t="n">
        <f aca="false">I316+740</f>
        <v>13550</v>
      </c>
      <c r="K316" s="56" t="n">
        <f aca="false">J316+740</f>
        <v>14290</v>
      </c>
      <c r="L316" s="56" t="n">
        <f aca="false">K316+740</f>
        <v>15030</v>
      </c>
      <c r="M316" s="56" t="n">
        <f aca="false">L316+740</f>
        <v>15770</v>
      </c>
      <c r="N316" s="56" t="n">
        <f aca="false">M316+740</f>
        <v>16510</v>
      </c>
      <c r="O316" s="56" t="n">
        <f aca="false">N316+740</f>
        <v>17250</v>
      </c>
      <c r="P316" s="56" t="n">
        <f aca="false">O316+740</f>
        <v>17990</v>
      </c>
      <c r="Q316" s="56" t="n">
        <f aca="false">P316+740</f>
        <v>18730</v>
      </c>
      <c r="R316" s="56" t="n">
        <f aca="false">Q316+740</f>
        <v>19470</v>
      </c>
      <c r="S316" s="56" t="n">
        <f aca="false">R316+740</f>
        <v>20210</v>
      </c>
      <c r="T316" s="56" t="n">
        <f aca="false">S316+740</f>
        <v>20950</v>
      </c>
      <c r="U316" s="56" t="n">
        <f aca="false">T316+740</f>
        <v>21690</v>
      </c>
      <c r="V316" s="56" t="n">
        <f aca="false">U316+740</f>
        <v>22430</v>
      </c>
      <c r="W316" s="56" t="n">
        <f aca="false">V316+740</f>
        <v>23170</v>
      </c>
      <c r="X316" s="56" t="n">
        <f aca="false">W316+740</f>
        <v>23910</v>
      </c>
      <c r="Y316" s="56" t="n">
        <f aca="false">X316+740</f>
        <v>24650</v>
      </c>
      <c r="Z316" s="79" t="s">
        <v>103</v>
      </c>
      <c r="AA316" s="79"/>
      <c r="AB316" s="79"/>
      <c r="AC316" s="79"/>
      <c r="AD316" s="79"/>
      <c r="AE316" s="79"/>
      <c r="AF316" s="79"/>
      <c r="AG316" s="79"/>
      <c r="AH316" s="79"/>
      <c r="AI316" s="79"/>
    </row>
    <row r="317" s="57" customFormat="true" ht="22.5" hidden="false" customHeight="true" outlineLevel="0" collapsed="false">
      <c r="B317" s="53"/>
      <c r="C317" s="37" t="s">
        <v>40</v>
      </c>
      <c r="D317" s="38" t="s">
        <v>7</v>
      </c>
      <c r="E317" s="38" t="n">
        <v>16000</v>
      </c>
      <c r="F317" s="38" t="n">
        <f aca="false">E317+1200</f>
        <v>17200</v>
      </c>
      <c r="G317" s="38" t="n">
        <f aca="false">F317+1200</f>
        <v>18400</v>
      </c>
      <c r="H317" s="38" t="n">
        <f aca="false">G317+1200</f>
        <v>19600</v>
      </c>
      <c r="I317" s="38" t="n">
        <f aca="false">H317+1200</f>
        <v>20800</v>
      </c>
      <c r="J317" s="38" t="n">
        <f aca="false">I317+1200</f>
        <v>22000</v>
      </c>
      <c r="K317" s="38" t="n">
        <f aca="false">J317+1200</f>
        <v>23200</v>
      </c>
      <c r="L317" s="38" t="n">
        <f aca="false">K317+1200</f>
        <v>24400</v>
      </c>
      <c r="M317" s="38" t="n">
        <f aca="false">L317+1200</f>
        <v>25600</v>
      </c>
      <c r="N317" s="38" t="n">
        <f aca="false">M317+1200</f>
        <v>26800</v>
      </c>
      <c r="O317" s="38" t="n">
        <f aca="false">N317+1200</f>
        <v>28000</v>
      </c>
      <c r="P317" s="38" t="n">
        <f aca="false">O317+1200</f>
        <v>29200</v>
      </c>
      <c r="Q317" s="38" t="n">
        <f aca="false">P317+1200</f>
        <v>30400</v>
      </c>
      <c r="R317" s="38" t="n">
        <f aca="false">Q317+1200</f>
        <v>31600</v>
      </c>
      <c r="S317" s="38" t="n">
        <f aca="false">R317+1200</f>
        <v>32800</v>
      </c>
      <c r="T317" s="38" t="n">
        <f aca="false">S317+1200</f>
        <v>34000</v>
      </c>
      <c r="U317" s="38" t="n">
        <f aca="false">T317+1200</f>
        <v>35200</v>
      </c>
      <c r="V317" s="38" t="n">
        <f aca="false">U317+1200</f>
        <v>36400</v>
      </c>
      <c r="W317" s="38" t="n">
        <f aca="false">V317+1200</f>
        <v>37600</v>
      </c>
      <c r="X317" s="38" t="n">
        <f aca="false">W317+1200</f>
        <v>38800</v>
      </c>
      <c r="Y317" s="38" t="n">
        <f aca="false">X317+1200</f>
        <v>40000</v>
      </c>
      <c r="Z317" s="79"/>
      <c r="AA317" s="79"/>
      <c r="AB317" s="79"/>
      <c r="AC317" s="79"/>
      <c r="AD317" s="79"/>
      <c r="AE317" s="79"/>
      <c r="AF317" s="79"/>
      <c r="AG317" s="79"/>
      <c r="AH317" s="79"/>
      <c r="AI317" s="79"/>
    </row>
    <row r="318" s="32" customFormat="true" ht="22.5" hidden="false" customHeight="true" outlineLevel="0" collapsed="false">
      <c r="B318" s="53"/>
      <c r="C318" s="34" t="s">
        <v>58</v>
      </c>
      <c r="D318" s="34"/>
      <c r="E318" s="39" t="n">
        <f aca="false">E316*15/100</f>
        <v>1477.5</v>
      </c>
      <c r="F318" s="39" t="n">
        <f aca="false">F316*15/100</f>
        <v>1588.5</v>
      </c>
      <c r="G318" s="39" t="n">
        <f aca="false">G316*15/100</f>
        <v>1699.5</v>
      </c>
      <c r="H318" s="39" t="n">
        <f aca="false">H316*15/100</f>
        <v>1810.5</v>
      </c>
      <c r="I318" s="39" t="n">
        <f aca="false">I316*15/100</f>
        <v>1921.5</v>
      </c>
      <c r="J318" s="39" t="n">
        <f aca="false">J316*15/100</f>
        <v>2032.5</v>
      </c>
      <c r="K318" s="39" t="n">
        <f aca="false">K316*15/100</f>
        <v>2143.5</v>
      </c>
      <c r="L318" s="39" t="n">
        <f aca="false">L316*15/100</f>
        <v>2254.5</v>
      </c>
      <c r="M318" s="39" t="n">
        <f aca="false">M316*15/100</f>
        <v>2365.5</v>
      </c>
      <c r="N318" s="39" t="n">
        <f aca="false">N316*15/100</f>
        <v>2476.5</v>
      </c>
      <c r="O318" s="39" t="n">
        <f aca="false">O316*15/100</f>
        <v>2587.5</v>
      </c>
      <c r="P318" s="39" t="n">
        <f aca="false">P316*15/100</f>
        <v>2698.5</v>
      </c>
      <c r="Q318" s="39" t="n">
        <f aca="false">Q316*15/100</f>
        <v>2809.5</v>
      </c>
      <c r="R318" s="39" t="n">
        <f aca="false">R316*15/100</f>
        <v>2920.5</v>
      </c>
      <c r="S318" s="39" t="n">
        <f aca="false">S316*15/100</f>
        <v>3031.5</v>
      </c>
      <c r="T318" s="39" t="n">
        <f aca="false">T316*15/100</f>
        <v>3142.5</v>
      </c>
      <c r="U318" s="39" t="n">
        <f aca="false">U316*15/100</f>
        <v>3253.5</v>
      </c>
      <c r="V318" s="39" t="n">
        <f aca="false">V316*15/100</f>
        <v>3364.5</v>
      </c>
      <c r="W318" s="39" t="n">
        <f aca="false">W316*15/100</f>
        <v>3475.5</v>
      </c>
      <c r="X318" s="39" t="n">
        <f aca="false">X316*15/100</f>
        <v>3586.5</v>
      </c>
      <c r="Y318" s="39" t="n">
        <f aca="false">Y316*15/100</f>
        <v>3697.5</v>
      </c>
      <c r="Z318" s="79"/>
      <c r="AA318" s="79"/>
      <c r="AB318" s="79"/>
      <c r="AC318" s="79"/>
      <c r="AD318" s="79"/>
      <c r="AE318" s="79"/>
      <c r="AF318" s="79"/>
      <c r="AG318" s="79"/>
      <c r="AH318" s="79"/>
      <c r="AI318" s="79"/>
    </row>
    <row r="319" s="32" customFormat="true" ht="22.5" hidden="false" customHeight="true" outlineLevel="0" collapsed="false">
      <c r="B319" s="53"/>
      <c r="C319" s="34" t="s">
        <v>74</v>
      </c>
      <c r="D319" s="34"/>
      <c r="E319" s="39" t="n">
        <f aca="false">E317*20/100</f>
        <v>3200</v>
      </c>
      <c r="F319" s="39" t="n">
        <f aca="false">F317*20/100</f>
        <v>3440</v>
      </c>
      <c r="G319" s="39" t="n">
        <f aca="false">G317*20/100</f>
        <v>3680</v>
      </c>
      <c r="H319" s="39" t="n">
        <f aca="false">H317*20/100</f>
        <v>3920</v>
      </c>
      <c r="I319" s="39" t="n">
        <f aca="false">I317*20/100</f>
        <v>4160</v>
      </c>
      <c r="J319" s="39" t="n">
        <f aca="false">J317*20/100</f>
        <v>4400</v>
      </c>
      <c r="K319" s="39" t="n">
        <f aca="false">K317*20/100</f>
        <v>4640</v>
      </c>
      <c r="L319" s="39" t="n">
        <f aca="false">L317*20/100</f>
        <v>4880</v>
      </c>
      <c r="M319" s="39" t="n">
        <f aca="false">M317*20/100</f>
        <v>5120</v>
      </c>
      <c r="N319" s="39" t="n">
        <f aca="false">N317*20/100</f>
        <v>5360</v>
      </c>
      <c r="O319" s="39" t="n">
        <f aca="false">O317*20/100</f>
        <v>5600</v>
      </c>
      <c r="P319" s="39" t="n">
        <f aca="false">P317*20/100</f>
        <v>5840</v>
      </c>
      <c r="Q319" s="39" t="n">
        <f aca="false">Q317*20/100</f>
        <v>6080</v>
      </c>
      <c r="R319" s="39" t="n">
        <f aca="false">R317*20/100</f>
        <v>6320</v>
      </c>
      <c r="S319" s="39" t="n">
        <f aca="false">S317*20/100</f>
        <v>6560</v>
      </c>
      <c r="T319" s="39" t="n">
        <f aca="false">T317*20/100</f>
        <v>6800</v>
      </c>
      <c r="U319" s="39" t="n">
        <f aca="false">U317*20/100</f>
        <v>7040</v>
      </c>
      <c r="V319" s="39" t="n">
        <f aca="false">V317*20/100</f>
        <v>7280</v>
      </c>
      <c r="W319" s="39" t="n">
        <f aca="false">W317*20/100</f>
        <v>7520</v>
      </c>
      <c r="X319" s="39" t="n">
        <f aca="false">X317*20/100</f>
        <v>7760</v>
      </c>
      <c r="Y319" s="39" t="n">
        <f aca="false">Y317*20/100</f>
        <v>8000</v>
      </c>
      <c r="Z319" s="79"/>
      <c r="AA319" s="79"/>
      <c r="AB319" s="79"/>
      <c r="AC319" s="79"/>
      <c r="AD319" s="79"/>
      <c r="AE319" s="79"/>
      <c r="AF319" s="79"/>
      <c r="AG319" s="79"/>
      <c r="AH319" s="79"/>
      <c r="AI319" s="79"/>
    </row>
    <row r="320" s="58" customFormat="true" ht="22.5" hidden="false" customHeight="true" outlineLevel="0" collapsed="false">
      <c r="B320" s="53"/>
      <c r="C320" s="59" t="s">
        <v>75</v>
      </c>
      <c r="D320" s="59"/>
      <c r="E320" s="60" t="n">
        <v>20800</v>
      </c>
      <c r="F320" s="60" t="n">
        <f aca="false">E320+1550</f>
        <v>22350</v>
      </c>
      <c r="G320" s="60" t="n">
        <f aca="false">F320+1550</f>
        <v>23900</v>
      </c>
      <c r="H320" s="60" t="n">
        <f aca="false">G320+1550</f>
        <v>25450</v>
      </c>
      <c r="I320" s="60" t="n">
        <f aca="false">H320+1550</f>
        <v>27000</v>
      </c>
      <c r="J320" s="60" t="n">
        <f aca="false">I320+1550</f>
        <v>28550</v>
      </c>
      <c r="K320" s="60" t="n">
        <f aca="false">J320+1550</f>
        <v>30100</v>
      </c>
      <c r="L320" s="60" t="n">
        <f aca="false">K320+1550</f>
        <v>31650</v>
      </c>
      <c r="M320" s="60" t="n">
        <f aca="false">L320+1550</f>
        <v>33200</v>
      </c>
      <c r="N320" s="60" t="n">
        <f aca="false">M320+1550</f>
        <v>34750</v>
      </c>
      <c r="O320" s="60" t="n">
        <f aca="false">N320+1550</f>
        <v>36300</v>
      </c>
      <c r="P320" s="60" t="n">
        <f aca="false">O320+1550</f>
        <v>37850</v>
      </c>
      <c r="Q320" s="60" t="n">
        <f aca="false">P320+1550</f>
        <v>39400</v>
      </c>
      <c r="R320" s="60" t="n">
        <f aca="false">Q320+1550</f>
        <v>40950</v>
      </c>
      <c r="S320" s="60" t="n">
        <f aca="false">R320+1550</f>
        <v>42500</v>
      </c>
      <c r="T320" s="60" t="n">
        <f aca="false">S320+1550</f>
        <v>44050</v>
      </c>
      <c r="U320" s="60" t="n">
        <f aca="false">T320+1550</f>
        <v>45600</v>
      </c>
      <c r="V320" s="60" t="n">
        <f aca="false">U320+1550</f>
        <v>47150</v>
      </c>
      <c r="W320" s="60" t="n">
        <f aca="false">V320+1550</f>
        <v>48700</v>
      </c>
      <c r="X320" s="60" t="n">
        <f aca="false">W320+1550</f>
        <v>50250</v>
      </c>
      <c r="Y320" s="60" t="n">
        <f aca="false">X320+1550</f>
        <v>51800</v>
      </c>
      <c r="Z320" s="79"/>
      <c r="AA320" s="79"/>
      <c r="AB320" s="79"/>
      <c r="AC320" s="79"/>
      <c r="AD320" s="79"/>
      <c r="AE320" s="79"/>
      <c r="AF320" s="79"/>
      <c r="AG320" s="79"/>
      <c r="AH320" s="79"/>
      <c r="AI320" s="79"/>
    </row>
    <row r="321" s="61" customFormat="true" ht="22.5" hidden="false" customHeight="true" outlineLevel="0" collapsed="false">
      <c r="B321" s="53"/>
      <c r="C321" s="70" t="s">
        <v>104</v>
      </c>
      <c r="D321" s="70"/>
      <c r="E321" s="60"/>
      <c r="F321" s="60"/>
      <c r="G321" s="60"/>
      <c r="H321" s="60"/>
      <c r="I321" s="60"/>
      <c r="J321" s="60"/>
      <c r="K321" s="60"/>
      <c r="L321" s="60"/>
      <c r="M321" s="60"/>
      <c r="N321" s="60"/>
      <c r="O321" s="60"/>
      <c r="P321" s="60"/>
      <c r="Q321" s="60"/>
      <c r="R321" s="60"/>
      <c r="S321" s="60"/>
      <c r="T321" s="60"/>
      <c r="U321" s="60"/>
      <c r="V321" s="60"/>
      <c r="W321" s="60"/>
      <c r="X321" s="60"/>
      <c r="Y321" s="60"/>
      <c r="Z321" s="79"/>
      <c r="AA321" s="79"/>
      <c r="AB321" s="79"/>
      <c r="AC321" s="79"/>
      <c r="AD321" s="79"/>
      <c r="AE321" s="79"/>
      <c r="AF321" s="79"/>
      <c r="AG321" s="79"/>
      <c r="AH321" s="79"/>
      <c r="AI321" s="79"/>
      <c r="AJ321" s="63"/>
    </row>
    <row r="322" s="28" customFormat="true" ht="22.5" hidden="false" customHeight="true" outlineLevel="0" collapsed="false">
      <c r="B322" s="53"/>
      <c r="C322" s="46" t="s">
        <v>54</v>
      </c>
      <c r="D322" s="46"/>
      <c r="E322" s="47" t="n">
        <v>2955</v>
      </c>
      <c r="F322" s="47" t="n">
        <v>2955</v>
      </c>
      <c r="G322" s="47" t="n">
        <v>2955</v>
      </c>
      <c r="H322" s="47" t="n">
        <v>2955</v>
      </c>
      <c r="I322" s="47" t="n">
        <v>2955</v>
      </c>
      <c r="J322" s="47" t="n">
        <v>2955</v>
      </c>
      <c r="K322" s="47" t="n">
        <v>2955</v>
      </c>
      <c r="L322" s="47" t="n">
        <v>2955</v>
      </c>
      <c r="M322" s="47" t="n">
        <v>2955</v>
      </c>
      <c r="N322" s="47" t="n">
        <v>2955</v>
      </c>
      <c r="O322" s="47" t="n">
        <v>2955</v>
      </c>
      <c r="P322" s="47" t="n">
        <v>2955</v>
      </c>
      <c r="Q322" s="47" t="n">
        <v>2955</v>
      </c>
      <c r="R322" s="47" t="n">
        <v>2955</v>
      </c>
      <c r="S322" s="47" t="n">
        <v>2955</v>
      </c>
      <c r="T322" s="47" t="n">
        <v>2955</v>
      </c>
      <c r="U322" s="47" t="n">
        <v>2955</v>
      </c>
      <c r="V322" s="47" t="n">
        <v>2955</v>
      </c>
      <c r="W322" s="47" t="n">
        <v>2955</v>
      </c>
      <c r="X322" s="47" t="n">
        <v>2955</v>
      </c>
      <c r="Y322" s="47" t="n">
        <v>2955</v>
      </c>
      <c r="Z322" s="79"/>
      <c r="AA322" s="79"/>
      <c r="AB322" s="79"/>
      <c r="AC322" s="79"/>
      <c r="AD322" s="79"/>
      <c r="AE322" s="79"/>
      <c r="AF322" s="79"/>
      <c r="AG322" s="79"/>
      <c r="AH322" s="79"/>
      <c r="AI322" s="79"/>
    </row>
    <row r="323" s="28" customFormat="true" ht="22.5" hidden="false" customHeight="true" outlineLevel="0" collapsed="false">
      <c r="B323" s="53"/>
      <c r="C323" s="46" t="s">
        <v>55</v>
      </c>
      <c r="D323" s="46"/>
      <c r="E323" s="77" t="n">
        <v>1847</v>
      </c>
      <c r="F323" s="78" t="n">
        <v>1986</v>
      </c>
      <c r="G323" s="78" t="n">
        <v>2124</v>
      </c>
      <c r="H323" s="78" t="n">
        <v>2263</v>
      </c>
      <c r="I323" s="78" t="n">
        <v>2402</v>
      </c>
      <c r="J323" s="78" t="n">
        <v>2541</v>
      </c>
      <c r="K323" s="78" t="n">
        <v>2679</v>
      </c>
      <c r="L323" s="78" t="n">
        <v>2818</v>
      </c>
      <c r="M323" s="78" t="n">
        <v>2957</v>
      </c>
      <c r="N323" s="78" t="n">
        <v>3096</v>
      </c>
      <c r="O323" s="78" t="n">
        <v>3234</v>
      </c>
      <c r="P323" s="78" t="n">
        <v>3373</v>
      </c>
      <c r="Q323" s="78" t="n">
        <v>3512</v>
      </c>
      <c r="R323" s="78" t="n">
        <v>3651</v>
      </c>
      <c r="S323" s="78" t="n">
        <v>3789</v>
      </c>
      <c r="T323" s="78" t="n">
        <v>3928</v>
      </c>
      <c r="U323" s="78" t="n">
        <v>4067</v>
      </c>
      <c r="V323" s="78" t="n">
        <v>4206</v>
      </c>
      <c r="W323" s="78" t="n">
        <v>4344</v>
      </c>
      <c r="X323" s="78" t="n">
        <v>4483</v>
      </c>
      <c r="Y323" s="78" t="n">
        <v>4622</v>
      </c>
      <c r="Z323" s="79"/>
      <c r="AA323" s="79"/>
      <c r="AB323" s="79"/>
      <c r="AC323" s="79"/>
      <c r="AD323" s="79"/>
      <c r="AE323" s="79"/>
      <c r="AF323" s="79"/>
      <c r="AG323" s="79"/>
      <c r="AH323" s="79"/>
      <c r="AI323" s="79"/>
    </row>
    <row r="324" s="28" customFormat="true" ht="22.5" hidden="false" customHeight="true" outlineLevel="0" collapsed="false">
      <c r="B324" s="53"/>
      <c r="C324" s="46" t="s">
        <v>77</v>
      </c>
      <c r="D324" s="46"/>
      <c r="E324" s="47" t="n">
        <f aca="false">E316/2</f>
        <v>4925</v>
      </c>
      <c r="F324" s="47" t="n">
        <f aca="false">F316/2</f>
        <v>5295</v>
      </c>
      <c r="G324" s="47" t="n">
        <f aca="false">G316/2</f>
        <v>5665</v>
      </c>
      <c r="H324" s="47" t="n">
        <f aca="false">H316/2</f>
        <v>6035</v>
      </c>
      <c r="I324" s="47" t="n">
        <f aca="false">I316/2</f>
        <v>6405</v>
      </c>
      <c r="J324" s="47" t="n">
        <f aca="false">J316/2</f>
        <v>6775</v>
      </c>
      <c r="K324" s="47" t="n">
        <f aca="false">K316/2</f>
        <v>7145</v>
      </c>
      <c r="L324" s="47" t="n">
        <f aca="false">L316/2</f>
        <v>7515</v>
      </c>
      <c r="M324" s="47" t="n">
        <f aca="false">M316/2</f>
        <v>7885</v>
      </c>
      <c r="N324" s="47" t="n">
        <v>8255</v>
      </c>
      <c r="O324" s="47" t="n">
        <v>8255</v>
      </c>
      <c r="P324" s="47" t="n">
        <v>8255</v>
      </c>
      <c r="Q324" s="47" t="n">
        <v>8255</v>
      </c>
      <c r="R324" s="47" t="n">
        <v>8255</v>
      </c>
      <c r="S324" s="47" t="n">
        <v>8255</v>
      </c>
      <c r="T324" s="47" t="n">
        <v>8255</v>
      </c>
      <c r="U324" s="47" t="n">
        <v>8255</v>
      </c>
      <c r="V324" s="47" t="n">
        <v>8255</v>
      </c>
      <c r="W324" s="47" t="n">
        <v>8255</v>
      </c>
      <c r="X324" s="47" t="n">
        <v>8255</v>
      </c>
      <c r="Y324" s="47" t="n">
        <v>8255</v>
      </c>
      <c r="Z324" s="79"/>
      <c r="AA324" s="79"/>
      <c r="AB324" s="79"/>
      <c r="AC324" s="79"/>
      <c r="AD324" s="79"/>
      <c r="AE324" s="79"/>
      <c r="AF324" s="79"/>
      <c r="AG324" s="79"/>
      <c r="AH324" s="79"/>
      <c r="AI324" s="79"/>
    </row>
    <row r="325" s="28" customFormat="true" ht="22.5" hidden="false" customHeight="true" outlineLevel="0" collapsed="false">
      <c r="B325" s="53"/>
      <c r="C325" s="46" t="s">
        <v>78</v>
      </c>
      <c r="D325" s="46"/>
      <c r="E325" s="47" t="n">
        <v>5000</v>
      </c>
      <c r="F325" s="47" t="n">
        <v>5000</v>
      </c>
      <c r="G325" s="47" t="n">
        <v>5000</v>
      </c>
      <c r="H325" s="47" t="n">
        <v>5000</v>
      </c>
      <c r="I325" s="47" t="n">
        <v>5000</v>
      </c>
      <c r="J325" s="47" t="n">
        <v>5000</v>
      </c>
      <c r="K325" s="47" t="n">
        <v>5000</v>
      </c>
      <c r="L325" s="47" t="n">
        <v>5000</v>
      </c>
      <c r="M325" s="47" t="n">
        <v>5000</v>
      </c>
      <c r="N325" s="47" t="n">
        <v>5000</v>
      </c>
      <c r="O325" s="47" t="n">
        <v>5000</v>
      </c>
      <c r="P325" s="47" t="n">
        <v>5000</v>
      </c>
      <c r="Q325" s="47" t="n">
        <v>5000</v>
      </c>
      <c r="R325" s="47" t="n">
        <v>5000</v>
      </c>
      <c r="S325" s="47" t="n">
        <v>5000</v>
      </c>
      <c r="T325" s="47" t="n">
        <v>5000</v>
      </c>
      <c r="U325" s="47" t="n">
        <v>5000</v>
      </c>
      <c r="V325" s="47" t="n">
        <v>5000</v>
      </c>
      <c r="W325" s="47" t="n">
        <v>5000</v>
      </c>
      <c r="X325" s="47" t="n">
        <v>5000</v>
      </c>
      <c r="Y325" s="47" t="n">
        <v>5000</v>
      </c>
      <c r="Z325" s="79"/>
      <c r="AA325" s="79"/>
      <c r="AB325" s="79"/>
      <c r="AC325" s="79"/>
      <c r="AD325" s="79"/>
      <c r="AE325" s="79"/>
      <c r="AF325" s="79"/>
      <c r="AG325" s="79"/>
      <c r="AH325" s="79"/>
      <c r="AI325" s="79"/>
    </row>
    <row r="326" s="28" customFormat="true" ht="22.5" hidden="false" customHeight="true" outlineLevel="0" collapsed="false">
      <c r="B326" s="53"/>
      <c r="C326" s="46" t="s">
        <v>79</v>
      </c>
      <c r="D326" s="46"/>
      <c r="E326" s="47" t="n">
        <v>0</v>
      </c>
      <c r="F326" s="47" t="n">
        <v>0</v>
      </c>
      <c r="G326" s="47" t="n">
        <v>0</v>
      </c>
      <c r="H326" s="47" t="n">
        <v>0</v>
      </c>
      <c r="I326" s="47" t="n">
        <v>0</v>
      </c>
      <c r="J326" s="47" t="n">
        <v>0</v>
      </c>
      <c r="K326" s="47" t="n">
        <v>0</v>
      </c>
      <c r="L326" s="47" t="n">
        <v>0</v>
      </c>
      <c r="M326" s="47" t="n">
        <v>0</v>
      </c>
      <c r="N326" s="47" t="n">
        <v>0</v>
      </c>
      <c r="O326" s="47" t="n">
        <v>0</v>
      </c>
      <c r="P326" s="47" t="n">
        <v>0</v>
      </c>
      <c r="Q326" s="47" t="n">
        <v>0</v>
      </c>
      <c r="R326" s="47" t="n">
        <v>0</v>
      </c>
      <c r="S326" s="47" t="n">
        <v>0</v>
      </c>
      <c r="T326" s="47" t="n">
        <v>0</v>
      </c>
      <c r="U326" s="47" t="n">
        <v>0</v>
      </c>
      <c r="V326" s="47" t="n">
        <v>0</v>
      </c>
      <c r="W326" s="47" t="n">
        <v>0</v>
      </c>
      <c r="X326" s="47" t="n">
        <v>0</v>
      </c>
      <c r="Y326" s="47" t="n">
        <v>0</v>
      </c>
      <c r="Z326" s="79"/>
      <c r="AA326" s="79"/>
      <c r="AB326" s="79"/>
      <c r="AC326" s="79"/>
      <c r="AD326" s="79"/>
      <c r="AE326" s="79"/>
      <c r="AF326" s="79"/>
      <c r="AG326" s="79"/>
      <c r="AH326" s="79"/>
      <c r="AI326" s="79"/>
    </row>
    <row r="327" s="28" customFormat="true" ht="22.5" hidden="false" customHeight="true" outlineLevel="0" collapsed="false">
      <c r="B327" s="53"/>
      <c r="C327" s="46" t="s">
        <v>66</v>
      </c>
      <c r="D327" s="46"/>
      <c r="E327" s="47" t="n">
        <v>0</v>
      </c>
      <c r="F327" s="47" t="n">
        <v>0</v>
      </c>
      <c r="G327" s="47" t="n">
        <v>0</v>
      </c>
      <c r="H327" s="47" t="n">
        <v>0</v>
      </c>
      <c r="I327" s="47" t="n">
        <v>0</v>
      </c>
      <c r="J327" s="47" t="n">
        <v>0</v>
      </c>
      <c r="K327" s="47" t="n">
        <v>0</v>
      </c>
      <c r="L327" s="47" t="n">
        <v>0</v>
      </c>
      <c r="M327" s="47" t="n">
        <v>0</v>
      </c>
      <c r="N327" s="47" t="n">
        <v>0</v>
      </c>
      <c r="O327" s="47" t="n">
        <v>0</v>
      </c>
      <c r="P327" s="47" t="n">
        <v>0</v>
      </c>
      <c r="Q327" s="47" t="n">
        <v>0</v>
      </c>
      <c r="R327" s="47" t="n">
        <v>0</v>
      </c>
      <c r="S327" s="47" t="n">
        <v>0</v>
      </c>
      <c r="T327" s="47" t="n">
        <v>0</v>
      </c>
      <c r="U327" s="47" t="n">
        <v>0</v>
      </c>
      <c r="V327" s="47" t="n">
        <v>0</v>
      </c>
      <c r="W327" s="47" t="n">
        <v>0</v>
      </c>
      <c r="X327" s="47" t="n">
        <v>0</v>
      </c>
      <c r="Y327" s="47" t="n">
        <v>0</v>
      </c>
      <c r="Z327" s="79"/>
      <c r="AA327" s="79"/>
      <c r="AB327" s="79"/>
      <c r="AC327" s="79"/>
      <c r="AD327" s="79"/>
      <c r="AE327" s="79"/>
      <c r="AF327" s="79"/>
      <c r="AG327" s="79"/>
      <c r="AH327" s="79"/>
      <c r="AI327" s="79"/>
    </row>
    <row r="328" s="28" customFormat="true" ht="22.5" hidden="false" customHeight="true" outlineLevel="0" collapsed="false">
      <c r="B328" s="53"/>
      <c r="C328" s="46" t="s">
        <v>80</v>
      </c>
      <c r="D328" s="46"/>
      <c r="E328" s="47" t="n">
        <v>0</v>
      </c>
      <c r="F328" s="47" t="n">
        <v>0</v>
      </c>
      <c r="G328" s="47" t="n">
        <v>0</v>
      </c>
      <c r="H328" s="47" t="n">
        <v>0</v>
      </c>
      <c r="I328" s="47" t="n">
        <v>0</v>
      </c>
      <c r="J328" s="47" t="n">
        <v>0</v>
      </c>
      <c r="K328" s="47" t="n">
        <v>0</v>
      </c>
      <c r="L328" s="47" t="n">
        <v>0</v>
      </c>
      <c r="M328" s="47" t="n">
        <v>0</v>
      </c>
      <c r="N328" s="47" t="n">
        <v>0</v>
      </c>
      <c r="O328" s="47" t="n">
        <v>0</v>
      </c>
      <c r="P328" s="47" t="n">
        <v>0</v>
      </c>
      <c r="Q328" s="47" t="n">
        <v>0</v>
      </c>
      <c r="R328" s="47" t="n">
        <v>0</v>
      </c>
      <c r="S328" s="47" t="n">
        <v>0</v>
      </c>
      <c r="T328" s="47" t="n">
        <v>0</v>
      </c>
      <c r="U328" s="47" t="n">
        <v>0</v>
      </c>
      <c r="V328" s="47" t="n">
        <v>0</v>
      </c>
      <c r="W328" s="47" t="n">
        <v>0</v>
      </c>
      <c r="X328" s="47" t="n">
        <v>0</v>
      </c>
      <c r="Y328" s="47" t="n">
        <v>0</v>
      </c>
      <c r="Z328" s="79"/>
      <c r="AA328" s="79"/>
      <c r="AB328" s="79"/>
      <c r="AC328" s="79"/>
      <c r="AD328" s="79"/>
      <c r="AE328" s="79"/>
      <c r="AF328" s="79"/>
      <c r="AG328" s="79"/>
      <c r="AH328" s="79"/>
      <c r="AI328" s="79"/>
    </row>
    <row r="329" s="28" customFormat="true" ht="22.5" hidden="false" customHeight="true" outlineLevel="0" collapsed="false">
      <c r="B329" s="53"/>
      <c r="C329" s="46" t="s">
        <v>70</v>
      </c>
      <c r="D329" s="46"/>
      <c r="E329" s="47" t="n">
        <v>0</v>
      </c>
      <c r="F329" s="47" t="n">
        <v>0</v>
      </c>
      <c r="G329" s="47" t="n">
        <v>0</v>
      </c>
      <c r="H329" s="47" t="n">
        <v>0</v>
      </c>
      <c r="I329" s="47" t="n">
        <v>0</v>
      </c>
      <c r="J329" s="47" t="n">
        <v>0</v>
      </c>
      <c r="K329" s="47" t="n">
        <v>0</v>
      </c>
      <c r="L329" s="47" t="n">
        <v>0</v>
      </c>
      <c r="M329" s="47" t="n">
        <v>0</v>
      </c>
      <c r="N329" s="47" t="n">
        <v>0</v>
      </c>
      <c r="O329" s="47" t="n">
        <v>0</v>
      </c>
      <c r="P329" s="47" t="n">
        <v>0</v>
      </c>
      <c r="Q329" s="47" t="n">
        <v>0</v>
      </c>
      <c r="R329" s="47" t="n">
        <v>0</v>
      </c>
      <c r="S329" s="47" t="n">
        <v>0</v>
      </c>
      <c r="T329" s="47" t="n">
        <v>0</v>
      </c>
      <c r="U329" s="47" t="n">
        <v>0</v>
      </c>
      <c r="V329" s="47" t="n">
        <v>0</v>
      </c>
      <c r="W329" s="47" t="n">
        <v>0</v>
      </c>
      <c r="X329" s="47" t="n">
        <v>0</v>
      </c>
      <c r="Y329" s="47" t="n">
        <v>0</v>
      </c>
      <c r="Z329" s="79"/>
      <c r="AA329" s="79"/>
      <c r="AB329" s="79"/>
      <c r="AC329" s="79"/>
      <c r="AD329" s="79"/>
      <c r="AE329" s="79"/>
      <c r="AF329" s="79"/>
      <c r="AG329" s="79"/>
      <c r="AH329" s="79"/>
      <c r="AI329" s="79"/>
    </row>
    <row r="330" s="28" customFormat="true" ht="22.5" hidden="false" customHeight="true" outlineLevel="0" collapsed="false">
      <c r="B330" s="53"/>
      <c r="C330" s="46" t="s">
        <v>85</v>
      </c>
      <c r="D330" s="46"/>
      <c r="E330" s="47" t="n">
        <v>0</v>
      </c>
      <c r="F330" s="47" t="n">
        <v>0</v>
      </c>
      <c r="G330" s="47" t="n">
        <v>0</v>
      </c>
      <c r="H330" s="47" t="n">
        <v>0</v>
      </c>
      <c r="I330" s="47" t="n">
        <v>0</v>
      </c>
      <c r="J330" s="47" t="n">
        <v>0</v>
      </c>
      <c r="K330" s="47" t="n">
        <v>0</v>
      </c>
      <c r="L330" s="47" t="n">
        <v>0</v>
      </c>
      <c r="M330" s="47" t="n">
        <v>0</v>
      </c>
      <c r="N330" s="47" t="n">
        <v>0</v>
      </c>
      <c r="O330" s="47" t="n">
        <v>0</v>
      </c>
      <c r="P330" s="47" t="n">
        <v>0</v>
      </c>
      <c r="Q330" s="47" t="n">
        <v>0</v>
      </c>
      <c r="R330" s="47" t="n">
        <v>0</v>
      </c>
      <c r="S330" s="47" t="n">
        <v>0</v>
      </c>
      <c r="T330" s="47" t="n">
        <v>0</v>
      </c>
      <c r="U330" s="47" t="n">
        <v>0</v>
      </c>
      <c r="V330" s="47" t="n">
        <v>0</v>
      </c>
      <c r="W330" s="47" t="n">
        <v>0</v>
      </c>
      <c r="X330" s="47" t="n">
        <v>0</v>
      </c>
      <c r="Y330" s="47" t="n">
        <v>0</v>
      </c>
      <c r="Z330" s="79"/>
      <c r="AA330" s="79"/>
      <c r="AB330" s="79"/>
      <c r="AC330" s="79"/>
      <c r="AD330" s="79"/>
      <c r="AE330" s="79"/>
      <c r="AF330" s="79"/>
      <c r="AG330" s="79"/>
      <c r="AH330" s="79"/>
      <c r="AI330" s="79"/>
    </row>
    <row r="331" s="28" customFormat="true" ht="22.5" hidden="false" customHeight="true" outlineLevel="0" collapsed="false">
      <c r="B331" s="53"/>
      <c r="C331" s="46" t="s">
        <v>92</v>
      </c>
      <c r="D331" s="46"/>
      <c r="E331" s="47" t="n">
        <v>1000</v>
      </c>
      <c r="F331" s="47" t="n">
        <v>1000</v>
      </c>
      <c r="G331" s="47" t="n">
        <v>1000</v>
      </c>
      <c r="H331" s="47" t="n">
        <v>1000</v>
      </c>
      <c r="I331" s="47" t="n">
        <v>1000</v>
      </c>
      <c r="J331" s="47" t="n">
        <v>1000</v>
      </c>
      <c r="K331" s="47" t="n">
        <v>1000</v>
      </c>
      <c r="L331" s="47" t="n">
        <v>1000</v>
      </c>
      <c r="M331" s="47" t="n">
        <v>1000</v>
      </c>
      <c r="N331" s="47" t="n">
        <v>1000</v>
      </c>
      <c r="O331" s="47" t="n">
        <v>1000</v>
      </c>
      <c r="P331" s="47" t="n">
        <v>1000</v>
      </c>
      <c r="Q331" s="47" t="n">
        <v>1000</v>
      </c>
      <c r="R331" s="47" t="n">
        <v>1000</v>
      </c>
      <c r="S331" s="47" t="n">
        <v>1000</v>
      </c>
      <c r="T331" s="47" t="n">
        <v>1000</v>
      </c>
      <c r="U331" s="47" t="n">
        <v>1000</v>
      </c>
      <c r="V331" s="47" t="n">
        <v>1000</v>
      </c>
      <c r="W331" s="47" t="n">
        <v>1000</v>
      </c>
      <c r="X331" s="47" t="n">
        <v>1000</v>
      </c>
      <c r="Y331" s="47" t="n">
        <v>1000</v>
      </c>
      <c r="Z331" s="79"/>
      <c r="AA331" s="79"/>
      <c r="AB331" s="79"/>
      <c r="AC331" s="79"/>
      <c r="AD331" s="79"/>
      <c r="AE331" s="79"/>
      <c r="AF331" s="79"/>
      <c r="AG331" s="79"/>
      <c r="AH331" s="79"/>
      <c r="AI331" s="79"/>
    </row>
    <row r="332" s="28" customFormat="true" ht="22.5" hidden="false" customHeight="true" outlineLevel="0" collapsed="false">
      <c r="B332" s="53"/>
      <c r="C332" s="46" t="s">
        <v>102</v>
      </c>
      <c r="D332" s="46"/>
      <c r="E332" s="47" t="n">
        <f aca="false">E317*10/100</f>
        <v>1600</v>
      </c>
      <c r="F332" s="47" t="n">
        <f aca="false">F317*10/100</f>
        <v>1720</v>
      </c>
      <c r="G332" s="47" t="n">
        <f aca="false">G317*10/100</f>
        <v>1840</v>
      </c>
      <c r="H332" s="47" t="n">
        <f aca="false">H317*10/100</f>
        <v>1960</v>
      </c>
      <c r="I332" s="47" t="n">
        <f aca="false">I317*10/100</f>
        <v>2080</v>
      </c>
      <c r="J332" s="47" t="n">
        <f aca="false">J317*10/100</f>
        <v>2200</v>
      </c>
      <c r="K332" s="47" t="n">
        <f aca="false">K317*10/100</f>
        <v>2320</v>
      </c>
      <c r="L332" s="47" t="n">
        <f aca="false">L317*10/100</f>
        <v>2440</v>
      </c>
      <c r="M332" s="47" t="n">
        <f aca="false">M317*10/100</f>
        <v>2560</v>
      </c>
      <c r="N332" s="47" t="n">
        <f aca="false">N317*10/100</f>
        <v>2680</v>
      </c>
      <c r="O332" s="47" t="n">
        <f aca="false">O317*10/100</f>
        <v>2800</v>
      </c>
      <c r="P332" s="47" t="n">
        <f aca="false">P317*10/100</f>
        <v>2920</v>
      </c>
      <c r="Q332" s="47" t="n">
        <f aca="false">Q317*10/100</f>
        <v>3040</v>
      </c>
      <c r="R332" s="47" t="n">
        <f aca="false">R317*10/100</f>
        <v>3160</v>
      </c>
      <c r="S332" s="47" t="n">
        <f aca="false">S317*10/100</f>
        <v>3280</v>
      </c>
      <c r="T332" s="47" t="n">
        <f aca="false">T317*10/100</f>
        <v>3400</v>
      </c>
      <c r="U332" s="47" t="n">
        <f aca="false">U317*10/100</f>
        <v>3520</v>
      </c>
      <c r="V332" s="47" t="n">
        <f aca="false">V317*10/100</f>
        <v>3640</v>
      </c>
      <c r="W332" s="47" t="n">
        <f aca="false">W317*10/100</f>
        <v>3760</v>
      </c>
      <c r="X332" s="47" t="n">
        <f aca="false">X317*10/100</f>
        <v>3880</v>
      </c>
      <c r="Y332" s="47" t="n">
        <f aca="false">Y317*10/100</f>
        <v>4000</v>
      </c>
      <c r="Z332" s="79"/>
      <c r="AA332" s="79"/>
      <c r="AB332" s="79"/>
      <c r="AC332" s="79"/>
      <c r="AD332" s="79"/>
      <c r="AE332" s="79"/>
      <c r="AF332" s="79"/>
      <c r="AG332" s="79"/>
      <c r="AH332" s="79"/>
      <c r="AI332" s="79"/>
    </row>
    <row r="333" s="28" customFormat="true" ht="22.5" hidden="false" customHeight="true" outlineLevel="0" collapsed="false">
      <c r="B333" s="53"/>
      <c r="C333" s="46" t="s">
        <v>82</v>
      </c>
      <c r="D333" s="46"/>
      <c r="E333" s="47" t="n">
        <f aca="false">E332</f>
        <v>1600</v>
      </c>
      <c r="F333" s="47" t="n">
        <f aca="false">F332</f>
        <v>1720</v>
      </c>
      <c r="G333" s="47" t="n">
        <f aca="false">G332</f>
        <v>1840</v>
      </c>
      <c r="H333" s="47" t="n">
        <f aca="false">H332</f>
        <v>1960</v>
      </c>
      <c r="I333" s="47" t="n">
        <f aca="false">I332</f>
        <v>2080</v>
      </c>
      <c r="J333" s="47" t="n">
        <f aca="false">J332</f>
        <v>2200</v>
      </c>
      <c r="K333" s="47" t="n">
        <f aca="false">K332</f>
        <v>2320</v>
      </c>
      <c r="L333" s="47" t="n">
        <f aca="false">L332</f>
        <v>2440</v>
      </c>
      <c r="M333" s="47" t="n">
        <f aca="false">M332</f>
        <v>2560</v>
      </c>
      <c r="N333" s="47" t="n">
        <f aca="false">N332</f>
        <v>2680</v>
      </c>
      <c r="O333" s="47" t="n">
        <f aca="false">O332</f>
        <v>2800</v>
      </c>
      <c r="P333" s="47" t="n">
        <f aca="false">P332</f>
        <v>2920</v>
      </c>
      <c r="Q333" s="47" t="n">
        <f aca="false">Q332</f>
        <v>3040</v>
      </c>
      <c r="R333" s="47" t="n">
        <f aca="false">R332</f>
        <v>3160</v>
      </c>
      <c r="S333" s="47" t="n">
        <f aca="false">S332</f>
        <v>3280</v>
      </c>
      <c r="T333" s="47" t="n">
        <f aca="false">T332</f>
        <v>3400</v>
      </c>
      <c r="U333" s="47" t="n">
        <f aca="false">U332</f>
        <v>3520</v>
      </c>
      <c r="V333" s="47" t="n">
        <f aca="false">V332</f>
        <v>3640</v>
      </c>
      <c r="W333" s="47" t="n">
        <f aca="false">W332</f>
        <v>3760</v>
      </c>
      <c r="X333" s="47" t="n">
        <f aca="false">X332</f>
        <v>3880</v>
      </c>
      <c r="Y333" s="47" t="n">
        <f aca="false">Y332</f>
        <v>4000</v>
      </c>
      <c r="Z333" s="79"/>
      <c r="AA333" s="79"/>
      <c r="AB333" s="79"/>
      <c r="AC333" s="79"/>
      <c r="AD333" s="79"/>
      <c r="AE333" s="79"/>
      <c r="AF333" s="79"/>
      <c r="AG333" s="79"/>
      <c r="AH333" s="79"/>
      <c r="AI333" s="79"/>
    </row>
    <row r="334" s="28" customFormat="true" ht="22.5" hidden="false" customHeight="true" outlineLevel="0" collapsed="false">
      <c r="B334" s="53"/>
      <c r="C334" s="46" t="s">
        <v>83</v>
      </c>
      <c r="D334" s="46"/>
      <c r="E334" s="47" t="n">
        <f aca="false">E317*10/100</f>
        <v>1600</v>
      </c>
      <c r="F334" s="47" t="n">
        <f aca="false">F317*10/100</f>
        <v>1720</v>
      </c>
      <c r="G334" s="47" t="n">
        <f aca="false">G317*10/100</f>
        <v>1840</v>
      </c>
      <c r="H334" s="47" t="n">
        <f aca="false">H317*10/100</f>
        <v>1960</v>
      </c>
      <c r="I334" s="47" t="n">
        <f aca="false">I317*10/100</f>
        <v>2080</v>
      </c>
      <c r="J334" s="47" t="n">
        <f aca="false">J317*10/100</f>
        <v>2200</v>
      </c>
      <c r="K334" s="47" t="n">
        <f aca="false">K317*10/100</f>
        <v>2320</v>
      </c>
      <c r="L334" s="47" t="n">
        <f aca="false">L317*10/100</f>
        <v>2440</v>
      </c>
      <c r="M334" s="47" t="n">
        <f aca="false">M317*10/100</f>
        <v>2560</v>
      </c>
      <c r="N334" s="47" t="n">
        <f aca="false">N317*10/100</f>
        <v>2680</v>
      </c>
      <c r="O334" s="47" t="n">
        <f aca="false">O317*10/100</f>
        <v>2800</v>
      </c>
      <c r="P334" s="47" t="n">
        <f aca="false">P317*10/100</f>
        <v>2920</v>
      </c>
      <c r="Q334" s="47" t="n">
        <f aca="false">Q317*10/100</f>
        <v>3040</v>
      </c>
      <c r="R334" s="47" t="n">
        <f aca="false">R317*10/100</f>
        <v>3160</v>
      </c>
      <c r="S334" s="47" t="n">
        <f aca="false">S317*10/100</f>
        <v>3280</v>
      </c>
      <c r="T334" s="47" t="n">
        <f aca="false">T317*10/100</f>
        <v>3400</v>
      </c>
      <c r="U334" s="47" t="n">
        <f aca="false">U317*10/100</f>
        <v>3520</v>
      </c>
      <c r="V334" s="47" t="n">
        <f aca="false">V317*10/100</f>
        <v>3640</v>
      </c>
      <c r="W334" s="47" t="n">
        <f aca="false">W317*10/100</f>
        <v>3760</v>
      </c>
      <c r="X334" s="47" t="n">
        <f aca="false">X317*10/100</f>
        <v>3880</v>
      </c>
      <c r="Y334" s="47" t="n">
        <f aca="false">Y317*10/100</f>
        <v>4000</v>
      </c>
      <c r="Z334" s="79"/>
      <c r="AA334" s="79"/>
      <c r="AB334" s="79"/>
      <c r="AC334" s="79"/>
      <c r="AD334" s="79"/>
      <c r="AE334" s="79"/>
      <c r="AF334" s="79"/>
      <c r="AG334" s="79"/>
      <c r="AH334" s="79"/>
      <c r="AI334" s="79"/>
    </row>
    <row r="335" s="49" customFormat="true" ht="22.5" hidden="false" customHeight="true" outlineLevel="0" collapsed="false">
      <c r="B335" s="53"/>
      <c r="C335" s="50" t="s">
        <v>60</v>
      </c>
      <c r="D335" s="50"/>
      <c r="E335" s="51" t="n">
        <f aca="false">SUM(E320:E334)</f>
        <v>41327</v>
      </c>
      <c r="F335" s="52" t="n">
        <f aca="false">SUM(F320:F334)</f>
        <v>43746</v>
      </c>
      <c r="G335" s="52" t="n">
        <f aca="false">SUM(G320:G334)</f>
        <v>46164</v>
      </c>
      <c r="H335" s="52" t="n">
        <f aca="false">SUM(H320:H334)</f>
        <v>48583</v>
      </c>
      <c r="I335" s="52" t="n">
        <f aca="false">SUM(I320:I334)</f>
        <v>51002</v>
      </c>
      <c r="J335" s="52" t="n">
        <f aca="false">SUM(J320:J334)</f>
        <v>53421</v>
      </c>
      <c r="K335" s="52" t="n">
        <f aca="false">SUM(K320:K334)</f>
        <v>55839</v>
      </c>
      <c r="L335" s="52" t="n">
        <f aca="false">SUM(L320:L334)</f>
        <v>58258</v>
      </c>
      <c r="M335" s="52" t="n">
        <f aca="false">SUM(M320:M334)</f>
        <v>60677</v>
      </c>
      <c r="N335" s="52" t="n">
        <f aca="false">SUM(N320:N334)</f>
        <v>63096</v>
      </c>
      <c r="O335" s="52" t="n">
        <f aca="false">SUM(O320:O334)</f>
        <v>65144</v>
      </c>
      <c r="P335" s="52" t="n">
        <f aca="false">SUM(P320:P334)</f>
        <v>67193</v>
      </c>
      <c r="Q335" s="52" t="n">
        <f aca="false">SUM(Q320:Q334)</f>
        <v>69242</v>
      </c>
      <c r="R335" s="52" t="n">
        <f aca="false">SUM(R320:R334)</f>
        <v>71291</v>
      </c>
      <c r="S335" s="52" t="n">
        <f aca="false">SUM(S320:S334)</f>
        <v>73339</v>
      </c>
      <c r="T335" s="52" t="n">
        <f aca="false">SUM(T320:T334)</f>
        <v>75388</v>
      </c>
      <c r="U335" s="52" t="n">
        <f aca="false">SUM(U320:U334)</f>
        <v>77437</v>
      </c>
      <c r="V335" s="52" t="n">
        <f aca="false">SUM(V320:V334)</f>
        <v>79486</v>
      </c>
      <c r="W335" s="52" t="n">
        <f aca="false">SUM(W320:W334)</f>
        <v>81534</v>
      </c>
      <c r="X335" s="52" t="n">
        <f aca="false">SUM(X320:X334)</f>
        <v>83583</v>
      </c>
      <c r="Y335" s="51" t="n">
        <f aca="false">SUM(Y320:Y334)</f>
        <v>85632</v>
      </c>
      <c r="Z335" s="79"/>
      <c r="AA335" s="79"/>
      <c r="AB335" s="79"/>
      <c r="AC335" s="79"/>
      <c r="AD335" s="79"/>
      <c r="AE335" s="79"/>
      <c r="AF335" s="79"/>
      <c r="AG335" s="79"/>
      <c r="AH335" s="79"/>
      <c r="AI335" s="79"/>
    </row>
    <row r="336" s="32" customFormat="true" ht="22.5" hidden="false" customHeight="true" outlineLevel="0" collapsed="false">
      <c r="B336" s="80" t="n">
        <v>18</v>
      </c>
      <c r="C336" s="64" t="s">
        <v>41</v>
      </c>
      <c r="D336" s="56" t="s">
        <v>5</v>
      </c>
      <c r="E336" s="56" t="n">
        <v>12910</v>
      </c>
      <c r="F336" s="56" t="n">
        <f aca="false">E336+930</f>
        <v>13840</v>
      </c>
      <c r="G336" s="56" t="n">
        <f aca="false">F336+930</f>
        <v>14770</v>
      </c>
      <c r="H336" s="56" t="n">
        <f aca="false">G336+930</f>
        <v>15700</v>
      </c>
      <c r="I336" s="56" t="n">
        <f aca="false">H336+930</f>
        <v>16630</v>
      </c>
      <c r="J336" s="56" t="n">
        <f aca="false">I336+930</f>
        <v>17560</v>
      </c>
      <c r="K336" s="56" t="n">
        <f aca="false">J336+930</f>
        <v>18490</v>
      </c>
      <c r="L336" s="56" t="n">
        <f aca="false">K336+930</f>
        <v>19420</v>
      </c>
      <c r="M336" s="56" t="n">
        <f aca="false">L336+930</f>
        <v>20350</v>
      </c>
      <c r="N336" s="56" t="n">
        <f aca="false">M336+930</f>
        <v>21280</v>
      </c>
      <c r="O336" s="56" t="n">
        <f aca="false">N336+930</f>
        <v>22210</v>
      </c>
      <c r="P336" s="56" t="n">
        <f aca="false">O336+930</f>
        <v>23140</v>
      </c>
      <c r="Q336" s="56" t="n">
        <f aca="false">P336+930</f>
        <v>24070</v>
      </c>
      <c r="R336" s="56" t="n">
        <f aca="false">Q336+930</f>
        <v>25000</v>
      </c>
      <c r="S336" s="56" t="n">
        <f aca="false">R336+930</f>
        <v>25930</v>
      </c>
      <c r="T336" s="56" t="n">
        <f aca="false">S336+930</f>
        <v>26860</v>
      </c>
      <c r="U336" s="56" t="n">
        <f aca="false">T336+930</f>
        <v>27790</v>
      </c>
      <c r="V336" s="56" t="n">
        <f aca="false">U336+930</f>
        <v>28720</v>
      </c>
      <c r="W336" s="56" t="n">
        <f aca="false">V336+930</f>
        <v>29650</v>
      </c>
      <c r="X336" s="56" t="n">
        <f aca="false">W336+930</f>
        <v>30580</v>
      </c>
      <c r="Y336" s="56" t="n">
        <f aca="false">X336+930</f>
        <v>31510</v>
      </c>
      <c r="Z336" s="79"/>
      <c r="AA336" s="79"/>
      <c r="AB336" s="79"/>
      <c r="AC336" s="79"/>
      <c r="AD336" s="79"/>
      <c r="AE336" s="79"/>
      <c r="AF336" s="79"/>
      <c r="AG336" s="79"/>
      <c r="AH336" s="79"/>
      <c r="AI336" s="79"/>
    </row>
    <row r="337" s="57" customFormat="true" ht="22.5" hidden="false" customHeight="true" outlineLevel="0" collapsed="false">
      <c r="B337" s="80"/>
      <c r="C337" s="37" t="s">
        <v>42</v>
      </c>
      <c r="D337" s="38" t="s">
        <v>7</v>
      </c>
      <c r="E337" s="38" t="n">
        <v>20000</v>
      </c>
      <c r="F337" s="38" t="n">
        <f aca="false">E337+1500</f>
        <v>21500</v>
      </c>
      <c r="G337" s="38" t="n">
        <f aca="false">F337+1500</f>
        <v>23000</v>
      </c>
      <c r="H337" s="38" t="n">
        <f aca="false">G337+1500</f>
        <v>24500</v>
      </c>
      <c r="I337" s="38" t="n">
        <f aca="false">H337+1500</f>
        <v>26000</v>
      </c>
      <c r="J337" s="38" t="n">
        <f aca="false">I337+1500</f>
        <v>27500</v>
      </c>
      <c r="K337" s="38" t="n">
        <f aca="false">J337+1500</f>
        <v>29000</v>
      </c>
      <c r="L337" s="38" t="n">
        <f aca="false">K337+1500</f>
        <v>30500</v>
      </c>
      <c r="M337" s="38" t="n">
        <f aca="false">L337+1500</f>
        <v>32000</v>
      </c>
      <c r="N337" s="38" t="n">
        <f aca="false">M337+1500</f>
        <v>33500</v>
      </c>
      <c r="O337" s="38" t="n">
        <f aca="false">N337+1500</f>
        <v>35000</v>
      </c>
      <c r="P337" s="38" t="n">
        <f aca="false">O337+1500</f>
        <v>36500</v>
      </c>
      <c r="Q337" s="38" t="n">
        <f aca="false">P337+1500</f>
        <v>38000</v>
      </c>
      <c r="R337" s="38" t="n">
        <f aca="false">Q337+1500</f>
        <v>39500</v>
      </c>
      <c r="S337" s="38" t="n">
        <f aca="false">R337+1500</f>
        <v>41000</v>
      </c>
      <c r="T337" s="38" t="n">
        <f aca="false">S337+1500</f>
        <v>42500</v>
      </c>
      <c r="U337" s="38" t="n">
        <f aca="false">T337+1500</f>
        <v>44000</v>
      </c>
      <c r="V337" s="38" t="n">
        <f aca="false">U337+1500</f>
        <v>45500</v>
      </c>
      <c r="W337" s="38" t="n">
        <f aca="false">V337+1500</f>
        <v>47000</v>
      </c>
      <c r="X337" s="38" t="n">
        <f aca="false">W337+1500</f>
        <v>48500</v>
      </c>
      <c r="Y337" s="38" t="n">
        <f aca="false">X337+1500</f>
        <v>50000</v>
      </c>
      <c r="Z337" s="79"/>
      <c r="AA337" s="79"/>
      <c r="AB337" s="79"/>
      <c r="AC337" s="79"/>
      <c r="AD337" s="79"/>
      <c r="AE337" s="79"/>
      <c r="AF337" s="79"/>
      <c r="AG337" s="79"/>
      <c r="AH337" s="79"/>
      <c r="AI337" s="79"/>
    </row>
    <row r="338" s="32" customFormat="true" ht="22.5" hidden="false" customHeight="true" outlineLevel="0" collapsed="false">
      <c r="B338" s="80"/>
      <c r="C338" s="34" t="s">
        <v>58</v>
      </c>
      <c r="D338" s="34"/>
      <c r="E338" s="39" t="n">
        <f aca="false">E336*15/100</f>
        <v>1936.5</v>
      </c>
      <c r="F338" s="39" t="n">
        <f aca="false">F336*15/100</f>
        <v>2076</v>
      </c>
      <c r="G338" s="39" t="n">
        <f aca="false">G336*15/100</f>
        <v>2215.5</v>
      </c>
      <c r="H338" s="39" t="n">
        <f aca="false">H336*15/100</f>
        <v>2355</v>
      </c>
      <c r="I338" s="39" t="n">
        <f aca="false">I336*15/100</f>
        <v>2494.5</v>
      </c>
      <c r="J338" s="39" t="n">
        <f aca="false">J336*15/100</f>
        <v>2634</v>
      </c>
      <c r="K338" s="39" t="n">
        <f aca="false">K336*15/100</f>
        <v>2773.5</v>
      </c>
      <c r="L338" s="39" t="n">
        <f aca="false">L336*15/100</f>
        <v>2913</v>
      </c>
      <c r="M338" s="39" t="n">
        <f aca="false">M336*15/100</f>
        <v>3052.5</v>
      </c>
      <c r="N338" s="39" t="n">
        <f aca="false">N336*15/100</f>
        <v>3192</v>
      </c>
      <c r="O338" s="39" t="n">
        <f aca="false">O336*15/100</f>
        <v>3331.5</v>
      </c>
      <c r="P338" s="39" t="n">
        <f aca="false">P336*15/100</f>
        <v>3471</v>
      </c>
      <c r="Q338" s="39" t="n">
        <f aca="false">Q336*15/100</f>
        <v>3610.5</v>
      </c>
      <c r="R338" s="39" t="n">
        <f aca="false">R336*15/100</f>
        <v>3750</v>
      </c>
      <c r="S338" s="39" t="n">
        <f aca="false">S336*15/100</f>
        <v>3889.5</v>
      </c>
      <c r="T338" s="39" t="n">
        <f aca="false">T336*15/100</f>
        <v>4029</v>
      </c>
      <c r="U338" s="39" t="n">
        <f aca="false">U336*15/100</f>
        <v>4168.5</v>
      </c>
      <c r="V338" s="39" t="n">
        <f aca="false">V336*15/100</f>
        <v>4308</v>
      </c>
      <c r="W338" s="39" t="n">
        <f aca="false">W336*15/100</f>
        <v>4447.5</v>
      </c>
      <c r="X338" s="39" t="n">
        <f aca="false">X336*15/100</f>
        <v>4587</v>
      </c>
      <c r="Y338" s="39" t="n">
        <f aca="false">Y336*15/100</f>
        <v>4726.5</v>
      </c>
      <c r="Z338" s="79"/>
      <c r="AA338" s="79"/>
      <c r="AB338" s="79"/>
      <c r="AC338" s="79"/>
      <c r="AD338" s="79"/>
      <c r="AE338" s="79"/>
      <c r="AF338" s="79"/>
      <c r="AG338" s="79"/>
      <c r="AH338" s="79"/>
      <c r="AI338" s="79"/>
    </row>
    <row r="339" s="32" customFormat="true" ht="22.5" hidden="false" customHeight="true" outlineLevel="0" collapsed="false">
      <c r="B339" s="80"/>
      <c r="C339" s="34" t="s">
        <v>74</v>
      </c>
      <c r="D339" s="34"/>
      <c r="E339" s="39" t="n">
        <f aca="false">E337*20/100</f>
        <v>4000</v>
      </c>
      <c r="F339" s="39" t="n">
        <f aca="false">F337*20/100</f>
        <v>4300</v>
      </c>
      <c r="G339" s="39" t="n">
        <f aca="false">G337*20/100</f>
        <v>4600</v>
      </c>
      <c r="H339" s="39" t="n">
        <f aca="false">H337*20/100</f>
        <v>4900</v>
      </c>
      <c r="I339" s="39" t="n">
        <f aca="false">I337*20/100</f>
        <v>5200</v>
      </c>
      <c r="J339" s="39" t="n">
        <f aca="false">J337*20/100</f>
        <v>5500</v>
      </c>
      <c r="K339" s="39" t="n">
        <f aca="false">K337*20/100</f>
        <v>5800</v>
      </c>
      <c r="L339" s="39" t="n">
        <f aca="false">L337*20/100</f>
        <v>6100</v>
      </c>
      <c r="M339" s="39" t="n">
        <f aca="false">M337*20/100</f>
        <v>6400</v>
      </c>
      <c r="N339" s="39" t="n">
        <f aca="false">N337*20/100</f>
        <v>6700</v>
      </c>
      <c r="O339" s="39" t="n">
        <f aca="false">O337*20/100</f>
        <v>7000</v>
      </c>
      <c r="P339" s="39" t="n">
        <f aca="false">P337*20/100</f>
        <v>7300</v>
      </c>
      <c r="Q339" s="39" t="n">
        <f aca="false">Q337*20/100</f>
        <v>7600</v>
      </c>
      <c r="R339" s="39" t="n">
        <f aca="false">R337*20/100</f>
        <v>7900</v>
      </c>
      <c r="S339" s="39" t="n">
        <f aca="false">S337*20/100</f>
        <v>8200</v>
      </c>
      <c r="T339" s="39" t="n">
        <f aca="false">T337*20/100</f>
        <v>8500</v>
      </c>
      <c r="U339" s="39" t="n">
        <f aca="false">U337*20/100</f>
        <v>8800</v>
      </c>
      <c r="V339" s="39" t="n">
        <f aca="false">V337*20/100</f>
        <v>9100</v>
      </c>
      <c r="W339" s="39" t="n">
        <f aca="false">W337*20/100</f>
        <v>9400</v>
      </c>
      <c r="X339" s="39" t="n">
        <f aca="false">X337*20/100</f>
        <v>9700</v>
      </c>
      <c r="Y339" s="39" t="n">
        <f aca="false">Y337*20/100</f>
        <v>10000</v>
      </c>
      <c r="Z339" s="79"/>
      <c r="AA339" s="79"/>
      <c r="AB339" s="79"/>
      <c r="AC339" s="79"/>
      <c r="AD339" s="79"/>
      <c r="AE339" s="79"/>
      <c r="AF339" s="79"/>
      <c r="AG339" s="79"/>
      <c r="AH339" s="79"/>
      <c r="AI339" s="79"/>
    </row>
    <row r="340" s="58" customFormat="true" ht="22.5" hidden="false" customHeight="true" outlineLevel="0" collapsed="false">
      <c r="B340" s="80"/>
      <c r="C340" s="59" t="s">
        <v>75</v>
      </c>
      <c r="D340" s="59"/>
      <c r="E340" s="60" t="n">
        <v>26000</v>
      </c>
      <c r="F340" s="60" t="n">
        <f aca="false">E340+1950</f>
        <v>27950</v>
      </c>
      <c r="G340" s="60" t="n">
        <f aca="false">F340+1950</f>
        <v>29900</v>
      </c>
      <c r="H340" s="60" t="n">
        <f aca="false">G340+1950</f>
        <v>31850</v>
      </c>
      <c r="I340" s="60" t="n">
        <f aca="false">H340+1950</f>
        <v>33800</v>
      </c>
      <c r="J340" s="60" t="n">
        <f aca="false">I340+1950</f>
        <v>35750</v>
      </c>
      <c r="K340" s="60" t="n">
        <f aca="false">J340+1950</f>
        <v>37700</v>
      </c>
      <c r="L340" s="60" t="n">
        <f aca="false">K340+1950</f>
        <v>39650</v>
      </c>
      <c r="M340" s="60" t="n">
        <f aca="false">L340+1950</f>
        <v>41600</v>
      </c>
      <c r="N340" s="60" t="n">
        <f aca="false">M340+1950</f>
        <v>43550</v>
      </c>
      <c r="O340" s="60" t="n">
        <f aca="false">N340+1950</f>
        <v>45500</v>
      </c>
      <c r="P340" s="60" t="n">
        <f aca="false">O340+1950</f>
        <v>47450</v>
      </c>
      <c r="Q340" s="60" t="n">
        <f aca="false">P340+1950</f>
        <v>49400</v>
      </c>
      <c r="R340" s="60" t="n">
        <f aca="false">Q340+1950</f>
        <v>51350</v>
      </c>
      <c r="S340" s="60" t="n">
        <f aca="false">R340+1950</f>
        <v>53300</v>
      </c>
      <c r="T340" s="60" t="n">
        <f aca="false">S340+1950</f>
        <v>55250</v>
      </c>
      <c r="U340" s="60" t="n">
        <f aca="false">T340+1950</f>
        <v>57200</v>
      </c>
      <c r="V340" s="60" t="n">
        <f aca="false">U340+1950</f>
        <v>59150</v>
      </c>
      <c r="W340" s="60" t="n">
        <f aca="false">V340+1950</f>
        <v>61100</v>
      </c>
      <c r="X340" s="60" t="n">
        <f aca="false">W340+1950</f>
        <v>63050</v>
      </c>
      <c r="Y340" s="60" t="n">
        <f aca="false">X340+1950</f>
        <v>65000</v>
      </c>
      <c r="Z340" s="79"/>
      <c r="AA340" s="79"/>
      <c r="AB340" s="79"/>
      <c r="AC340" s="79"/>
      <c r="AD340" s="79"/>
      <c r="AE340" s="79"/>
      <c r="AF340" s="79"/>
      <c r="AG340" s="79"/>
      <c r="AH340" s="79"/>
      <c r="AI340" s="79"/>
    </row>
    <row r="341" s="61" customFormat="true" ht="22.5" hidden="false" customHeight="true" outlineLevel="0" collapsed="false">
      <c r="B341" s="80"/>
      <c r="C341" s="70" t="s">
        <v>105</v>
      </c>
      <c r="D341" s="70"/>
      <c r="E341" s="60"/>
      <c r="F341" s="60"/>
      <c r="G341" s="60"/>
      <c r="H341" s="60"/>
      <c r="I341" s="60"/>
      <c r="J341" s="60"/>
      <c r="K341" s="60"/>
      <c r="L341" s="60"/>
      <c r="M341" s="60"/>
      <c r="N341" s="60"/>
      <c r="O341" s="60"/>
      <c r="P341" s="60"/>
      <c r="Q341" s="60"/>
      <c r="R341" s="60"/>
      <c r="S341" s="60"/>
      <c r="T341" s="60"/>
      <c r="U341" s="60"/>
      <c r="V341" s="60"/>
      <c r="W341" s="60"/>
      <c r="X341" s="60"/>
      <c r="Y341" s="60"/>
      <c r="Z341" s="79"/>
      <c r="AA341" s="79"/>
      <c r="AB341" s="79"/>
      <c r="AC341" s="79"/>
      <c r="AD341" s="79"/>
      <c r="AE341" s="79"/>
      <c r="AF341" s="79"/>
      <c r="AG341" s="79"/>
      <c r="AH341" s="79"/>
      <c r="AI341" s="79"/>
      <c r="AJ341" s="63"/>
    </row>
    <row r="342" s="28" customFormat="true" ht="22.5" hidden="false" customHeight="true" outlineLevel="0" collapsed="false">
      <c r="B342" s="80"/>
      <c r="C342" s="46" t="s">
        <v>54</v>
      </c>
      <c r="D342" s="46"/>
      <c r="E342" s="47" t="n">
        <v>3873</v>
      </c>
      <c r="F342" s="47" t="n">
        <v>3873</v>
      </c>
      <c r="G342" s="47" t="n">
        <v>3873</v>
      </c>
      <c r="H342" s="47" t="n">
        <v>3873</v>
      </c>
      <c r="I342" s="47" t="n">
        <v>3873</v>
      </c>
      <c r="J342" s="47" t="n">
        <v>3873</v>
      </c>
      <c r="K342" s="47" t="n">
        <v>3873</v>
      </c>
      <c r="L342" s="47" t="n">
        <v>3873</v>
      </c>
      <c r="M342" s="47" t="n">
        <v>3873</v>
      </c>
      <c r="N342" s="47" t="n">
        <v>3873</v>
      </c>
      <c r="O342" s="47" t="n">
        <v>3873</v>
      </c>
      <c r="P342" s="47" t="n">
        <v>3873</v>
      </c>
      <c r="Q342" s="47" t="n">
        <v>3873</v>
      </c>
      <c r="R342" s="47" t="n">
        <v>3873</v>
      </c>
      <c r="S342" s="47" t="n">
        <v>3873</v>
      </c>
      <c r="T342" s="47" t="n">
        <v>3873</v>
      </c>
      <c r="U342" s="47" t="n">
        <v>3873</v>
      </c>
      <c r="V342" s="47" t="n">
        <v>3873</v>
      </c>
      <c r="W342" s="47" t="n">
        <v>3873</v>
      </c>
      <c r="X342" s="47" t="n">
        <v>3873</v>
      </c>
      <c r="Y342" s="47" t="n">
        <v>3873</v>
      </c>
      <c r="Z342" s="79"/>
      <c r="AA342" s="79"/>
      <c r="AB342" s="79"/>
      <c r="AC342" s="79"/>
      <c r="AD342" s="79"/>
      <c r="AE342" s="79"/>
      <c r="AF342" s="79"/>
      <c r="AG342" s="79"/>
      <c r="AH342" s="79"/>
      <c r="AI342" s="79"/>
    </row>
    <row r="343" s="28" customFormat="true" ht="22.5" hidden="false" customHeight="true" outlineLevel="0" collapsed="false">
      <c r="B343" s="80"/>
      <c r="C343" s="46" t="s">
        <v>55</v>
      </c>
      <c r="D343" s="46"/>
      <c r="E343" s="77" t="n">
        <v>2421</v>
      </c>
      <c r="F343" s="78" t="n">
        <v>2595</v>
      </c>
      <c r="G343" s="78" t="n">
        <v>2769</v>
      </c>
      <c r="H343" s="78" t="n">
        <v>2944</v>
      </c>
      <c r="I343" s="78" t="n">
        <v>3118</v>
      </c>
      <c r="J343" s="78" t="n">
        <v>3293</v>
      </c>
      <c r="K343" s="78" t="n">
        <v>3467</v>
      </c>
      <c r="L343" s="78" t="n">
        <v>3641</v>
      </c>
      <c r="M343" s="78" t="n">
        <v>3816</v>
      </c>
      <c r="N343" s="78" t="n">
        <v>3990</v>
      </c>
      <c r="O343" s="78" t="n">
        <v>4164</v>
      </c>
      <c r="P343" s="78" t="n">
        <v>4339</v>
      </c>
      <c r="Q343" s="78" t="n">
        <v>4513</v>
      </c>
      <c r="R343" s="78" t="n">
        <v>4688</v>
      </c>
      <c r="S343" s="78" t="n">
        <v>4862</v>
      </c>
      <c r="T343" s="78" t="n">
        <v>5036</v>
      </c>
      <c r="U343" s="78" t="n">
        <v>5211</v>
      </c>
      <c r="V343" s="78" t="n">
        <v>5385</v>
      </c>
      <c r="W343" s="78" t="n">
        <v>5559</v>
      </c>
      <c r="X343" s="78" t="n">
        <v>5734</v>
      </c>
      <c r="Y343" s="78" t="n">
        <v>5908</v>
      </c>
      <c r="Z343" s="79"/>
      <c r="AA343" s="79"/>
      <c r="AB343" s="79"/>
      <c r="AC343" s="79"/>
      <c r="AD343" s="79"/>
      <c r="AE343" s="79"/>
      <c r="AF343" s="79"/>
      <c r="AG343" s="79"/>
      <c r="AH343" s="79"/>
      <c r="AI343" s="79"/>
    </row>
    <row r="344" s="28" customFormat="true" ht="22.5" hidden="false" customHeight="true" outlineLevel="0" collapsed="false">
      <c r="B344" s="80"/>
      <c r="C344" s="46" t="s">
        <v>77</v>
      </c>
      <c r="D344" s="46"/>
      <c r="E344" s="47" t="n">
        <f aca="false">E336/2</f>
        <v>6455</v>
      </c>
      <c r="F344" s="47" t="n">
        <f aca="false">F336/2</f>
        <v>6920</v>
      </c>
      <c r="G344" s="47" t="n">
        <f aca="false">G336/2</f>
        <v>7385</v>
      </c>
      <c r="H344" s="47" t="n">
        <f aca="false">H336/2</f>
        <v>7850</v>
      </c>
      <c r="I344" s="47" t="n">
        <f aca="false">I336/2</f>
        <v>8315</v>
      </c>
      <c r="J344" s="47" t="n">
        <f aca="false">J336/2</f>
        <v>8780</v>
      </c>
      <c r="K344" s="47" t="n">
        <f aca="false">K336/2</f>
        <v>9245</v>
      </c>
      <c r="L344" s="47" t="n">
        <f aca="false">L336/2</f>
        <v>9710</v>
      </c>
      <c r="M344" s="47" t="n">
        <f aca="false">M336/2</f>
        <v>10175</v>
      </c>
      <c r="N344" s="47" t="n">
        <v>10640</v>
      </c>
      <c r="O344" s="47" t="n">
        <v>10640</v>
      </c>
      <c r="P344" s="47" t="n">
        <v>10640</v>
      </c>
      <c r="Q344" s="47" t="n">
        <v>10640</v>
      </c>
      <c r="R344" s="47" t="n">
        <v>10640</v>
      </c>
      <c r="S344" s="47" t="n">
        <v>10640</v>
      </c>
      <c r="T344" s="47" t="n">
        <v>10640</v>
      </c>
      <c r="U344" s="47" t="n">
        <v>10640</v>
      </c>
      <c r="V344" s="47" t="n">
        <v>10640</v>
      </c>
      <c r="W344" s="47" t="n">
        <v>10640</v>
      </c>
      <c r="X344" s="47" t="n">
        <v>10640</v>
      </c>
      <c r="Y344" s="47" t="n">
        <v>10640</v>
      </c>
      <c r="Z344" s="79"/>
      <c r="AA344" s="79"/>
      <c r="AB344" s="79"/>
      <c r="AC344" s="79"/>
      <c r="AD344" s="79"/>
      <c r="AE344" s="79"/>
      <c r="AF344" s="79"/>
      <c r="AG344" s="79"/>
      <c r="AH344" s="79"/>
      <c r="AI344" s="79"/>
    </row>
    <row r="345" s="28" customFormat="true" ht="22.5" hidden="false" customHeight="true" outlineLevel="0" collapsed="false">
      <c r="B345" s="80"/>
      <c r="C345" s="46" t="s">
        <v>78</v>
      </c>
      <c r="D345" s="46"/>
      <c r="E345" s="47" t="n">
        <v>5000</v>
      </c>
      <c r="F345" s="47" t="n">
        <v>5000</v>
      </c>
      <c r="G345" s="47" t="n">
        <v>5000</v>
      </c>
      <c r="H345" s="47" t="n">
        <v>5000</v>
      </c>
      <c r="I345" s="47" t="n">
        <v>5000</v>
      </c>
      <c r="J345" s="47" t="n">
        <v>5000</v>
      </c>
      <c r="K345" s="47" t="n">
        <v>5000</v>
      </c>
      <c r="L345" s="47" t="n">
        <v>5000</v>
      </c>
      <c r="M345" s="47" t="n">
        <v>5000</v>
      </c>
      <c r="N345" s="47" t="n">
        <v>5000</v>
      </c>
      <c r="O345" s="47" t="n">
        <v>5000</v>
      </c>
      <c r="P345" s="47" t="n">
        <v>5000</v>
      </c>
      <c r="Q345" s="47" t="n">
        <v>5000</v>
      </c>
      <c r="R345" s="47" t="n">
        <v>5000</v>
      </c>
      <c r="S345" s="47" t="n">
        <v>5000</v>
      </c>
      <c r="T345" s="47" t="n">
        <v>5000</v>
      </c>
      <c r="U345" s="47" t="n">
        <v>5000</v>
      </c>
      <c r="V345" s="47" t="n">
        <v>5000</v>
      </c>
      <c r="W345" s="47" t="n">
        <v>5000</v>
      </c>
      <c r="X345" s="47" t="n">
        <v>5000</v>
      </c>
      <c r="Y345" s="47" t="n">
        <v>5000</v>
      </c>
      <c r="Z345" s="79"/>
      <c r="AA345" s="79"/>
      <c r="AB345" s="79"/>
      <c r="AC345" s="79"/>
      <c r="AD345" s="79"/>
      <c r="AE345" s="79"/>
      <c r="AF345" s="79"/>
      <c r="AG345" s="79"/>
      <c r="AH345" s="79"/>
      <c r="AI345" s="79"/>
    </row>
    <row r="346" s="28" customFormat="true" ht="22.5" hidden="false" customHeight="true" outlineLevel="0" collapsed="false">
      <c r="B346" s="80"/>
      <c r="C346" s="46" t="s">
        <v>79</v>
      </c>
      <c r="D346" s="46"/>
      <c r="E346" s="47" t="n">
        <v>0</v>
      </c>
      <c r="F346" s="47" t="n">
        <v>0</v>
      </c>
      <c r="G346" s="47" t="n">
        <v>0</v>
      </c>
      <c r="H346" s="47" t="n">
        <v>0</v>
      </c>
      <c r="I346" s="47" t="n">
        <v>0</v>
      </c>
      <c r="J346" s="47" t="n">
        <v>0</v>
      </c>
      <c r="K346" s="47" t="n">
        <v>0</v>
      </c>
      <c r="L346" s="47" t="n">
        <v>0</v>
      </c>
      <c r="M346" s="47" t="n">
        <v>0</v>
      </c>
      <c r="N346" s="47" t="n">
        <v>0</v>
      </c>
      <c r="O346" s="47" t="n">
        <v>0</v>
      </c>
      <c r="P346" s="47" t="n">
        <v>0</v>
      </c>
      <c r="Q346" s="47" t="n">
        <v>0</v>
      </c>
      <c r="R346" s="47" t="n">
        <v>0</v>
      </c>
      <c r="S346" s="47" t="n">
        <v>0</v>
      </c>
      <c r="T346" s="47" t="n">
        <v>0</v>
      </c>
      <c r="U346" s="47" t="n">
        <v>0</v>
      </c>
      <c r="V346" s="47" t="n">
        <v>0</v>
      </c>
      <c r="W346" s="47" t="n">
        <v>0</v>
      </c>
      <c r="X346" s="47" t="n">
        <v>0</v>
      </c>
      <c r="Y346" s="47" t="n">
        <v>0</v>
      </c>
      <c r="Z346" s="79"/>
      <c r="AA346" s="79"/>
      <c r="AB346" s="79"/>
      <c r="AC346" s="79"/>
      <c r="AD346" s="79"/>
      <c r="AE346" s="79"/>
      <c r="AF346" s="79"/>
      <c r="AG346" s="79"/>
      <c r="AH346" s="79"/>
      <c r="AI346" s="79"/>
    </row>
    <row r="347" s="28" customFormat="true" ht="22.5" hidden="false" customHeight="true" outlineLevel="0" collapsed="false">
      <c r="B347" s="80"/>
      <c r="C347" s="46" t="s">
        <v>66</v>
      </c>
      <c r="D347" s="46"/>
      <c r="E347" s="47" t="n">
        <v>0</v>
      </c>
      <c r="F347" s="47" t="n">
        <v>0</v>
      </c>
      <c r="G347" s="47" t="n">
        <v>0</v>
      </c>
      <c r="H347" s="47" t="n">
        <v>0</v>
      </c>
      <c r="I347" s="47" t="n">
        <v>0</v>
      </c>
      <c r="J347" s="47" t="n">
        <v>0</v>
      </c>
      <c r="K347" s="47" t="n">
        <v>0</v>
      </c>
      <c r="L347" s="47" t="n">
        <v>0</v>
      </c>
      <c r="M347" s="47" t="n">
        <v>0</v>
      </c>
      <c r="N347" s="47" t="n">
        <v>0</v>
      </c>
      <c r="O347" s="47" t="n">
        <v>0</v>
      </c>
      <c r="P347" s="47" t="n">
        <v>0</v>
      </c>
      <c r="Q347" s="47" t="n">
        <v>0</v>
      </c>
      <c r="R347" s="47" t="n">
        <v>0</v>
      </c>
      <c r="S347" s="47" t="n">
        <v>0</v>
      </c>
      <c r="T347" s="47" t="n">
        <v>0</v>
      </c>
      <c r="U347" s="47" t="n">
        <v>0</v>
      </c>
      <c r="V347" s="47" t="n">
        <v>0</v>
      </c>
      <c r="W347" s="47" t="n">
        <v>0</v>
      </c>
      <c r="X347" s="47" t="n">
        <v>0</v>
      </c>
      <c r="Y347" s="47" t="n">
        <v>0</v>
      </c>
      <c r="Z347" s="79"/>
      <c r="AA347" s="79"/>
      <c r="AB347" s="79"/>
      <c r="AC347" s="79"/>
      <c r="AD347" s="79"/>
      <c r="AE347" s="79"/>
      <c r="AF347" s="79"/>
      <c r="AG347" s="79"/>
      <c r="AH347" s="79"/>
      <c r="AI347" s="79"/>
    </row>
    <row r="348" s="28" customFormat="true" ht="22.5" hidden="false" customHeight="true" outlineLevel="0" collapsed="false">
      <c r="B348" s="80"/>
      <c r="C348" s="46" t="s">
        <v>80</v>
      </c>
      <c r="D348" s="46"/>
      <c r="E348" s="47" t="n">
        <v>0</v>
      </c>
      <c r="F348" s="47" t="n">
        <v>0</v>
      </c>
      <c r="G348" s="47" t="n">
        <v>0</v>
      </c>
      <c r="H348" s="47" t="n">
        <v>0</v>
      </c>
      <c r="I348" s="47" t="n">
        <v>0</v>
      </c>
      <c r="J348" s="47" t="n">
        <v>0</v>
      </c>
      <c r="K348" s="47" t="n">
        <v>0</v>
      </c>
      <c r="L348" s="47" t="n">
        <v>0</v>
      </c>
      <c r="M348" s="47" t="n">
        <v>0</v>
      </c>
      <c r="N348" s="47" t="n">
        <v>0</v>
      </c>
      <c r="O348" s="47" t="n">
        <v>0</v>
      </c>
      <c r="P348" s="47" t="n">
        <v>0</v>
      </c>
      <c r="Q348" s="47" t="n">
        <v>0</v>
      </c>
      <c r="R348" s="47" t="n">
        <v>0</v>
      </c>
      <c r="S348" s="47" t="n">
        <v>0</v>
      </c>
      <c r="T348" s="47" t="n">
        <v>0</v>
      </c>
      <c r="U348" s="47" t="n">
        <v>0</v>
      </c>
      <c r="V348" s="47" t="n">
        <v>0</v>
      </c>
      <c r="W348" s="47" t="n">
        <v>0</v>
      </c>
      <c r="X348" s="47" t="n">
        <v>0</v>
      </c>
      <c r="Y348" s="47" t="n">
        <v>0</v>
      </c>
      <c r="Z348" s="79"/>
      <c r="AA348" s="79"/>
      <c r="AB348" s="79"/>
      <c r="AC348" s="79"/>
      <c r="AD348" s="79"/>
      <c r="AE348" s="79"/>
      <c r="AF348" s="79"/>
      <c r="AG348" s="79"/>
      <c r="AH348" s="79"/>
      <c r="AI348" s="79"/>
    </row>
    <row r="349" s="28" customFormat="true" ht="22.5" hidden="false" customHeight="true" outlineLevel="0" collapsed="false">
      <c r="B349" s="80"/>
      <c r="C349" s="46" t="s">
        <v>70</v>
      </c>
      <c r="D349" s="46"/>
      <c r="E349" s="47" t="n">
        <v>0</v>
      </c>
      <c r="F349" s="47" t="n">
        <v>0</v>
      </c>
      <c r="G349" s="47" t="n">
        <v>0</v>
      </c>
      <c r="H349" s="47" t="n">
        <v>0</v>
      </c>
      <c r="I349" s="47" t="n">
        <v>0</v>
      </c>
      <c r="J349" s="47" t="n">
        <v>0</v>
      </c>
      <c r="K349" s="47" t="n">
        <v>0</v>
      </c>
      <c r="L349" s="47" t="n">
        <v>0</v>
      </c>
      <c r="M349" s="47" t="n">
        <v>0</v>
      </c>
      <c r="N349" s="47" t="n">
        <v>0</v>
      </c>
      <c r="O349" s="47" t="n">
        <v>0</v>
      </c>
      <c r="P349" s="47" t="n">
        <v>0</v>
      </c>
      <c r="Q349" s="47" t="n">
        <v>0</v>
      </c>
      <c r="R349" s="47" t="n">
        <v>0</v>
      </c>
      <c r="S349" s="47" t="n">
        <v>0</v>
      </c>
      <c r="T349" s="47" t="n">
        <v>0</v>
      </c>
      <c r="U349" s="47" t="n">
        <v>0</v>
      </c>
      <c r="V349" s="47" t="n">
        <v>0</v>
      </c>
      <c r="W349" s="47" t="n">
        <v>0</v>
      </c>
      <c r="X349" s="47" t="n">
        <v>0</v>
      </c>
      <c r="Y349" s="47" t="n">
        <v>0</v>
      </c>
      <c r="Z349" s="79"/>
      <c r="AA349" s="79"/>
      <c r="AB349" s="79"/>
      <c r="AC349" s="79"/>
      <c r="AD349" s="79"/>
      <c r="AE349" s="79"/>
      <c r="AF349" s="79"/>
      <c r="AG349" s="79"/>
      <c r="AH349" s="79"/>
      <c r="AI349" s="79"/>
    </row>
    <row r="350" s="28" customFormat="true" ht="22.5" hidden="false" customHeight="true" outlineLevel="0" collapsed="false">
      <c r="B350" s="80"/>
      <c r="C350" s="46" t="s">
        <v>85</v>
      </c>
      <c r="D350" s="46"/>
      <c r="E350" s="47" t="n">
        <v>0</v>
      </c>
      <c r="F350" s="47" t="n">
        <v>0</v>
      </c>
      <c r="G350" s="47" t="n">
        <v>0</v>
      </c>
      <c r="H350" s="47" t="n">
        <v>0</v>
      </c>
      <c r="I350" s="47" t="n">
        <v>0</v>
      </c>
      <c r="J350" s="47" t="n">
        <v>0</v>
      </c>
      <c r="K350" s="47" t="n">
        <v>0</v>
      </c>
      <c r="L350" s="47" t="n">
        <v>0</v>
      </c>
      <c r="M350" s="47" t="n">
        <v>0</v>
      </c>
      <c r="N350" s="47" t="n">
        <v>0</v>
      </c>
      <c r="O350" s="47" t="n">
        <v>0</v>
      </c>
      <c r="P350" s="47" t="n">
        <v>0</v>
      </c>
      <c r="Q350" s="47" t="n">
        <v>0</v>
      </c>
      <c r="R350" s="47" t="n">
        <v>0</v>
      </c>
      <c r="S350" s="47" t="n">
        <v>0</v>
      </c>
      <c r="T350" s="47" t="n">
        <v>0</v>
      </c>
      <c r="U350" s="47" t="n">
        <v>0</v>
      </c>
      <c r="V350" s="47" t="n">
        <v>0</v>
      </c>
      <c r="W350" s="47" t="n">
        <v>0</v>
      </c>
      <c r="X350" s="47" t="n">
        <v>0</v>
      </c>
      <c r="Y350" s="47" t="n">
        <v>0</v>
      </c>
      <c r="Z350" s="79"/>
      <c r="AA350" s="79"/>
      <c r="AB350" s="79"/>
      <c r="AC350" s="79"/>
      <c r="AD350" s="79"/>
      <c r="AE350" s="79"/>
      <c r="AF350" s="79"/>
      <c r="AG350" s="79"/>
      <c r="AH350" s="79"/>
      <c r="AI350" s="79"/>
    </row>
    <row r="351" s="28" customFormat="true" ht="22.5" hidden="false" customHeight="true" outlineLevel="0" collapsed="false">
      <c r="B351" s="80"/>
      <c r="C351" s="46" t="s">
        <v>92</v>
      </c>
      <c r="D351" s="46"/>
      <c r="E351" s="47" t="n">
        <v>1000</v>
      </c>
      <c r="F351" s="47" t="n">
        <v>1000</v>
      </c>
      <c r="G351" s="47" t="n">
        <v>1000</v>
      </c>
      <c r="H351" s="47" t="n">
        <v>1000</v>
      </c>
      <c r="I351" s="47" t="n">
        <v>1000</v>
      </c>
      <c r="J351" s="47" t="n">
        <v>1000</v>
      </c>
      <c r="K351" s="47" t="n">
        <v>1000</v>
      </c>
      <c r="L351" s="47" t="n">
        <v>1000</v>
      </c>
      <c r="M351" s="47" t="n">
        <v>1000</v>
      </c>
      <c r="N351" s="47" t="n">
        <v>1000</v>
      </c>
      <c r="O351" s="47" t="n">
        <v>1000</v>
      </c>
      <c r="P351" s="47" t="n">
        <v>1000</v>
      </c>
      <c r="Q351" s="47" t="n">
        <v>1000</v>
      </c>
      <c r="R351" s="47" t="n">
        <v>1000</v>
      </c>
      <c r="S351" s="47" t="n">
        <v>1000</v>
      </c>
      <c r="T351" s="47" t="n">
        <v>1000</v>
      </c>
      <c r="U351" s="47" t="n">
        <v>1000</v>
      </c>
      <c r="V351" s="47" t="n">
        <v>1000</v>
      </c>
      <c r="W351" s="47" t="n">
        <v>1000</v>
      </c>
      <c r="X351" s="47" t="n">
        <v>1000</v>
      </c>
      <c r="Y351" s="47" t="n">
        <v>1000</v>
      </c>
      <c r="Z351" s="79"/>
      <c r="AA351" s="79"/>
      <c r="AB351" s="79"/>
      <c r="AC351" s="79"/>
      <c r="AD351" s="79"/>
      <c r="AE351" s="79"/>
      <c r="AF351" s="79"/>
      <c r="AG351" s="79"/>
      <c r="AH351" s="79"/>
      <c r="AI351" s="79"/>
    </row>
    <row r="352" s="28" customFormat="true" ht="22.5" hidden="false" customHeight="true" outlineLevel="0" collapsed="false">
      <c r="B352" s="80"/>
      <c r="C352" s="46" t="s">
        <v>102</v>
      </c>
      <c r="D352" s="46"/>
      <c r="E352" s="47" t="n">
        <f aca="false">E337*10/100</f>
        <v>2000</v>
      </c>
      <c r="F352" s="47" t="n">
        <f aca="false">F337*10/100</f>
        <v>2150</v>
      </c>
      <c r="G352" s="47" t="n">
        <f aca="false">G337*10/100</f>
        <v>2300</v>
      </c>
      <c r="H352" s="47" t="n">
        <f aca="false">H337*10/100</f>
        <v>2450</v>
      </c>
      <c r="I352" s="47" t="n">
        <f aca="false">I337*10/100</f>
        <v>2600</v>
      </c>
      <c r="J352" s="47" t="n">
        <f aca="false">J337*10/100</f>
        <v>2750</v>
      </c>
      <c r="K352" s="47" t="n">
        <f aca="false">K337*10/100</f>
        <v>2900</v>
      </c>
      <c r="L352" s="47" t="n">
        <f aca="false">L337*10/100</f>
        <v>3050</v>
      </c>
      <c r="M352" s="47" t="n">
        <f aca="false">M337*10/100</f>
        <v>3200</v>
      </c>
      <c r="N352" s="47" t="n">
        <f aca="false">N337*10/100</f>
        <v>3350</v>
      </c>
      <c r="O352" s="47" t="n">
        <f aca="false">O337*10/100</f>
        <v>3500</v>
      </c>
      <c r="P352" s="47" t="n">
        <f aca="false">P337*10/100</f>
        <v>3650</v>
      </c>
      <c r="Q352" s="47" t="n">
        <f aca="false">Q337*10/100</f>
        <v>3800</v>
      </c>
      <c r="R352" s="47" t="n">
        <f aca="false">R337*10/100</f>
        <v>3950</v>
      </c>
      <c r="S352" s="47" t="n">
        <f aca="false">S337*10/100</f>
        <v>4100</v>
      </c>
      <c r="T352" s="47" t="n">
        <f aca="false">T337*10/100</f>
        <v>4250</v>
      </c>
      <c r="U352" s="47" t="n">
        <f aca="false">U337*10/100</f>
        <v>4400</v>
      </c>
      <c r="V352" s="47" t="n">
        <f aca="false">V337*10/100</f>
        <v>4550</v>
      </c>
      <c r="W352" s="47" t="n">
        <f aca="false">W337*10/100</f>
        <v>4700</v>
      </c>
      <c r="X352" s="47" t="n">
        <f aca="false">X337*10/100</f>
        <v>4850</v>
      </c>
      <c r="Y352" s="47" t="n">
        <f aca="false">Y337*10/100</f>
        <v>5000</v>
      </c>
      <c r="Z352" s="79"/>
      <c r="AA352" s="79"/>
      <c r="AB352" s="79"/>
      <c r="AC352" s="79"/>
      <c r="AD352" s="79"/>
      <c r="AE352" s="79"/>
      <c r="AF352" s="79"/>
      <c r="AG352" s="79"/>
      <c r="AH352" s="79"/>
      <c r="AI352" s="79"/>
    </row>
    <row r="353" s="28" customFormat="true" ht="22.5" hidden="false" customHeight="true" outlineLevel="0" collapsed="false">
      <c r="B353" s="80"/>
      <c r="C353" s="46" t="s">
        <v>82</v>
      </c>
      <c r="D353" s="46"/>
      <c r="E353" s="47" t="n">
        <f aca="false">E352</f>
        <v>2000</v>
      </c>
      <c r="F353" s="47" t="n">
        <f aca="false">F352</f>
        <v>2150</v>
      </c>
      <c r="G353" s="47" t="n">
        <f aca="false">G352</f>
        <v>2300</v>
      </c>
      <c r="H353" s="47" t="n">
        <f aca="false">H352</f>
        <v>2450</v>
      </c>
      <c r="I353" s="47" t="n">
        <f aca="false">I352</f>
        <v>2600</v>
      </c>
      <c r="J353" s="47" t="n">
        <f aca="false">J352</f>
        <v>2750</v>
      </c>
      <c r="K353" s="47" t="n">
        <f aca="false">K352</f>
        <v>2900</v>
      </c>
      <c r="L353" s="47" t="n">
        <f aca="false">L352</f>
        <v>3050</v>
      </c>
      <c r="M353" s="47" t="n">
        <f aca="false">M352</f>
        <v>3200</v>
      </c>
      <c r="N353" s="47" t="n">
        <f aca="false">N352</f>
        <v>3350</v>
      </c>
      <c r="O353" s="47" t="n">
        <f aca="false">O352</f>
        <v>3500</v>
      </c>
      <c r="P353" s="47" t="n">
        <f aca="false">P352</f>
        <v>3650</v>
      </c>
      <c r="Q353" s="47" t="n">
        <f aca="false">Q352</f>
        <v>3800</v>
      </c>
      <c r="R353" s="47" t="n">
        <f aca="false">R352</f>
        <v>3950</v>
      </c>
      <c r="S353" s="47" t="n">
        <f aca="false">S352</f>
        <v>4100</v>
      </c>
      <c r="T353" s="47" t="n">
        <f aca="false">T352</f>
        <v>4250</v>
      </c>
      <c r="U353" s="47" t="n">
        <f aca="false">U352</f>
        <v>4400</v>
      </c>
      <c r="V353" s="47" t="n">
        <f aca="false">V352</f>
        <v>4550</v>
      </c>
      <c r="W353" s="47" t="n">
        <f aca="false">W352</f>
        <v>4700</v>
      </c>
      <c r="X353" s="47" t="n">
        <f aca="false">X352</f>
        <v>4850</v>
      </c>
      <c r="Y353" s="47" t="n">
        <f aca="false">Y352</f>
        <v>5000</v>
      </c>
      <c r="Z353" s="79"/>
      <c r="AA353" s="79"/>
      <c r="AB353" s="79"/>
      <c r="AC353" s="79"/>
      <c r="AD353" s="79"/>
      <c r="AE353" s="79"/>
      <c r="AF353" s="79"/>
      <c r="AG353" s="79"/>
      <c r="AH353" s="79"/>
      <c r="AI353" s="79"/>
    </row>
    <row r="354" s="28" customFormat="true" ht="22.5" hidden="false" customHeight="true" outlineLevel="0" collapsed="false">
      <c r="B354" s="80"/>
      <c r="C354" s="46" t="s">
        <v>83</v>
      </c>
      <c r="D354" s="46"/>
      <c r="E354" s="47" t="n">
        <f aca="false">E337*10/100</f>
        <v>2000</v>
      </c>
      <c r="F354" s="47" t="n">
        <f aca="false">F337*10/100</f>
        <v>2150</v>
      </c>
      <c r="G354" s="47" t="n">
        <f aca="false">G337*10/100</f>
        <v>2300</v>
      </c>
      <c r="H354" s="47" t="n">
        <f aca="false">H337*10/100</f>
        <v>2450</v>
      </c>
      <c r="I354" s="47" t="n">
        <f aca="false">I337*10/100</f>
        <v>2600</v>
      </c>
      <c r="J354" s="47" t="n">
        <f aca="false">J337*10/100</f>
        <v>2750</v>
      </c>
      <c r="K354" s="47" t="n">
        <f aca="false">K337*10/100</f>
        <v>2900</v>
      </c>
      <c r="L354" s="47" t="n">
        <f aca="false">L337*10/100</f>
        <v>3050</v>
      </c>
      <c r="M354" s="47" t="n">
        <f aca="false">M337*10/100</f>
        <v>3200</v>
      </c>
      <c r="N354" s="47" t="n">
        <f aca="false">N337*10/100</f>
        <v>3350</v>
      </c>
      <c r="O354" s="47" t="n">
        <f aca="false">O337*10/100</f>
        <v>3500</v>
      </c>
      <c r="P354" s="47" t="n">
        <f aca="false">P337*10/100</f>
        <v>3650</v>
      </c>
      <c r="Q354" s="47" t="n">
        <f aca="false">Q337*10/100</f>
        <v>3800</v>
      </c>
      <c r="R354" s="47" t="n">
        <f aca="false">R337*10/100</f>
        <v>3950</v>
      </c>
      <c r="S354" s="47" t="n">
        <f aca="false">S337*10/100</f>
        <v>4100</v>
      </c>
      <c r="T354" s="47" t="n">
        <f aca="false">T337*10/100</f>
        <v>4250</v>
      </c>
      <c r="U354" s="47" t="n">
        <f aca="false">U337*10/100</f>
        <v>4400</v>
      </c>
      <c r="V354" s="47" t="n">
        <f aca="false">V337*10/100</f>
        <v>4550</v>
      </c>
      <c r="W354" s="47" t="n">
        <f aca="false">W337*10/100</f>
        <v>4700</v>
      </c>
      <c r="X354" s="47" t="n">
        <f aca="false">X337*10/100</f>
        <v>4850</v>
      </c>
      <c r="Y354" s="47" t="n">
        <f aca="false">Y337*10/100</f>
        <v>5000</v>
      </c>
      <c r="Z354" s="79"/>
      <c r="AA354" s="79"/>
      <c r="AB354" s="79"/>
      <c r="AC354" s="79"/>
      <c r="AD354" s="79"/>
      <c r="AE354" s="79"/>
      <c r="AF354" s="79"/>
      <c r="AG354" s="79"/>
      <c r="AH354" s="79"/>
      <c r="AI354" s="79"/>
    </row>
    <row r="355" s="49" customFormat="true" ht="22.5" hidden="false" customHeight="true" outlineLevel="0" collapsed="false">
      <c r="B355" s="80"/>
      <c r="C355" s="50" t="s">
        <v>60</v>
      </c>
      <c r="D355" s="50"/>
      <c r="E355" s="51" t="n">
        <f aca="false">SUM(E340:E354)</f>
        <v>50749</v>
      </c>
      <c r="F355" s="52" t="n">
        <f aca="false">SUM(F340:F354)</f>
        <v>53788</v>
      </c>
      <c r="G355" s="52" t="n">
        <f aca="false">SUM(G340:G354)</f>
        <v>56827</v>
      </c>
      <c r="H355" s="52" t="n">
        <f aca="false">SUM(H340:H354)</f>
        <v>59867</v>
      </c>
      <c r="I355" s="52" t="n">
        <f aca="false">SUM(I340:I354)</f>
        <v>62906</v>
      </c>
      <c r="J355" s="52" t="n">
        <f aca="false">SUM(J340:J354)</f>
        <v>65946</v>
      </c>
      <c r="K355" s="52" t="n">
        <f aca="false">SUM(K340:K354)</f>
        <v>68985</v>
      </c>
      <c r="L355" s="52" t="n">
        <f aca="false">SUM(L340:L354)</f>
        <v>72024</v>
      </c>
      <c r="M355" s="52" t="n">
        <f aca="false">SUM(M340:M354)</f>
        <v>75064</v>
      </c>
      <c r="N355" s="52" t="n">
        <f aca="false">SUM(N340:N354)</f>
        <v>78103</v>
      </c>
      <c r="O355" s="52" t="n">
        <f aca="false">SUM(O340:O354)</f>
        <v>80677</v>
      </c>
      <c r="P355" s="52" t="n">
        <f aca="false">SUM(P340:P354)</f>
        <v>83252</v>
      </c>
      <c r="Q355" s="52" t="n">
        <f aca="false">SUM(Q340:Q354)</f>
        <v>85826</v>
      </c>
      <c r="R355" s="52" t="n">
        <f aca="false">SUM(R340:R354)</f>
        <v>88401</v>
      </c>
      <c r="S355" s="52" t="n">
        <f aca="false">SUM(S340:S354)</f>
        <v>90975</v>
      </c>
      <c r="T355" s="52" t="n">
        <f aca="false">SUM(T340:T354)</f>
        <v>93549</v>
      </c>
      <c r="U355" s="51" t="n">
        <f aca="false">SUM(U340:U354)</f>
        <v>96124</v>
      </c>
      <c r="V355" s="51" t="n">
        <f aca="false">SUM(V340:V354)</f>
        <v>98698</v>
      </c>
      <c r="W355" s="51" t="n">
        <f aca="false">SUM(W340:W354)</f>
        <v>101272</v>
      </c>
      <c r="X355" s="51" t="n">
        <f aca="false">SUM(X340:X354)</f>
        <v>103847</v>
      </c>
      <c r="Y355" s="51" t="n">
        <f aca="false">SUM(Y340:Y354)</f>
        <v>106421</v>
      </c>
      <c r="Z355" s="79"/>
      <c r="AA355" s="79"/>
      <c r="AB355" s="79"/>
      <c r="AC355" s="79"/>
      <c r="AD355" s="79"/>
      <c r="AE355" s="79"/>
      <c r="AF355" s="79"/>
      <c r="AG355" s="79"/>
      <c r="AH355" s="79"/>
      <c r="AI355" s="79"/>
    </row>
    <row r="356" s="32" customFormat="true" ht="22.5" hidden="false" customHeight="true" outlineLevel="0" collapsed="false">
      <c r="B356" s="53" t="n">
        <v>19</v>
      </c>
      <c r="C356" s="64" t="s">
        <v>43</v>
      </c>
      <c r="D356" s="56" t="s">
        <v>5</v>
      </c>
      <c r="E356" s="56" t="n">
        <v>19680</v>
      </c>
      <c r="F356" s="56" t="n">
        <f aca="false">E356+970</f>
        <v>20650</v>
      </c>
      <c r="G356" s="56" t="n">
        <f aca="false">F356+970</f>
        <v>21620</v>
      </c>
      <c r="H356" s="56" t="n">
        <f aca="false">G356+970</f>
        <v>22590</v>
      </c>
      <c r="I356" s="56" t="n">
        <f aca="false">H356+970</f>
        <v>23560</v>
      </c>
      <c r="J356" s="56" t="n">
        <f aca="false">I356+970</f>
        <v>24530</v>
      </c>
      <c r="K356" s="56" t="n">
        <f aca="false">J356+970</f>
        <v>25500</v>
      </c>
      <c r="L356" s="56" t="n">
        <f aca="false">K356+970</f>
        <v>26470</v>
      </c>
      <c r="M356" s="56" t="n">
        <f aca="false">L356+970</f>
        <v>27440</v>
      </c>
      <c r="N356" s="56" t="n">
        <f aca="false">M356+970</f>
        <v>28410</v>
      </c>
      <c r="O356" s="56" t="n">
        <f aca="false">N356+970</f>
        <v>29380</v>
      </c>
      <c r="P356" s="56" t="n">
        <f aca="false">O356+970</f>
        <v>30350</v>
      </c>
      <c r="Q356" s="56" t="n">
        <f aca="false">P356+970</f>
        <v>31320</v>
      </c>
      <c r="R356" s="56" t="n">
        <f aca="false">Q356+970</f>
        <v>32290</v>
      </c>
      <c r="S356" s="56" t="n">
        <f aca="false">R356+970</f>
        <v>33260</v>
      </c>
      <c r="T356" s="56" t="n">
        <f aca="false">S356+970</f>
        <v>34230</v>
      </c>
      <c r="U356" s="56" t="n">
        <f aca="false">T356+970</f>
        <v>35200</v>
      </c>
      <c r="V356" s="56" t="n">
        <f aca="false">U356+970</f>
        <v>36170</v>
      </c>
      <c r="W356" s="56" t="n">
        <f aca="false">V356+970</f>
        <v>37140</v>
      </c>
      <c r="X356" s="56" t="n">
        <f aca="false">W356+970</f>
        <v>38110</v>
      </c>
      <c r="Y356" s="56" t="n">
        <f aca="false">X356+970</f>
        <v>39080</v>
      </c>
      <c r="Z356" s="79"/>
      <c r="AA356" s="79"/>
      <c r="AB356" s="79"/>
      <c r="AC356" s="79"/>
      <c r="AD356" s="79"/>
      <c r="AE356" s="79"/>
      <c r="AF356" s="79"/>
      <c r="AG356" s="79"/>
      <c r="AH356" s="79"/>
      <c r="AI356" s="79"/>
    </row>
    <row r="357" s="57" customFormat="true" ht="22.5" hidden="false" customHeight="true" outlineLevel="0" collapsed="false">
      <c r="B357" s="53"/>
      <c r="C357" s="37" t="s">
        <v>44</v>
      </c>
      <c r="D357" s="38" t="s">
        <v>7</v>
      </c>
      <c r="E357" s="38" t="n">
        <v>31000</v>
      </c>
      <c r="F357" s="38" t="n">
        <f aca="false">E357+1600</f>
        <v>32600</v>
      </c>
      <c r="G357" s="38" t="n">
        <f aca="false">F357+1600</f>
        <v>34200</v>
      </c>
      <c r="H357" s="38" t="n">
        <f aca="false">G357+1600</f>
        <v>35800</v>
      </c>
      <c r="I357" s="38" t="n">
        <f aca="false">H357+1600</f>
        <v>37400</v>
      </c>
      <c r="J357" s="38" t="n">
        <f aca="false">I357+1600</f>
        <v>39000</v>
      </c>
      <c r="K357" s="38" t="n">
        <f aca="false">J357+1600</f>
        <v>40600</v>
      </c>
      <c r="L357" s="38" t="n">
        <f aca="false">K357+1600</f>
        <v>42200</v>
      </c>
      <c r="M357" s="38" t="n">
        <f aca="false">L357+1600</f>
        <v>43800</v>
      </c>
      <c r="N357" s="38" t="n">
        <f aca="false">M357+1600</f>
        <v>45400</v>
      </c>
      <c r="O357" s="38" t="n">
        <f aca="false">N357+1600</f>
        <v>47000</v>
      </c>
      <c r="P357" s="38" t="n">
        <f aca="false">O357+1600</f>
        <v>48600</v>
      </c>
      <c r="Q357" s="38" t="n">
        <f aca="false">P357+1600</f>
        <v>50200</v>
      </c>
      <c r="R357" s="38" t="n">
        <f aca="false">Q357+1600</f>
        <v>51800</v>
      </c>
      <c r="S357" s="38" t="n">
        <f aca="false">R357+1600</f>
        <v>53400</v>
      </c>
      <c r="T357" s="38" t="n">
        <f aca="false">S357+1600</f>
        <v>55000</v>
      </c>
      <c r="U357" s="38" t="n">
        <f aca="false">T357+1600</f>
        <v>56600</v>
      </c>
      <c r="V357" s="38" t="n">
        <f aca="false">U357+1600</f>
        <v>58200</v>
      </c>
      <c r="W357" s="38" t="n">
        <f aca="false">V357+1600</f>
        <v>59800</v>
      </c>
      <c r="X357" s="38" t="n">
        <f aca="false">W357+1600</f>
        <v>61400</v>
      </c>
      <c r="Y357" s="38" t="n">
        <f aca="false">X357+1600</f>
        <v>63000</v>
      </c>
      <c r="Z357" s="79"/>
      <c r="AA357" s="79"/>
      <c r="AB357" s="79"/>
      <c r="AC357" s="79"/>
      <c r="AD357" s="79"/>
      <c r="AE357" s="79"/>
      <c r="AF357" s="79"/>
      <c r="AG357" s="79"/>
      <c r="AH357" s="79"/>
      <c r="AI357" s="79"/>
    </row>
    <row r="358" s="32" customFormat="true" ht="22.5" hidden="false" customHeight="true" outlineLevel="0" collapsed="false">
      <c r="B358" s="53"/>
      <c r="C358" s="34" t="s">
        <v>58</v>
      </c>
      <c r="D358" s="34"/>
      <c r="E358" s="39" t="n">
        <f aca="false">E356*15/100</f>
        <v>2952</v>
      </c>
      <c r="F358" s="39" t="n">
        <f aca="false">F356*15/100</f>
        <v>3097.5</v>
      </c>
      <c r="G358" s="39" t="n">
        <f aca="false">G356*15/100</f>
        <v>3243</v>
      </c>
      <c r="H358" s="39" t="n">
        <f aca="false">H356*15/100</f>
        <v>3388.5</v>
      </c>
      <c r="I358" s="39" t="n">
        <f aca="false">I356*15/100</f>
        <v>3534</v>
      </c>
      <c r="J358" s="39" t="n">
        <f aca="false">J356*15/100</f>
        <v>3679.5</v>
      </c>
      <c r="K358" s="39" t="n">
        <f aca="false">K356*15/100</f>
        <v>3825</v>
      </c>
      <c r="L358" s="39" t="n">
        <f aca="false">L356*15/100</f>
        <v>3970.5</v>
      </c>
      <c r="M358" s="39" t="n">
        <f aca="false">M356*15/100</f>
        <v>4116</v>
      </c>
      <c r="N358" s="39" t="n">
        <f aca="false">N356*15/100</f>
        <v>4261.5</v>
      </c>
      <c r="O358" s="39" t="n">
        <f aca="false">O356*15/100</f>
        <v>4407</v>
      </c>
      <c r="P358" s="39" t="n">
        <f aca="false">P356*15/100</f>
        <v>4552.5</v>
      </c>
      <c r="Q358" s="39" t="n">
        <f aca="false">Q356*15/100</f>
        <v>4698</v>
      </c>
      <c r="R358" s="39" t="n">
        <f aca="false">R356*15/100</f>
        <v>4843.5</v>
      </c>
      <c r="S358" s="39" t="n">
        <f aca="false">S356*15/100</f>
        <v>4989</v>
      </c>
      <c r="T358" s="39" t="n">
        <f aca="false">T356*15/100</f>
        <v>5134.5</v>
      </c>
      <c r="U358" s="39" t="n">
        <f aca="false">U356*15/100</f>
        <v>5280</v>
      </c>
      <c r="V358" s="39" t="n">
        <f aca="false">V356*15/100</f>
        <v>5425.5</v>
      </c>
      <c r="W358" s="39" t="n">
        <f aca="false">W356*15/100</f>
        <v>5571</v>
      </c>
      <c r="X358" s="39" t="n">
        <f aca="false">X356*15/100</f>
        <v>5716.5</v>
      </c>
      <c r="Y358" s="39" t="n">
        <f aca="false">Y356*15/100</f>
        <v>5862</v>
      </c>
      <c r="Z358" s="79"/>
      <c r="AA358" s="79"/>
      <c r="AB358" s="79"/>
      <c r="AC358" s="79"/>
      <c r="AD358" s="79"/>
      <c r="AE358" s="79"/>
      <c r="AF358" s="79"/>
      <c r="AG358" s="79"/>
      <c r="AH358" s="79"/>
      <c r="AI358" s="79"/>
    </row>
    <row r="359" s="32" customFormat="true" ht="22.5" hidden="false" customHeight="true" outlineLevel="0" collapsed="false">
      <c r="B359" s="53"/>
      <c r="C359" s="34" t="s">
        <v>74</v>
      </c>
      <c r="D359" s="34"/>
      <c r="E359" s="39" t="n">
        <f aca="false">E357*20/100</f>
        <v>6200</v>
      </c>
      <c r="F359" s="39" t="n">
        <f aca="false">F357*20/100</f>
        <v>6520</v>
      </c>
      <c r="G359" s="39" t="n">
        <f aca="false">G357*20/100</f>
        <v>6840</v>
      </c>
      <c r="H359" s="39" t="n">
        <f aca="false">H357*20/100</f>
        <v>7160</v>
      </c>
      <c r="I359" s="39" t="n">
        <f aca="false">I357*20/100</f>
        <v>7480</v>
      </c>
      <c r="J359" s="39" t="n">
        <f aca="false">J357*20/100</f>
        <v>7800</v>
      </c>
      <c r="K359" s="39" t="n">
        <f aca="false">K357*20/100</f>
        <v>8120</v>
      </c>
      <c r="L359" s="39" t="n">
        <f aca="false">L357*20/100</f>
        <v>8440</v>
      </c>
      <c r="M359" s="39" t="n">
        <f aca="false">M357*20/100</f>
        <v>8760</v>
      </c>
      <c r="N359" s="39" t="n">
        <f aca="false">N357*20/100</f>
        <v>9080</v>
      </c>
      <c r="O359" s="39" t="n">
        <f aca="false">O357*20/100</f>
        <v>9400</v>
      </c>
      <c r="P359" s="39" t="n">
        <f aca="false">P357*20/100</f>
        <v>9720</v>
      </c>
      <c r="Q359" s="39" t="n">
        <f aca="false">Q357*20/100</f>
        <v>10040</v>
      </c>
      <c r="R359" s="39" t="n">
        <f aca="false">R357*20/100</f>
        <v>10360</v>
      </c>
      <c r="S359" s="39" t="n">
        <f aca="false">S357*20/100</f>
        <v>10680</v>
      </c>
      <c r="T359" s="39" t="n">
        <f aca="false">T357*20/100</f>
        <v>11000</v>
      </c>
      <c r="U359" s="39" t="n">
        <f aca="false">U357*20/100</f>
        <v>11320</v>
      </c>
      <c r="V359" s="39" t="n">
        <f aca="false">V357*20/100</f>
        <v>11640</v>
      </c>
      <c r="W359" s="39" t="n">
        <f aca="false">W357*20/100</f>
        <v>11960</v>
      </c>
      <c r="X359" s="39" t="n">
        <f aca="false">X357*20/100</f>
        <v>12280</v>
      </c>
      <c r="Y359" s="39" t="n">
        <f aca="false">Y357*20/100</f>
        <v>12600</v>
      </c>
      <c r="Z359" s="79"/>
      <c r="AA359" s="79"/>
      <c r="AB359" s="79"/>
      <c r="AC359" s="79"/>
      <c r="AD359" s="79"/>
      <c r="AE359" s="79"/>
      <c r="AF359" s="79"/>
      <c r="AG359" s="79"/>
      <c r="AH359" s="79"/>
      <c r="AI359" s="79"/>
    </row>
    <row r="360" s="58" customFormat="true" ht="22.5" hidden="false" customHeight="true" outlineLevel="0" collapsed="false">
      <c r="B360" s="53"/>
      <c r="C360" s="59" t="s">
        <v>75</v>
      </c>
      <c r="D360" s="59"/>
      <c r="E360" s="60" t="n">
        <v>40300</v>
      </c>
      <c r="F360" s="60" t="n">
        <f aca="false">E360+2100</f>
        <v>42400</v>
      </c>
      <c r="G360" s="60" t="n">
        <f aca="false">F360+2100</f>
        <v>44500</v>
      </c>
      <c r="H360" s="60" t="n">
        <f aca="false">G360+2100</f>
        <v>46600</v>
      </c>
      <c r="I360" s="60" t="n">
        <f aca="false">H360+2100</f>
        <v>48700</v>
      </c>
      <c r="J360" s="60" t="n">
        <f aca="false">I360+2100</f>
        <v>50800</v>
      </c>
      <c r="K360" s="60" t="n">
        <f aca="false">J360+2100</f>
        <v>52900</v>
      </c>
      <c r="L360" s="60" t="n">
        <f aca="false">K360+2100</f>
        <v>55000</v>
      </c>
      <c r="M360" s="60" t="n">
        <f aca="false">L360+2100</f>
        <v>57100</v>
      </c>
      <c r="N360" s="60" t="n">
        <f aca="false">M360+2100</f>
        <v>59200</v>
      </c>
      <c r="O360" s="60" t="n">
        <f aca="false">N360+2100</f>
        <v>61300</v>
      </c>
      <c r="P360" s="60" t="n">
        <f aca="false">O360+2100</f>
        <v>63400</v>
      </c>
      <c r="Q360" s="60" t="n">
        <f aca="false">P360+2100</f>
        <v>65500</v>
      </c>
      <c r="R360" s="60" t="n">
        <f aca="false">Q360+2100</f>
        <v>67600</v>
      </c>
      <c r="S360" s="60" t="n">
        <f aca="false">R360+2100</f>
        <v>69700</v>
      </c>
      <c r="T360" s="60" t="n">
        <f aca="false">S360+2100</f>
        <v>71800</v>
      </c>
      <c r="U360" s="60" t="n">
        <f aca="false">T360+2100</f>
        <v>73900</v>
      </c>
      <c r="V360" s="60" t="n">
        <f aca="false">U360+2100</f>
        <v>76000</v>
      </c>
      <c r="W360" s="60" t="n">
        <f aca="false">V360+2100</f>
        <v>78100</v>
      </c>
      <c r="X360" s="60" t="n">
        <f aca="false">W360+2100</f>
        <v>80200</v>
      </c>
      <c r="Y360" s="60" t="n">
        <f aca="false">X360+2100</f>
        <v>82300</v>
      </c>
      <c r="Z360" s="79"/>
      <c r="AA360" s="79"/>
      <c r="AB360" s="79"/>
      <c r="AC360" s="79"/>
      <c r="AD360" s="79"/>
      <c r="AE360" s="79"/>
      <c r="AF360" s="79"/>
      <c r="AG360" s="79"/>
      <c r="AH360" s="79"/>
      <c r="AI360" s="79"/>
    </row>
    <row r="361" s="61" customFormat="true" ht="22.5" hidden="false" customHeight="true" outlineLevel="0" collapsed="false">
      <c r="B361" s="53"/>
      <c r="C361" s="70" t="s">
        <v>106</v>
      </c>
      <c r="D361" s="70"/>
      <c r="E361" s="60"/>
      <c r="F361" s="60"/>
      <c r="G361" s="60"/>
      <c r="H361" s="60"/>
      <c r="I361" s="60"/>
      <c r="J361" s="60"/>
      <c r="K361" s="60"/>
      <c r="L361" s="60"/>
      <c r="M361" s="60"/>
      <c r="N361" s="60"/>
      <c r="O361" s="60"/>
      <c r="P361" s="60"/>
      <c r="Q361" s="60"/>
      <c r="R361" s="60"/>
      <c r="S361" s="60"/>
      <c r="T361" s="60"/>
      <c r="U361" s="60"/>
      <c r="V361" s="60"/>
      <c r="W361" s="60"/>
      <c r="X361" s="60"/>
      <c r="Y361" s="60"/>
      <c r="Z361" s="79"/>
      <c r="AA361" s="79"/>
      <c r="AB361" s="79"/>
      <c r="AC361" s="79"/>
      <c r="AD361" s="79"/>
      <c r="AE361" s="79"/>
      <c r="AF361" s="79"/>
      <c r="AG361" s="79"/>
      <c r="AH361" s="79"/>
      <c r="AI361" s="79"/>
      <c r="AJ361" s="63"/>
    </row>
    <row r="362" s="28" customFormat="true" ht="22.5" hidden="false" customHeight="true" outlineLevel="0" collapsed="false">
      <c r="B362" s="53"/>
      <c r="C362" s="46" t="s">
        <v>54</v>
      </c>
      <c r="D362" s="46"/>
      <c r="E362" s="47" t="n">
        <v>5904</v>
      </c>
      <c r="F362" s="47" t="n">
        <v>5904</v>
      </c>
      <c r="G362" s="47" t="n">
        <v>5904</v>
      </c>
      <c r="H362" s="47" t="n">
        <v>5904</v>
      </c>
      <c r="I362" s="47" t="n">
        <v>5904</v>
      </c>
      <c r="J362" s="47" t="n">
        <v>5904</v>
      </c>
      <c r="K362" s="47" t="n">
        <v>5904</v>
      </c>
      <c r="L362" s="47" t="n">
        <v>5904</v>
      </c>
      <c r="M362" s="47" t="n">
        <v>5904</v>
      </c>
      <c r="N362" s="47" t="n">
        <v>5904</v>
      </c>
      <c r="O362" s="47" t="n">
        <v>5904</v>
      </c>
      <c r="P362" s="47" t="n">
        <v>5904</v>
      </c>
      <c r="Q362" s="47" t="n">
        <v>5904</v>
      </c>
      <c r="R362" s="47" t="n">
        <v>5904</v>
      </c>
      <c r="S362" s="47" t="n">
        <v>5904</v>
      </c>
      <c r="T362" s="47" t="n">
        <v>5904</v>
      </c>
      <c r="U362" s="47" t="n">
        <v>5904</v>
      </c>
      <c r="V362" s="47" t="n">
        <v>5904</v>
      </c>
      <c r="W362" s="47" t="n">
        <v>5904</v>
      </c>
      <c r="X362" s="47" t="n">
        <v>5904</v>
      </c>
      <c r="Y362" s="47" t="n">
        <v>5904</v>
      </c>
      <c r="Z362" s="79"/>
      <c r="AA362" s="79"/>
      <c r="AB362" s="79"/>
      <c r="AC362" s="79"/>
      <c r="AD362" s="79"/>
      <c r="AE362" s="79"/>
      <c r="AF362" s="79"/>
      <c r="AG362" s="79"/>
      <c r="AH362" s="79"/>
      <c r="AI362" s="79"/>
      <c r="AJ362" s="31"/>
    </row>
    <row r="363" s="28" customFormat="true" ht="22.5" hidden="false" customHeight="true" outlineLevel="0" collapsed="false">
      <c r="B363" s="53"/>
      <c r="C363" s="46" t="s">
        <v>55</v>
      </c>
      <c r="D363" s="46"/>
      <c r="E363" s="77" t="n">
        <v>3690</v>
      </c>
      <c r="F363" s="78" t="n">
        <v>3872</v>
      </c>
      <c r="G363" s="78" t="n">
        <v>4054</v>
      </c>
      <c r="H363" s="78" t="n">
        <v>4236</v>
      </c>
      <c r="I363" s="78" t="n">
        <v>4418</v>
      </c>
      <c r="J363" s="78" t="n">
        <v>4599</v>
      </c>
      <c r="K363" s="78" t="n">
        <v>4781</v>
      </c>
      <c r="L363" s="78" t="n">
        <v>4963</v>
      </c>
      <c r="M363" s="78" t="n">
        <v>5145</v>
      </c>
      <c r="N363" s="78" t="n">
        <v>5327</v>
      </c>
      <c r="O363" s="78" t="n">
        <v>5509</v>
      </c>
      <c r="P363" s="78" t="n">
        <v>5691</v>
      </c>
      <c r="Q363" s="78" t="n">
        <v>5873</v>
      </c>
      <c r="R363" s="78" t="n">
        <v>6054</v>
      </c>
      <c r="S363" s="78" t="n">
        <v>5509</v>
      </c>
      <c r="T363" s="78" t="n">
        <v>6418</v>
      </c>
      <c r="U363" s="78" t="n">
        <v>6600</v>
      </c>
      <c r="V363" s="78" t="n">
        <v>6054</v>
      </c>
      <c r="W363" s="78" t="n">
        <v>6964</v>
      </c>
      <c r="X363" s="78" t="n">
        <v>7146</v>
      </c>
      <c r="Y363" s="78" t="n">
        <v>7328</v>
      </c>
      <c r="Z363" s="79"/>
      <c r="AA363" s="79"/>
      <c r="AB363" s="79"/>
      <c r="AC363" s="79"/>
      <c r="AD363" s="79"/>
      <c r="AE363" s="79"/>
      <c r="AF363" s="79"/>
      <c r="AG363" s="79"/>
      <c r="AH363" s="79"/>
      <c r="AI363" s="79"/>
      <c r="AJ363" s="31"/>
    </row>
    <row r="364" s="28" customFormat="true" ht="22.5" hidden="false" customHeight="true" outlineLevel="0" collapsed="false">
      <c r="B364" s="53"/>
      <c r="C364" s="46" t="s">
        <v>77</v>
      </c>
      <c r="D364" s="46"/>
      <c r="E364" s="47" t="n">
        <f aca="false">E356/2</f>
        <v>9840</v>
      </c>
      <c r="F364" s="47" t="n">
        <f aca="false">F356/2</f>
        <v>10325</v>
      </c>
      <c r="G364" s="47" t="n">
        <f aca="false">G356/2</f>
        <v>10810</v>
      </c>
      <c r="H364" s="47" t="n">
        <f aca="false">H356/2</f>
        <v>11295</v>
      </c>
      <c r="I364" s="47" t="n">
        <f aca="false">I356/2</f>
        <v>11780</v>
      </c>
      <c r="J364" s="47" t="n">
        <f aca="false">J356/2</f>
        <v>12265</v>
      </c>
      <c r="K364" s="47" t="n">
        <f aca="false">K356/2</f>
        <v>12750</v>
      </c>
      <c r="L364" s="47" t="n">
        <f aca="false">L356/2</f>
        <v>13235</v>
      </c>
      <c r="M364" s="47" t="n">
        <f aca="false">M356/2</f>
        <v>13720</v>
      </c>
      <c r="N364" s="47" t="n">
        <v>14205</v>
      </c>
      <c r="O364" s="47" t="n">
        <v>14205</v>
      </c>
      <c r="P364" s="47" t="n">
        <v>14205</v>
      </c>
      <c r="Q364" s="47" t="n">
        <v>14205</v>
      </c>
      <c r="R364" s="47" t="n">
        <v>14205</v>
      </c>
      <c r="S364" s="47" t="n">
        <v>14205</v>
      </c>
      <c r="T364" s="47" t="n">
        <v>14205</v>
      </c>
      <c r="U364" s="47" t="n">
        <v>14205</v>
      </c>
      <c r="V364" s="47" t="n">
        <v>14205</v>
      </c>
      <c r="W364" s="47" t="n">
        <v>14205</v>
      </c>
      <c r="X364" s="47" t="n">
        <v>14205</v>
      </c>
      <c r="Y364" s="47" t="n">
        <v>14205</v>
      </c>
      <c r="Z364" s="79"/>
      <c r="AA364" s="79"/>
      <c r="AB364" s="79"/>
      <c r="AC364" s="79"/>
      <c r="AD364" s="79"/>
      <c r="AE364" s="79"/>
      <c r="AF364" s="79"/>
      <c r="AG364" s="79"/>
      <c r="AH364" s="79"/>
      <c r="AI364" s="79"/>
      <c r="AJ364" s="31"/>
    </row>
    <row r="365" s="28" customFormat="true" ht="22.5" hidden="false" customHeight="true" outlineLevel="0" collapsed="false">
      <c r="B365" s="53"/>
      <c r="C365" s="46" t="s">
        <v>78</v>
      </c>
      <c r="D365" s="46"/>
      <c r="E365" s="47" t="n">
        <v>5000</v>
      </c>
      <c r="F365" s="47" t="n">
        <v>5000</v>
      </c>
      <c r="G365" s="47" t="n">
        <v>5000</v>
      </c>
      <c r="H365" s="47" t="n">
        <v>5000</v>
      </c>
      <c r="I365" s="47" t="n">
        <v>5000</v>
      </c>
      <c r="J365" s="47" t="n">
        <v>5000</v>
      </c>
      <c r="K365" s="47" t="n">
        <v>5000</v>
      </c>
      <c r="L365" s="47" t="n">
        <v>5000</v>
      </c>
      <c r="M365" s="47" t="n">
        <v>5000</v>
      </c>
      <c r="N365" s="47" t="n">
        <v>5000</v>
      </c>
      <c r="O365" s="47" t="n">
        <v>5000</v>
      </c>
      <c r="P365" s="47" t="n">
        <v>5000</v>
      </c>
      <c r="Q365" s="47" t="n">
        <v>5000</v>
      </c>
      <c r="R365" s="47" t="n">
        <v>5000</v>
      </c>
      <c r="S365" s="47" t="n">
        <v>5000</v>
      </c>
      <c r="T365" s="47" t="n">
        <v>5000</v>
      </c>
      <c r="U365" s="47" t="n">
        <v>5000</v>
      </c>
      <c r="V365" s="47" t="n">
        <v>5000</v>
      </c>
      <c r="W365" s="47" t="n">
        <v>5000</v>
      </c>
      <c r="X365" s="47" t="n">
        <v>5000</v>
      </c>
      <c r="Y365" s="47" t="n">
        <v>5000</v>
      </c>
      <c r="Z365" s="79"/>
      <c r="AA365" s="79"/>
      <c r="AB365" s="79"/>
      <c r="AC365" s="79"/>
      <c r="AD365" s="79"/>
      <c r="AE365" s="79"/>
      <c r="AF365" s="79"/>
      <c r="AG365" s="79"/>
      <c r="AH365" s="79"/>
      <c r="AI365" s="79"/>
      <c r="AJ365" s="31"/>
    </row>
    <row r="366" s="28" customFormat="true" ht="22.5" hidden="false" customHeight="true" outlineLevel="0" collapsed="false">
      <c r="B366" s="53"/>
      <c r="C366" s="46" t="s">
        <v>79</v>
      </c>
      <c r="D366" s="46"/>
      <c r="E366" s="47" t="n">
        <v>0</v>
      </c>
      <c r="F366" s="47" t="n">
        <v>0</v>
      </c>
      <c r="G366" s="47" t="n">
        <v>0</v>
      </c>
      <c r="H366" s="47" t="n">
        <v>0</v>
      </c>
      <c r="I366" s="47" t="n">
        <v>0</v>
      </c>
      <c r="J366" s="47" t="n">
        <v>0</v>
      </c>
      <c r="K366" s="47" t="n">
        <v>0</v>
      </c>
      <c r="L366" s="47" t="n">
        <v>0</v>
      </c>
      <c r="M366" s="47" t="n">
        <v>0</v>
      </c>
      <c r="N366" s="47" t="n">
        <v>0</v>
      </c>
      <c r="O366" s="47" t="n">
        <v>0</v>
      </c>
      <c r="P366" s="47" t="n">
        <v>0</v>
      </c>
      <c r="Q366" s="47" t="n">
        <v>0</v>
      </c>
      <c r="R366" s="47" t="n">
        <v>0</v>
      </c>
      <c r="S366" s="47" t="n">
        <v>0</v>
      </c>
      <c r="T366" s="47" t="n">
        <v>0</v>
      </c>
      <c r="U366" s="47" t="n">
        <v>0</v>
      </c>
      <c r="V366" s="47" t="n">
        <v>0</v>
      </c>
      <c r="W366" s="47" t="n">
        <v>0</v>
      </c>
      <c r="X366" s="47" t="n">
        <v>0</v>
      </c>
      <c r="Y366" s="47" t="n">
        <v>0</v>
      </c>
      <c r="Z366" s="79"/>
      <c r="AA366" s="79"/>
      <c r="AB366" s="79"/>
      <c r="AC366" s="79"/>
      <c r="AD366" s="79"/>
      <c r="AE366" s="79"/>
      <c r="AF366" s="79"/>
      <c r="AG366" s="79"/>
      <c r="AH366" s="79"/>
      <c r="AI366" s="79"/>
      <c r="AJ366" s="31"/>
    </row>
    <row r="367" s="28" customFormat="true" ht="22.5" hidden="false" customHeight="true" outlineLevel="0" collapsed="false">
      <c r="B367" s="53"/>
      <c r="C367" s="46" t="s">
        <v>66</v>
      </c>
      <c r="D367" s="46"/>
      <c r="E367" s="47" t="n">
        <v>0</v>
      </c>
      <c r="F367" s="47" t="n">
        <v>0</v>
      </c>
      <c r="G367" s="47" t="n">
        <v>0</v>
      </c>
      <c r="H367" s="47" t="n">
        <v>0</v>
      </c>
      <c r="I367" s="47" t="n">
        <v>0</v>
      </c>
      <c r="J367" s="47" t="n">
        <v>0</v>
      </c>
      <c r="K367" s="47" t="n">
        <v>0</v>
      </c>
      <c r="L367" s="47" t="n">
        <v>0</v>
      </c>
      <c r="M367" s="47" t="n">
        <v>0</v>
      </c>
      <c r="N367" s="47" t="n">
        <v>0</v>
      </c>
      <c r="O367" s="47" t="n">
        <v>0</v>
      </c>
      <c r="P367" s="47" t="n">
        <v>0</v>
      </c>
      <c r="Q367" s="47" t="n">
        <v>0</v>
      </c>
      <c r="R367" s="47" t="n">
        <v>0</v>
      </c>
      <c r="S367" s="47" t="n">
        <v>0</v>
      </c>
      <c r="T367" s="47" t="n">
        <v>0</v>
      </c>
      <c r="U367" s="47" t="n">
        <v>0</v>
      </c>
      <c r="V367" s="47" t="n">
        <v>0</v>
      </c>
      <c r="W367" s="47" t="n">
        <v>0</v>
      </c>
      <c r="X367" s="47" t="n">
        <v>0</v>
      </c>
      <c r="Y367" s="47" t="n">
        <v>0</v>
      </c>
      <c r="Z367" s="79"/>
      <c r="AA367" s="79"/>
      <c r="AB367" s="79"/>
      <c r="AC367" s="79"/>
      <c r="AD367" s="79"/>
      <c r="AE367" s="79"/>
      <c r="AF367" s="79"/>
      <c r="AG367" s="79"/>
      <c r="AH367" s="79"/>
      <c r="AI367" s="79"/>
      <c r="AJ367" s="31"/>
    </row>
    <row r="368" s="28" customFormat="true" ht="22.5" hidden="false" customHeight="true" outlineLevel="0" collapsed="false">
      <c r="B368" s="53"/>
      <c r="C368" s="46" t="s">
        <v>80</v>
      </c>
      <c r="D368" s="46"/>
      <c r="E368" s="47" t="n">
        <v>500</v>
      </c>
      <c r="F368" s="47" t="n">
        <v>500</v>
      </c>
      <c r="G368" s="47" t="n">
        <v>500</v>
      </c>
      <c r="H368" s="47" t="n">
        <v>500</v>
      </c>
      <c r="I368" s="47" t="n">
        <v>500</v>
      </c>
      <c r="J368" s="47" t="n">
        <v>500</v>
      </c>
      <c r="K368" s="47" t="n">
        <v>500</v>
      </c>
      <c r="L368" s="47" t="n">
        <v>500</v>
      </c>
      <c r="M368" s="47" t="n">
        <v>500</v>
      </c>
      <c r="N368" s="47" t="n">
        <v>500</v>
      </c>
      <c r="O368" s="47" t="n">
        <v>500</v>
      </c>
      <c r="P368" s="47" t="n">
        <v>500</v>
      </c>
      <c r="Q368" s="47" t="n">
        <v>500</v>
      </c>
      <c r="R368" s="47" t="n">
        <v>500</v>
      </c>
      <c r="S368" s="47" t="n">
        <v>500</v>
      </c>
      <c r="T368" s="47" t="n">
        <v>500</v>
      </c>
      <c r="U368" s="47" t="n">
        <v>500</v>
      </c>
      <c r="V368" s="47" t="n">
        <v>0</v>
      </c>
      <c r="W368" s="47" t="n">
        <v>500</v>
      </c>
      <c r="X368" s="47" t="n">
        <v>500</v>
      </c>
      <c r="Y368" s="47" t="n">
        <v>500</v>
      </c>
      <c r="Z368" s="79"/>
      <c r="AA368" s="79"/>
      <c r="AB368" s="79"/>
      <c r="AC368" s="79"/>
      <c r="AD368" s="79"/>
      <c r="AE368" s="79"/>
      <c r="AF368" s="79"/>
      <c r="AG368" s="79"/>
      <c r="AH368" s="79"/>
      <c r="AI368" s="79"/>
      <c r="AJ368" s="31"/>
    </row>
    <row r="369" s="28" customFormat="true" ht="22.5" hidden="false" customHeight="true" outlineLevel="0" collapsed="false">
      <c r="B369" s="53"/>
      <c r="C369" s="46" t="s">
        <v>70</v>
      </c>
      <c r="D369" s="46"/>
      <c r="E369" s="47" t="n">
        <v>500</v>
      </c>
      <c r="F369" s="47" t="n">
        <v>500</v>
      </c>
      <c r="G369" s="47" t="n">
        <v>500</v>
      </c>
      <c r="H369" s="47" t="n">
        <v>500</v>
      </c>
      <c r="I369" s="47" t="n">
        <v>500</v>
      </c>
      <c r="J369" s="47" t="n">
        <v>500</v>
      </c>
      <c r="K369" s="47" t="n">
        <v>500</v>
      </c>
      <c r="L369" s="47" t="n">
        <v>500</v>
      </c>
      <c r="M369" s="47" t="n">
        <v>500</v>
      </c>
      <c r="N369" s="47" t="n">
        <v>500</v>
      </c>
      <c r="O369" s="47" t="n">
        <v>500</v>
      </c>
      <c r="P369" s="47" t="n">
        <v>500</v>
      </c>
      <c r="Q369" s="47" t="n">
        <v>500</v>
      </c>
      <c r="R369" s="47" t="n">
        <v>500</v>
      </c>
      <c r="S369" s="47" t="n">
        <v>350</v>
      </c>
      <c r="T369" s="47" t="n">
        <v>500</v>
      </c>
      <c r="U369" s="47" t="n">
        <v>500</v>
      </c>
      <c r="V369" s="47" t="n">
        <v>500</v>
      </c>
      <c r="W369" s="47" t="n">
        <v>500</v>
      </c>
      <c r="X369" s="47" t="n">
        <v>500</v>
      </c>
      <c r="Y369" s="47" t="n">
        <v>500</v>
      </c>
      <c r="Z369" s="79"/>
      <c r="AA369" s="79"/>
      <c r="AB369" s="79"/>
      <c r="AC369" s="79"/>
      <c r="AD369" s="79"/>
      <c r="AE369" s="79"/>
      <c r="AF369" s="79"/>
      <c r="AG369" s="79"/>
      <c r="AH369" s="79"/>
      <c r="AI369" s="79"/>
      <c r="AJ369" s="31"/>
    </row>
    <row r="370" s="28" customFormat="true" ht="22.5" hidden="false" customHeight="true" outlineLevel="0" collapsed="false">
      <c r="B370" s="53"/>
      <c r="C370" s="46" t="s">
        <v>85</v>
      </c>
      <c r="D370" s="46"/>
      <c r="E370" s="47" t="n">
        <v>0</v>
      </c>
      <c r="F370" s="47" t="n">
        <v>0</v>
      </c>
      <c r="G370" s="47" t="n">
        <v>0</v>
      </c>
      <c r="H370" s="47" t="n">
        <v>0</v>
      </c>
      <c r="I370" s="47" t="n">
        <v>0</v>
      </c>
      <c r="J370" s="47" t="n">
        <v>0</v>
      </c>
      <c r="K370" s="47" t="n">
        <v>0</v>
      </c>
      <c r="L370" s="47" t="n">
        <v>0</v>
      </c>
      <c r="M370" s="47" t="n">
        <v>0</v>
      </c>
      <c r="N370" s="47" t="n">
        <v>0</v>
      </c>
      <c r="O370" s="47" t="n">
        <v>0</v>
      </c>
      <c r="P370" s="47" t="n">
        <v>0</v>
      </c>
      <c r="Q370" s="47" t="n">
        <v>0</v>
      </c>
      <c r="R370" s="47" t="n">
        <v>0</v>
      </c>
      <c r="S370" s="47" t="n">
        <v>0</v>
      </c>
      <c r="T370" s="47" t="n">
        <v>0</v>
      </c>
      <c r="U370" s="47" t="n">
        <v>0</v>
      </c>
      <c r="V370" s="47" t="n">
        <v>0</v>
      </c>
      <c r="W370" s="47" t="n">
        <v>0</v>
      </c>
      <c r="X370" s="47" t="n">
        <v>0</v>
      </c>
      <c r="Y370" s="47" t="n">
        <v>0</v>
      </c>
      <c r="Z370" s="79"/>
      <c r="AA370" s="79"/>
      <c r="AB370" s="79"/>
      <c r="AC370" s="79"/>
      <c r="AD370" s="79"/>
      <c r="AE370" s="79"/>
      <c r="AF370" s="79"/>
      <c r="AG370" s="79"/>
      <c r="AH370" s="79"/>
      <c r="AI370" s="79"/>
      <c r="AJ370" s="31"/>
    </row>
    <row r="371" s="28" customFormat="true" ht="22.5" hidden="false" customHeight="true" outlineLevel="0" collapsed="false">
      <c r="B371" s="53"/>
      <c r="C371" s="46" t="s">
        <v>92</v>
      </c>
      <c r="D371" s="46"/>
      <c r="E371" s="47" t="n">
        <v>1000</v>
      </c>
      <c r="F371" s="47" t="n">
        <v>1000</v>
      </c>
      <c r="G371" s="47" t="n">
        <v>1000</v>
      </c>
      <c r="H371" s="47" t="n">
        <v>1000</v>
      </c>
      <c r="I371" s="47" t="n">
        <v>1000</v>
      </c>
      <c r="J371" s="47" t="n">
        <v>1000</v>
      </c>
      <c r="K371" s="47" t="n">
        <v>1000</v>
      </c>
      <c r="L371" s="47" t="n">
        <v>1000</v>
      </c>
      <c r="M371" s="47" t="n">
        <v>1000</v>
      </c>
      <c r="N371" s="47" t="n">
        <v>1000</v>
      </c>
      <c r="O371" s="47" t="n">
        <v>1000</v>
      </c>
      <c r="P371" s="47" t="n">
        <v>1000</v>
      </c>
      <c r="Q371" s="47" t="n">
        <v>1000</v>
      </c>
      <c r="R371" s="47" t="n">
        <v>1000</v>
      </c>
      <c r="S371" s="47" t="n">
        <v>1000</v>
      </c>
      <c r="T371" s="47" t="n">
        <v>1000</v>
      </c>
      <c r="U371" s="47" t="n">
        <v>1000</v>
      </c>
      <c r="V371" s="47" t="n">
        <v>1000</v>
      </c>
      <c r="W371" s="47" t="n">
        <v>1000</v>
      </c>
      <c r="X371" s="47" t="n">
        <v>1000</v>
      </c>
      <c r="Y371" s="47" t="n">
        <v>1000</v>
      </c>
      <c r="Z371" s="79"/>
      <c r="AA371" s="79"/>
      <c r="AB371" s="79"/>
      <c r="AC371" s="79"/>
      <c r="AD371" s="79"/>
      <c r="AE371" s="79"/>
      <c r="AF371" s="79"/>
      <c r="AG371" s="79"/>
      <c r="AH371" s="79"/>
      <c r="AI371" s="79"/>
      <c r="AJ371" s="31"/>
    </row>
    <row r="372" s="28" customFormat="true" ht="22.5" hidden="false" customHeight="true" outlineLevel="0" collapsed="false">
      <c r="B372" s="53"/>
      <c r="C372" s="46" t="s">
        <v>102</v>
      </c>
      <c r="D372" s="46"/>
      <c r="E372" s="47" t="n">
        <f aca="false">E357*10/100</f>
        <v>3100</v>
      </c>
      <c r="F372" s="47" t="n">
        <f aca="false">F357*10/100</f>
        <v>3260</v>
      </c>
      <c r="G372" s="47" t="n">
        <f aca="false">G357*10/100</f>
        <v>3420</v>
      </c>
      <c r="H372" s="47" t="n">
        <f aca="false">H357*10/100</f>
        <v>3580</v>
      </c>
      <c r="I372" s="47" t="n">
        <f aca="false">I357*10/100</f>
        <v>3740</v>
      </c>
      <c r="J372" s="47" t="n">
        <f aca="false">J357*10/100</f>
        <v>3900</v>
      </c>
      <c r="K372" s="47" t="n">
        <f aca="false">K357*10/100</f>
        <v>4060</v>
      </c>
      <c r="L372" s="47" t="n">
        <f aca="false">L357*10/100</f>
        <v>4220</v>
      </c>
      <c r="M372" s="47" t="n">
        <f aca="false">M357*10/100</f>
        <v>4380</v>
      </c>
      <c r="N372" s="47" t="n">
        <f aca="false">N357*10/100</f>
        <v>4540</v>
      </c>
      <c r="O372" s="47" t="n">
        <f aca="false">O357*10/100</f>
        <v>4700</v>
      </c>
      <c r="P372" s="47" t="n">
        <f aca="false">P357*10/100</f>
        <v>4860</v>
      </c>
      <c r="Q372" s="47" t="n">
        <f aca="false">Q357*10/100</f>
        <v>5020</v>
      </c>
      <c r="R372" s="47" t="n">
        <f aca="false">R357*10/100</f>
        <v>5180</v>
      </c>
      <c r="S372" s="47" t="n">
        <f aca="false">S357*10/100</f>
        <v>5340</v>
      </c>
      <c r="T372" s="47" t="n">
        <f aca="false">T357*10/100</f>
        <v>5500</v>
      </c>
      <c r="U372" s="47" t="n">
        <f aca="false">U357*10/100</f>
        <v>5660</v>
      </c>
      <c r="V372" s="47" t="n">
        <f aca="false">V357*10/100</f>
        <v>5820</v>
      </c>
      <c r="W372" s="47" t="n">
        <f aca="false">W357*10/100</f>
        <v>5980</v>
      </c>
      <c r="X372" s="47" t="n">
        <f aca="false">X357*10/100</f>
        <v>6140</v>
      </c>
      <c r="Y372" s="47" t="n">
        <f aca="false">Y357*10/100</f>
        <v>6300</v>
      </c>
      <c r="Z372" s="79"/>
      <c r="AA372" s="79"/>
      <c r="AB372" s="79"/>
      <c r="AC372" s="79"/>
      <c r="AD372" s="79"/>
      <c r="AE372" s="79"/>
      <c r="AF372" s="79"/>
      <c r="AG372" s="79"/>
      <c r="AH372" s="79"/>
      <c r="AI372" s="79"/>
    </row>
    <row r="373" s="28" customFormat="true" ht="22.5" hidden="false" customHeight="true" outlineLevel="0" collapsed="false">
      <c r="B373" s="53"/>
      <c r="C373" s="46" t="s">
        <v>82</v>
      </c>
      <c r="D373" s="46"/>
      <c r="E373" s="47" t="n">
        <f aca="false">E372</f>
        <v>3100</v>
      </c>
      <c r="F373" s="47" t="n">
        <f aca="false">F372</f>
        <v>3260</v>
      </c>
      <c r="G373" s="47" t="n">
        <f aca="false">G372</f>
        <v>3420</v>
      </c>
      <c r="H373" s="47" t="n">
        <f aca="false">H372</f>
        <v>3580</v>
      </c>
      <c r="I373" s="47" t="n">
        <f aca="false">I372</f>
        <v>3740</v>
      </c>
      <c r="J373" s="47" t="n">
        <f aca="false">J372</f>
        <v>3900</v>
      </c>
      <c r="K373" s="47" t="n">
        <f aca="false">K372</f>
        <v>4060</v>
      </c>
      <c r="L373" s="47" t="n">
        <f aca="false">L372</f>
        <v>4220</v>
      </c>
      <c r="M373" s="47" t="n">
        <f aca="false">M372</f>
        <v>4380</v>
      </c>
      <c r="N373" s="47" t="n">
        <f aca="false">N372</f>
        <v>4540</v>
      </c>
      <c r="O373" s="47" t="n">
        <f aca="false">O372</f>
        <v>4700</v>
      </c>
      <c r="P373" s="47" t="n">
        <f aca="false">P372</f>
        <v>4860</v>
      </c>
      <c r="Q373" s="47" t="n">
        <f aca="false">Q372</f>
        <v>5020</v>
      </c>
      <c r="R373" s="47" t="n">
        <f aca="false">R372</f>
        <v>5180</v>
      </c>
      <c r="S373" s="47" t="n">
        <f aca="false">S372</f>
        <v>5340</v>
      </c>
      <c r="T373" s="47" t="n">
        <f aca="false">T372</f>
        <v>5500</v>
      </c>
      <c r="U373" s="47" t="n">
        <f aca="false">U372</f>
        <v>5660</v>
      </c>
      <c r="V373" s="47" t="n">
        <f aca="false">V372</f>
        <v>5820</v>
      </c>
      <c r="W373" s="47" t="n">
        <f aca="false">W372</f>
        <v>5980</v>
      </c>
      <c r="X373" s="47" t="n">
        <f aca="false">X372</f>
        <v>6140</v>
      </c>
      <c r="Y373" s="47" t="n">
        <f aca="false">Y372</f>
        <v>6300</v>
      </c>
      <c r="Z373" s="79"/>
      <c r="AA373" s="79"/>
      <c r="AB373" s="79"/>
      <c r="AC373" s="79"/>
      <c r="AD373" s="79"/>
      <c r="AE373" s="79"/>
      <c r="AF373" s="79"/>
      <c r="AG373" s="79"/>
      <c r="AH373" s="79"/>
      <c r="AI373" s="79"/>
    </row>
    <row r="374" s="28" customFormat="true" ht="22.5" hidden="false" customHeight="true" outlineLevel="0" collapsed="false">
      <c r="B374" s="53"/>
      <c r="C374" s="46" t="s">
        <v>83</v>
      </c>
      <c r="D374" s="46"/>
      <c r="E374" s="47" t="n">
        <f aca="false">E357*10/100</f>
        <v>3100</v>
      </c>
      <c r="F374" s="47" t="n">
        <f aca="false">F357*10/100</f>
        <v>3260</v>
      </c>
      <c r="G374" s="47" t="n">
        <f aca="false">G357*10/100</f>
        <v>3420</v>
      </c>
      <c r="H374" s="47" t="n">
        <f aca="false">H357*10/100</f>
        <v>3580</v>
      </c>
      <c r="I374" s="47" t="n">
        <f aca="false">I357*10/100</f>
        <v>3740</v>
      </c>
      <c r="J374" s="47" t="n">
        <f aca="false">J357*10/100</f>
        <v>3900</v>
      </c>
      <c r="K374" s="47" t="n">
        <f aca="false">K357*10/100</f>
        <v>4060</v>
      </c>
      <c r="L374" s="47" t="n">
        <f aca="false">L357*10/100</f>
        <v>4220</v>
      </c>
      <c r="M374" s="47" t="n">
        <f aca="false">M357*10/100</f>
        <v>4380</v>
      </c>
      <c r="N374" s="47" t="n">
        <f aca="false">N357*10/100</f>
        <v>4540</v>
      </c>
      <c r="O374" s="47" t="n">
        <f aca="false">O357*10/100</f>
        <v>4700</v>
      </c>
      <c r="P374" s="47" t="n">
        <f aca="false">P357*10/100</f>
        <v>4860</v>
      </c>
      <c r="Q374" s="47" t="n">
        <f aca="false">Q357*10/100</f>
        <v>5020</v>
      </c>
      <c r="R374" s="47" t="n">
        <f aca="false">R357*10/100</f>
        <v>5180</v>
      </c>
      <c r="S374" s="47" t="n">
        <f aca="false">S357*10/100</f>
        <v>5340</v>
      </c>
      <c r="T374" s="47" t="n">
        <f aca="false">T357*10/100</f>
        <v>5500</v>
      </c>
      <c r="U374" s="47" t="n">
        <f aca="false">U357*10/100</f>
        <v>5660</v>
      </c>
      <c r="V374" s="47" t="n">
        <f aca="false">V357*10/100</f>
        <v>5820</v>
      </c>
      <c r="W374" s="47" t="n">
        <f aca="false">W357*10/100</f>
        <v>5980</v>
      </c>
      <c r="X374" s="47" t="n">
        <f aca="false">X357*10/100</f>
        <v>6140</v>
      </c>
      <c r="Y374" s="47" t="n">
        <f aca="false">Y357*10/100</f>
        <v>6300</v>
      </c>
      <c r="Z374" s="79"/>
      <c r="AA374" s="79"/>
      <c r="AB374" s="79"/>
      <c r="AC374" s="79"/>
      <c r="AD374" s="79"/>
      <c r="AE374" s="79"/>
      <c r="AF374" s="79"/>
      <c r="AG374" s="79"/>
      <c r="AH374" s="79"/>
      <c r="AI374" s="79"/>
    </row>
    <row r="375" s="49" customFormat="true" ht="22.5" hidden="false" customHeight="true" outlineLevel="0" collapsed="false">
      <c r="B375" s="53"/>
      <c r="C375" s="50" t="s">
        <v>60</v>
      </c>
      <c r="D375" s="50"/>
      <c r="E375" s="52" t="n">
        <f aca="false">SUM(E360:E374)</f>
        <v>76034</v>
      </c>
      <c r="F375" s="52" t="n">
        <f aca="false">SUM(F360:F374)</f>
        <v>79281</v>
      </c>
      <c r="G375" s="52" t="n">
        <f aca="false">SUM(G360:G374)</f>
        <v>82528</v>
      </c>
      <c r="H375" s="52" t="n">
        <f aca="false">SUM(H360:H374)</f>
        <v>85775</v>
      </c>
      <c r="I375" s="52" t="n">
        <f aca="false">SUM(I360:I374)</f>
        <v>89022</v>
      </c>
      <c r="J375" s="52" t="n">
        <f aca="false">SUM(J360:J374)</f>
        <v>92268</v>
      </c>
      <c r="K375" s="52" t="n">
        <f aca="false">SUM(K360:K374)</f>
        <v>95515</v>
      </c>
      <c r="L375" s="52" t="n">
        <f aca="false">SUM(L360:L374)</f>
        <v>98762</v>
      </c>
      <c r="M375" s="52" t="n">
        <f aca="false">SUM(M360:M374)</f>
        <v>102009</v>
      </c>
      <c r="N375" s="52" t="n">
        <f aca="false">SUM(N360:N374)</f>
        <v>105256</v>
      </c>
      <c r="O375" s="52" t="n">
        <f aca="false">SUM(O360:O374)</f>
        <v>108018</v>
      </c>
      <c r="P375" s="52" t="n">
        <f aca="false">SUM(P360:P374)</f>
        <v>110780</v>
      </c>
      <c r="Q375" s="52" t="n">
        <f aca="false">SUM(Q360:Q374)</f>
        <v>113542</v>
      </c>
      <c r="R375" s="52" t="n">
        <f aca="false">SUM(R360:R374)</f>
        <v>116303</v>
      </c>
      <c r="S375" s="52" t="n">
        <f aca="false">SUM(S360:S374)</f>
        <v>118188</v>
      </c>
      <c r="T375" s="52" t="n">
        <f aca="false">SUM(T360:T374)</f>
        <v>121827</v>
      </c>
      <c r="U375" s="52" t="n">
        <f aca="false">SUM(U360:U374)</f>
        <v>124589</v>
      </c>
      <c r="V375" s="52" t="n">
        <f aca="false">SUM(V360:V374)</f>
        <v>126123</v>
      </c>
      <c r="W375" s="52" t="n">
        <f aca="false">SUM(W360:W374)</f>
        <v>130113</v>
      </c>
      <c r="X375" s="52" t="n">
        <f aca="false">SUM(X360:X374)</f>
        <v>132875</v>
      </c>
      <c r="Y375" s="52" t="n">
        <f aca="false">SUM(Y360:Y374)</f>
        <v>135637</v>
      </c>
      <c r="Z375" s="79"/>
      <c r="AA375" s="79"/>
      <c r="AB375" s="79"/>
      <c r="AC375" s="79"/>
      <c r="AD375" s="79"/>
      <c r="AE375" s="79"/>
      <c r="AF375" s="79"/>
      <c r="AG375" s="79"/>
      <c r="AH375" s="79"/>
      <c r="AI375" s="79"/>
      <c r="AJ375" s="76"/>
    </row>
    <row r="376" s="32" customFormat="true" ht="22.5" hidden="false" customHeight="true" outlineLevel="0" collapsed="false">
      <c r="B376" s="53" t="n">
        <v>20</v>
      </c>
      <c r="C376" s="64" t="s">
        <v>45</v>
      </c>
      <c r="D376" s="56" t="s">
        <v>5</v>
      </c>
      <c r="E376" s="56" t="n">
        <v>23345</v>
      </c>
      <c r="F376" s="56" t="n">
        <f aca="false">E376+1510</f>
        <v>24855</v>
      </c>
      <c r="G376" s="56" t="n">
        <f aca="false">F376+1510</f>
        <v>26365</v>
      </c>
      <c r="H376" s="56" t="n">
        <f aca="false">G376+1510</f>
        <v>27875</v>
      </c>
      <c r="I376" s="56" t="n">
        <f aca="false">H376+1510</f>
        <v>29385</v>
      </c>
      <c r="J376" s="56" t="n">
        <f aca="false">I376+1510</f>
        <v>30895</v>
      </c>
      <c r="K376" s="56" t="n">
        <f aca="false">J376+1510</f>
        <v>32405</v>
      </c>
      <c r="L376" s="56" t="n">
        <f aca="false">K376+1510</f>
        <v>33915</v>
      </c>
      <c r="M376" s="56" t="n">
        <f aca="false">L376+1510</f>
        <v>35425</v>
      </c>
      <c r="N376" s="56" t="n">
        <f aca="false">M376+1510</f>
        <v>36935</v>
      </c>
      <c r="O376" s="56" t="n">
        <f aca="false">N376+1510</f>
        <v>38445</v>
      </c>
      <c r="P376" s="56" t="n">
        <f aca="false">O376+1510</f>
        <v>39955</v>
      </c>
      <c r="Q376" s="56" t="n">
        <f aca="false">P376+1510</f>
        <v>41465</v>
      </c>
      <c r="R376" s="56" t="n">
        <f aca="false">Q376+1510</f>
        <v>42975</v>
      </c>
      <c r="S376" s="56" t="n">
        <f aca="false">R376+1510</f>
        <v>44485</v>
      </c>
      <c r="T376" s="81"/>
      <c r="U376" s="81"/>
      <c r="V376" s="81"/>
      <c r="W376" s="81"/>
      <c r="X376" s="81"/>
      <c r="Y376" s="81"/>
      <c r="Z376" s="81"/>
      <c r="AA376" s="81"/>
      <c r="AB376" s="81"/>
      <c r="AC376" s="81"/>
      <c r="AD376" s="81"/>
      <c r="AE376" s="81"/>
      <c r="AF376" s="81"/>
      <c r="AG376" s="81"/>
      <c r="AH376" s="81"/>
      <c r="AI376" s="81"/>
      <c r="AJ376" s="82"/>
    </row>
    <row r="377" s="57" customFormat="true" ht="22.5" hidden="false" customHeight="true" outlineLevel="0" collapsed="false">
      <c r="B377" s="53"/>
      <c r="C377" s="37" t="s">
        <v>48</v>
      </c>
      <c r="D377" s="38" t="s">
        <v>7</v>
      </c>
      <c r="E377" s="38" t="n">
        <v>36000</v>
      </c>
      <c r="F377" s="38" t="n">
        <f aca="false">E377+2350</f>
        <v>38350</v>
      </c>
      <c r="G377" s="38" t="n">
        <f aca="false">F377+2350</f>
        <v>40700</v>
      </c>
      <c r="H377" s="38" t="n">
        <f aca="false">G377+2350</f>
        <v>43050</v>
      </c>
      <c r="I377" s="38" t="n">
        <f aca="false">H377+2350</f>
        <v>45400</v>
      </c>
      <c r="J377" s="38" t="n">
        <f aca="false">I377+2350</f>
        <v>47750</v>
      </c>
      <c r="K377" s="38" t="n">
        <f aca="false">J377+2350</f>
        <v>50100</v>
      </c>
      <c r="L377" s="38" t="n">
        <f aca="false">K377+2350</f>
        <v>52450</v>
      </c>
      <c r="M377" s="38" t="n">
        <f aca="false">L377+2350</f>
        <v>54800</v>
      </c>
      <c r="N377" s="38" t="n">
        <f aca="false">M377+2350</f>
        <v>57150</v>
      </c>
      <c r="O377" s="38" t="n">
        <f aca="false">N377+2350</f>
        <v>59500</v>
      </c>
      <c r="P377" s="38" t="n">
        <f aca="false">O377+2350</f>
        <v>61850</v>
      </c>
      <c r="Q377" s="38" t="n">
        <f aca="false">P377+2350</f>
        <v>64200</v>
      </c>
      <c r="R377" s="38" t="n">
        <f aca="false">Q377+2350</f>
        <v>66550</v>
      </c>
      <c r="S377" s="38" t="n">
        <f aca="false">R377+2350</f>
        <v>68900</v>
      </c>
      <c r="T377" s="83"/>
      <c r="U377" s="83"/>
      <c r="V377" s="83"/>
      <c r="W377" s="83"/>
      <c r="X377" s="83"/>
      <c r="Y377" s="83"/>
      <c r="Z377" s="83"/>
      <c r="AA377" s="83"/>
      <c r="AB377" s="83"/>
      <c r="AC377" s="83"/>
      <c r="AD377" s="83"/>
      <c r="AE377" s="83"/>
      <c r="AF377" s="83"/>
      <c r="AG377" s="83"/>
      <c r="AH377" s="83"/>
      <c r="AI377" s="83"/>
      <c r="AJ377" s="84"/>
    </row>
    <row r="378" s="32" customFormat="true" ht="22.5" hidden="false" customHeight="true" outlineLevel="0" collapsed="false">
      <c r="B378" s="53"/>
      <c r="C378" s="34" t="s">
        <v>58</v>
      </c>
      <c r="D378" s="34"/>
      <c r="E378" s="39" t="n">
        <f aca="false">E376*15/100</f>
        <v>3501.75</v>
      </c>
      <c r="F378" s="39" t="n">
        <f aca="false">F376*15/100</f>
        <v>3728.25</v>
      </c>
      <c r="G378" s="39" t="n">
        <f aca="false">G376*15/100</f>
        <v>3954.75</v>
      </c>
      <c r="H378" s="39" t="n">
        <f aca="false">H376*15/100</f>
        <v>4181.25</v>
      </c>
      <c r="I378" s="39" t="n">
        <f aca="false">I376*15/100</f>
        <v>4407.75</v>
      </c>
      <c r="J378" s="39" t="n">
        <f aca="false">J376*15/100</f>
        <v>4634.25</v>
      </c>
      <c r="K378" s="39" t="n">
        <f aca="false">K376*15/100</f>
        <v>4860.75</v>
      </c>
      <c r="L378" s="39" t="n">
        <f aca="false">L376*15/100</f>
        <v>5087.25</v>
      </c>
      <c r="M378" s="39" t="n">
        <f aca="false">M376*15/100</f>
        <v>5313.75</v>
      </c>
      <c r="N378" s="39" t="n">
        <f aca="false">N376*15/100</f>
        <v>5540.25</v>
      </c>
      <c r="O378" s="39" t="n">
        <f aca="false">O376*15/100</f>
        <v>5766.75</v>
      </c>
      <c r="P378" s="39" t="n">
        <f aca="false">P376*15/100</f>
        <v>5993.25</v>
      </c>
      <c r="Q378" s="39" t="n">
        <f aca="false">Q376*15/100</f>
        <v>6219.75</v>
      </c>
      <c r="R378" s="39" t="n">
        <f aca="false">R376*15/100</f>
        <v>6446.25</v>
      </c>
      <c r="S378" s="39" t="n">
        <f aca="false">S376*15/100</f>
        <v>6672.75</v>
      </c>
      <c r="T378" s="83"/>
      <c r="U378" s="83"/>
      <c r="V378" s="83"/>
      <c r="W378" s="83"/>
      <c r="X378" s="83"/>
      <c r="Y378" s="83"/>
      <c r="Z378" s="83"/>
      <c r="AA378" s="83"/>
      <c r="AB378" s="83"/>
      <c r="AC378" s="83"/>
      <c r="AD378" s="83"/>
      <c r="AE378" s="83"/>
      <c r="AF378" s="83"/>
      <c r="AG378" s="83"/>
      <c r="AH378" s="83"/>
      <c r="AI378" s="83"/>
      <c r="AJ378" s="82"/>
    </row>
    <row r="379" s="32" customFormat="true" ht="22.5" hidden="false" customHeight="true" outlineLevel="0" collapsed="false">
      <c r="B379" s="53"/>
      <c r="C379" s="34" t="s">
        <v>74</v>
      </c>
      <c r="D379" s="34"/>
      <c r="E379" s="39" t="n">
        <f aca="false">E377*20/100</f>
        <v>7200</v>
      </c>
      <c r="F379" s="39" t="n">
        <f aca="false">F377*20/100</f>
        <v>7670</v>
      </c>
      <c r="G379" s="39" t="n">
        <f aca="false">G377*20/100</f>
        <v>8140</v>
      </c>
      <c r="H379" s="39" t="n">
        <f aca="false">H377*20/100</f>
        <v>8610</v>
      </c>
      <c r="I379" s="39" t="n">
        <f aca="false">I377*20/100</f>
        <v>9080</v>
      </c>
      <c r="J379" s="39" t="n">
        <f aca="false">J377*20/100</f>
        <v>9550</v>
      </c>
      <c r="K379" s="39" t="n">
        <f aca="false">K377*20/100</f>
        <v>10020</v>
      </c>
      <c r="L379" s="39" t="n">
        <f aca="false">L377*20/100</f>
        <v>10490</v>
      </c>
      <c r="M379" s="39" t="n">
        <f aca="false">M377*20/100</f>
        <v>10960</v>
      </c>
      <c r="N379" s="39" t="n">
        <f aca="false">N377*20/100</f>
        <v>11430</v>
      </c>
      <c r="O379" s="39" t="n">
        <f aca="false">O377*20/100</f>
        <v>11900</v>
      </c>
      <c r="P379" s="39" t="n">
        <f aca="false">P377*20/100</f>
        <v>12370</v>
      </c>
      <c r="Q379" s="39" t="n">
        <f aca="false">Q377*20/100</f>
        <v>12840</v>
      </c>
      <c r="R379" s="39" t="n">
        <f aca="false">R377*20/100</f>
        <v>13310</v>
      </c>
      <c r="S379" s="39" t="n">
        <f aca="false">S377*20/100</f>
        <v>13780</v>
      </c>
      <c r="T379" s="83"/>
      <c r="U379" s="83"/>
      <c r="V379" s="83"/>
      <c r="W379" s="83"/>
      <c r="X379" s="83"/>
      <c r="Y379" s="83"/>
      <c r="Z379" s="83"/>
      <c r="AA379" s="83"/>
      <c r="AB379" s="83"/>
      <c r="AC379" s="83"/>
      <c r="AD379" s="83"/>
      <c r="AE379" s="83"/>
      <c r="AF379" s="83"/>
      <c r="AG379" s="83"/>
      <c r="AH379" s="83"/>
      <c r="AI379" s="83"/>
      <c r="AJ379" s="82"/>
    </row>
    <row r="380" s="58" customFormat="true" ht="22.5" hidden="false" customHeight="true" outlineLevel="0" collapsed="false">
      <c r="B380" s="53"/>
      <c r="C380" s="59" t="s">
        <v>75</v>
      </c>
      <c r="D380" s="59"/>
      <c r="E380" s="60" t="n">
        <v>46800</v>
      </c>
      <c r="F380" s="60" t="n">
        <f aca="false">E380+3100</f>
        <v>49900</v>
      </c>
      <c r="G380" s="60" t="n">
        <f aca="false">F380+3100</f>
        <v>53000</v>
      </c>
      <c r="H380" s="60" t="n">
        <f aca="false">G380+3100</f>
        <v>56100</v>
      </c>
      <c r="I380" s="60" t="n">
        <f aca="false">H380+3100</f>
        <v>59200</v>
      </c>
      <c r="J380" s="60" t="n">
        <f aca="false">I380+3100</f>
        <v>62300</v>
      </c>
      <c r="K380" s="60" t="n">
        <f aca="false">J380+3100</f>
        <v>65400</v>
      </c>
      <c r="L380" s="60" t="n">
        <f aca="false">K380+3100</f>
        <v>68500</v>
      </c>
      <c r="M380" s="60" t="n">
        <f aca="false">L380+3100</f>
        <v>71600</v>
      </c>
      <c r="N380" s="60" t="n">
        <f aca="false">M380+3100</f>
        <v>74700</v>
      </c>
      <c r="O380" s="60" t="n">
        <f aca="false">N380+3100</f>
        <v>77800</v>
      </c>
      <c r="P380" s="60" t="n">
        <f aca="false">O380+3100</f>
        <v>80900</v>
      </c>
      <c r="Q380" s="60" t="n">
        <f aca="false">P380+3100</f>
        <v>84000</v>
      </c>
      <c r="R380" s="60" t="n">
        <f aca="false">Q380+3100</f>
        <v>87100</v>
      </c>
      <c r="S380" s="60" t="n">
        <f aca="false">R380+3100</f>
        <v>90200</v>
      </c>
      <c r="T380" s="83"/>
      <c r="U380" s="83"/>
      <c r="V380" s="83"/>
      <c r="W380" s="83"/>
      <c r="X380" s="83"/>
      <c r="Y380" s="83"/>
      <c r="Z380" s="83"/>
      <c r="AA380" s="83"/>
      <c r="AB380" s="83"/>
      <c r="AC380" s="83"/>
      <c r="AD380" s="83"/>
      <c r="AE380" s="83"/>
      <c r="AF380" s="83"/>
      <c r="AG380" s="83"/>
      <c r="AH380" s="83"/>
      <c r="AI380" s="83"/>
      <c r="AJ380" s="85"/>
    </row>
    <row r="381" s="61" customFormat="true" ht="22.5" hidden="false" customHeight="true" outlineLevel="0" collapsed="false">
      <c r="B381" s="53"/>
      <c r="C381" s="70" t="s">
        <v>107</v>
      </c>
      <c r="D381" s="70"/>
      <c r="E381" s="60"/>
      <c r="F381" s="60"/>
      <c r="G381" s="60"/>
      <c r="H381" s="60"/>
      <c r="I381" s="60"/>
      <c r="J381" s="60"/>
      <c r="K381" s="60"/>
      <c r="L381" s="60"/>
      <c r="M381" s="60"/>
      <c r="N381" s="60"/>
      <c r="O381" s="60"/>
      <c r="P381" s="60"/>
      <c r="Q381" s="60"/>
      <c r="R381" s="60"/>
      <c r="S381" s="60"/>
      <c r="T381" s="83"/>
      <c r="U381" s="83"/>
      <c r="V381" s="83"/>
      <c r="W381" s="83"/>
      <c r="X381" s="83"/>
      <c r="Y381" s="83"/>
      <c r="Z381" s="83"/>
      <c r="AA381" s="83"/>
      <c r="AB381" s="83"/>
      <c r="AC381" s="83"/>
      <c r="AD381" s="83"/>
      <c r="AE381" s="83"/>
      <c r="AF381" s="83"/>
      <c r="AG381" s="83"/>
      <c r="AH381" s="83"/>
      <c r="AI381" s="83"/>
      <c r="AJ381" s="63"/>
    </row>
    <row r="382" s="28" customFormat="true" ht="22.5" hidden="false" customHeight="true" outlineLevel="0" collapsed="false">
      <c r="B382" s="53"/>
      <c r="C382" s="46" t="s">
        <v>54</v>
      </c>
      <c r="D382" s="46"/>
      <c r="E382" s="47" t="n">
        <v>7003</v>
      </c>
      <c r="F382" s="47" t="n">
        <v>7003</v>
      </c>
      <c r="G382" s="47" t="n">
        <v>7003</v>
      </c>
      <c r="H382" s="47" t="n">
        <v>7003</v>
      </c>
      <c r="I382" s="47" t="n">
        <v>7003</v>
      </c>
      <c r="J382" s="47" t="n">
        <v>7003</v>
      </c>
      <c r="K382" s="47" t="n">
        <v>7003</v>
      </c>
      <c r="L382" s="47" t="n">
        <v>7003</v>
      </c>
      <c r="M382" s="47" t="n">
        <v>7003</v>
      </c>
      <c r="N382" s="47" t="n">
        <v>7003</v>
      </c>
      <c r="O382" s="47" t="n">
        <v>7003</v>
      </c>
      <c r="P382" s="47" t="n">
        <v>7003</v>
      </c>
      <c r="Q382" s="47" t="n">
        <v>7003</v>
      </c>
      <c r="R382" s="47" t="n">
        <v>7003</v>
      </c>
      <c r="S382" s="47" t="n">
        <v>7003</v>
      </c>
      <c r="T382" s="83"/>
      <c r="U382" s="83"/>
      <c r="V382" s="83"/>
      <c r="W382" s="83"/>
      <c r="X382" s="83"/>
      <c r="Y382" s="83"/>
      <c r="Z382" s="83"/>
      <c r="AA382" s="83"/>
      <c r="AB382" s="83"/>
      <c r="AC382" s="83"/>
      <c r="AD382" s="83"/>
      <c r="AE382" s="83"/>
      <c r="AF382" s="83"/>
      <c r="AG382" s="83"/>
      <c r="AH382" s="83"/>
      <c r="AI382" s="83"/>
      <c r="AJ382" s="31"/>
    </row>
    <row r="383" s="28" customFormat="true" ht="22.5" hidden="false" customHeight="true" outlineLevel="0" collapsed="false">
      <c r="B383" s="53"/>
      <c r="C383" s="46" t="s">
        <v>55</v>
      </c>
      <c r="D383" s="46"/>
      <c r="E383" s="77" t="n">
        <v>4377</v>
      </c>
      <c r="F383" s="78" t="n">
        <v>4660</v>
      </c>
      <c r="G383" s="78" t="n">
        <v>4943</v>
      </c>
      <c r="H383" s="78" t="n">
        <v>5227</v>
      </c>
      <c r="I383" s="78" t="n">
        <v>5510</v>
      </c>
      <c r="J383" s="78" t="n">
        <v>5793</v>
      </c>
      <c r="K383" s="78" t="n">
        <v>6076</v>
      </c>
      <c r="L383" s="78" t="n">
        <v>6359</v>
      </c>
      <c r="M383" s="78" t="n">
        <v>6642</v>
      </c>
      <c r="N383" s="78" t="n">
        <v>6925</v>
      </c>
      <c r="O383" s="78" t="n">
        <v>7208</v>
      </c>
      <c r="P383" s="78" t="n">
        <v>7492</v>
      </c>
      <c r="Q383" s="78" t="n">
        <v>7775</v>
      </c>
      <c r="R383" s="78" t="n">
        <v>8058</v>
      </c>
      <c r="S383" s="78" t="n">
        <v>8341</v>
      </c>
      <c r="T383" s="83"/>
      <c r="U383" s="83"/>
      <c r="V383" s="83"/>
      <c r="W383" s="83"/>
      <c r="X383" s="83"/>
      <c r="Y383" s="83"/>
      <c r="Z383" s="83"/>
      <c r="AA383" s="83"/>
      <c r="AB383" s="83"/>
      <c r="AC383" s="83"/>
      <c r="AD383" s="83"/>
      <c r="AE383" s="83"/>
      <c r="AF383" s="83"/>
      <c r="AG383" s="83"/>
      <c r="AH383" s="83"/>
      <c r="AI383" s="83"/>
      <c r="AJ383" s="31"/>
    </row>
    <row r="384" s="28" customFormat="true" ht="22.5" hidden="false" customHeight="true" outlineLevel="0" collapsed="false">
      <c r="B384" s="53"/>
      <c r="C384" s="46" t="s">
        <v>77</v>
      </c>
      <c r="D384" s="46"/>
      <c r="E384" s="48" t="n">
        <f aca="false">E376/2</f>
        <v>11672.5</v>
      </c>
      <c r="F384" s="48" t="n">
        <f aca="false">F376/2</f>
        <v>12427.5</v>
      </c>
      <c r="G384" s="48" t="n">
        <f aca="false">G376/2</f>
        <v>13182.5</v>
      </c>
      <c r="H384" s="48" t="n">
        <f aca="false">H376/2</f>
        <v>13937.5</v>
      </c>
      <c r="I384" s="48" t="n">
        <f aca="false">I376/2</f>
        <v>14692.5</v>
      </c>
      <c r="J384" s="48" t="n">
        <f aca="false">J376/2</f>
        <v>15447.5</v>
      </c>
      <c r="K384" s="48" t="n">
        <f aca="false">K376/2</f>
        <v>16202.5</v>
      </c>
      <c r="L384" s="48" t="n">
        <f aca="false">L376/2</f>
        <v>16957.5</v>
      </c>
      <c r="M384" s="48" t="n">
        <f aca="false">M376/2</f>
        <v>17712.5</v>
      </c>
      <c r="N384" s="48" t="n">
        <v>18468</v>
      </c>
      <c r="O384" s="48" t="n">
        <v>18468</v>
      </c>
      <c r="P384" s="48" t="n">
        <v>18468</v>
      </c>
      <c r="Q384" s="48" t="n">
        <v>18468</v>
      </c>
      <c r="R384" s="48" t="n">
        <v>18468</v>
      </c>
      <c r="S384" s="48" t="n">
        <v>18468</v>
      </c>
      <c r="T384" s="83"/>
      <c r="U384" s="83"/>
      <c r="V384" s="83"/>
      <c r="W384" s="83"/>
      <c r="X384" s="83"/>
      <c r="Y384" s="83"/>
      <c r="Z384" s="83"/>
      <c r="AA384" s="83"/>
      <c r="AB384" s="83"/>
      <c r="AC384" s="83"/>
      <c r="AD384" s="83"/>
      <c r="AE384" s="83"/>
      <c r="AF384" s="83"/>
      <c r="AG384" s="83"/>
      <c r="AH384" s="83"/>
      <c r="AI384" s="83"/>
      <c r="AJ384" s="31"/>
    </row>
    <row r="385" s="28" customFormat="true" ht="22.5" hidden="false" customHeight="true" outlineLevel="0" collapsed="false">
      <c r="B385" s="53"/>
      <c r="C385" s="46" t="s">
        <v>78</v>
      </c>
      <c r="D385" s="46"/>
      <c r="E385" s="47" t="n">
        <v>5000</v>
      </c>
      <c r="F385" s="47" t="n">
        <v>5000</v>
      </c>
      <c r="G385" s="47" t="n">
        <v>5000</v>
      </c>
      <c r="H385" s="47" t="n">
        <v>5000</v>
      </c>
      <c r="I385" s="47" t="n">
        <v>5000</v>
      </c>
      <c r="J385" s="47" t="n">
        <v>5000</v>
      </c>
      <c r="K385" s="47" t="n">
        <v>5000</v>
      </c>
      <c r="L385" s="47" t="n">
        <v>5000</v>
      </c>
      <c r="M385" s="47" t="n">
        <v>5000</v>
      </c>
      <c r="N385" s="47" t="n">
        <v>5000</v>
      </c>
      <c r="O385" s="47" t="n">
        <v>5000</v>
      </c>
      <c r="P385" s="47" t="n">
        <v>5000</v>
      </c>
      <c r="Q385" s="47" t="n">
        <v>5000</v>
      </c>
      <c r="R385" s="47" t="n">
        <v>5000</v>
      </c>
      <c r="S385" s="47" t="n">
        <v>5000</v>
      </c>
      <c r="T385" s="83"/>
      <c r="U385" s="83"/>
      <c r="V385" s="83"/>
      <c r="W385" s="83"/>
      <c r="X385" s="83"/>
      <c r="Y385" s="83"/>
      <c r="Z385" s="83"/>
      <c r="AA385" s="83"/>
      <c r="AB385" s="83"/>
      <c r="AC385" s="83"/>
      <c r="AD385" s="83"/>
      <c r="AE385" s="83"/>
      <c r="AF385" s="83"/>
      <c r="AG385" s="83"/>
      <c r="AH385" s="83"/>
      <c r="AI385" s="83"/>
      <c r="AJ385" s="31"/>
    </row>
    <row r="386" s="28" customFormat="true" ht="22.5" hidden="false" customHeight="true" outlineLevel="0" collapsed="false">
      <c r="B386" s="53"/>
      <c r="C386" s="46" t="s">
        <v>79</v>
      </c>
      <c r="D386" s="46"/>
      <c r="E386" s="47" t="n">
        <v>0</v>
      </c>
      <c r="F386" s="47" t="n">
        <v>0</v>
      </c>
      <c r="G386" s="47" t="n">
        <v>0</v>
      </c>
      <c r="H386" s="47" t="n">
        <v>0</v>
      </c>
      <c r="I386" s="47" t="n">
        <v>0</v>
      </c>
      <c r="J386" s="47" t="n">
        <v>0</v>
      </c>
      <c r="K386" s="47" t="n">
        <v>0</v>
      </c>
      <c r="L386" s="47" t="n">
        <v>0</v>
      </c>
      <c r="M386" s="47" t="n">
        <v>0</v>
      </c>
      <c r="N386" s="47" t="n">
        <v>0</v>
      </c>
      <c r="O386" s="47" t="n">
        <v>0</v>
      </c>
      <c r="P386" s="47" t="n">
        <v>0</v>
      </c>
      <c r="Q386" s="47" t="n">
        <v>0</v>
      </c>
      <c r="R386" s="47" t="n">
        <v>0</v>
      </c>
      <c r="S386" s="47" t="n">
        <v>0</v>
      </c>
      <c r="T386" s="83"/>
      <c r="U386" s="83"/>
      <c r="V386" s="83"/>
      <c r="W386" s="83"/>
      <c r="X386" s="83"/>
      <c r="Y386" s="83"/>
      <c r="Z386" s="83"/>
      <c r="AA386" s="83"/>
      <c r="AB386" s="83"/>
      <c r="AC386" s="83"/>
      <c r="AD386" s="83"/>
      <c r="AE386" s="83"/>
      <c r="AF386" s="83"/>
      <c r="AG386" s="83"/>
      <c r="AH386" s="83"/>
      <c r="AI386" s="83"/>
      <c r="AJ386" s="31"/>
    </row>
    <row r="387" s="28" customFormat="true" ht="22.5" hidden="false" customHeight="true" outlineLevel="0" collapsed="false">
      <c r="B387" s="53"/>
      <c r="C387" s="46" t="s">
        <v>66</v>
      </c>
      <c r="D387" s="46"/>
      <c r="E387" s="47" t="n">
        <v>0</v>
      </c>
      <c r="F387" s="47" t="n">
        <v>0</v>
      </c>
      <c r="G387" s="47" t="n">
        <v>0</v>
      </c>
      <c r="H387" s="47" t="n">
        <v>0</v>
      </c>
      <c r="I387" s="47" t="n">
        <v>0</v>
      </c>
      <c r="J387" s="47" t="n">
        <v>0</v>
      </c>
      <c r="K387" s="47" t="n">
        <v>0</v>
      </c>
      <c r="L387" s="47" t="n">
        <v>0</v>
      </c>
      <c r="M387" s="47" t="n">
        <v>0</v>
      </c>
      <c r="N387" s="47" t="n">
        <v>0</v>
      </c>
      <c r="O387" s="47" t="n">
        <v>0</v>
      </c>
      <c r="P387" s="47" t="n">
        <v>0</v>
      </c>
      <c r="Q387" s="47" t="n">
        <v>0</v>
      </c>
      <c r="R387" s="47" t="n">
        <v>0</v>
      </c>
      <c r="S387" s="47" t="n">
        <v>0</v>
      </c>
      <c r="T387" s="83"/>
      <c r="U387" s="83"/>
      <c r="V387" s="83"/>
      <c r="W387" s="83"/>
      <c r="X387" s="83"/>
      <c r="Y387" s="83"/>
      <c r="Z387" s="83"/>
      <c r="AA387" s="83"/>
      <c r="AB387" s="83"/>
      <c r="AC387" s="83"/>
      <c r="AD387" s="83"/>
      <c r="AE387" s="83"/>
      <c r="AF387" s="83"/>
      <c r="AG387" s="83"/>
      <c r="AH387" s="83"/>
      <c r="AI387" s="83"/>
      <c r="AJ387" s="31"/>
    </row>
    <row r="388" s="28" customFormat="true" ht="22.5" hidden="false" customHeight="true" outlineLevel="0" collapsed="false">
      <c r="B388" s="53"/>
      <c r="C388" s="46" t="s">
        <v>80</v>
      </c>
      <c r="D388" s="46"/>
      <c r="E388" s="47" t="n">
        <v>500</v>
      </c>
      <c r="F388" s="47" t="n">
        <v>500</v>
      </c>
      <c r="G388" s="47" t="n">
        <v>500</v>
      </c>
      <c r="H388" s="47" t="n">
        <v>500</v>
      </c>
      <c r="I388" s="47" t="n">
        <v>500</v>
      </c>
      <c r="J388" s="47" t="n">
        <v>500</v>
      </c>
      <c r="K388" s="47" t="n">
        <v>500</v>
      </c>
      <c r="L388" s="47" t="n">
        <v>500</v>
      </c>
      <c r="M388" s="47" t="n">
        <v>500</v>
      </c>
      <c r="N388" s="47" t="n">
        <v>500</v>
      </c>
      <c r="O388" s="47" t="n">
        <v>500</v>
      </c>
      <c r="P388" s="47" t="n">
        <v>500</v>
      </c>
      <c r="Q388" s="47" t="n">
        <v>500</v>
      </c>
      <c r="R388" s="47" t="n">
        <v>500</v>
      </c>
      <c r="S388" s="47" t="n">
        <v>500</v>
      </c>
      <c r="T388" s="83"/>
      <c r="U388" s="83"/>
      <c r="V388" s="83"/>
      <c r="W388" s="83"/>
      <c r="X388" s="83"/>
      <c r="Y388" s="83"/>
      <c r="Z388" s="83"/>
      <c r="AA388" s="83"/>
      <c r="AB388" s="83"/>
      <c r="AC388" s="83"/>
      <c r="AD388" s="83"/>
      <c r="AE388" s="83"/>
      <c r="AF388" s="83"/>
      <c r="AG388" s="83"/>
      <c r="AH388" s="83"/>
      <c r="AI388" s="83"/>
      <c r="AJ388" s="31"/>
    </row>
    <row r="389" s="28" customFormat="true" ht="22.5" hidden="false" customHeight="true" outlineLevel="0" collapsed="false">
      <c r="B389" s="53"/>
      <c r="C389" s="46" t="s">
        <v>70</v>
      </c>
      <c r="D389" s="46"/>
      <c r="E389" s="47" t="n">
        <v>500</v>
      </c>
      <c r="F389" s="47" t="n">
        <v>500</v>
      </c>
      <c r="G389" s="47" t="n">
        <v>500</v>
      </c>
      <c r="H389" s="47" t="n">
        <v>500</v>
      </c>
      <c r="I389" s="47" t="n">
        <v>500</v>
      </c>
      <c r="J389" s="47" t="n">
        <v>500</v>
      </c>
      <c r="K389" s="47" t="n">
        <v>500</v>
      </c>
      <c r="L389" s="47" t="n">
        <v>500</v>
      </c>
      <c r="M389" s="47" t="n">
        <v>500</v>
      </c>
      <c r="N389" s="47" t="n">
        <v>500</v>
      </c>
      <c r="O389" s="47" t="n">
        <v>500</v>
      </c>
      <c r="P389" s="47" t="n">
        <v>500</v>
      </c>
      <c r="Q389" s="47" t="n">
        <v>500</v>
      </c>
      <c r="R389" s="47" t="n">
        <v>500</v>
      </c>
      <c r="S389" s="47" t="n">
        <v>500</v>
      </c>
      <c r="T389" s="83"/>
      <c r="U389" s="83"/>
      <c r="V389" s="83"/>
      <c r="W389" s="83"/>
      <c r="X389" s="83"/>
      <c r="Y389" s="83"/>
      <c r="Z389" s="83"/>
      <c r="AA389" s="83"/>
      <c r="AB389" s="83"/>
      <c r="AC389" s="83"/>
      <c r="AD389" s="83"/>
      <c r="AE389" s="83"/>
      <c r="AF389" s="83"/>
      <c r="AG389" s="83"/>
      <c r="AH389" s="83"/>
      <c r="AI389" s="83"/>
      <c r="AJ389" s="31"/>
    </row>
    <row r="390" s="28" customFormat="true" ht="22.5" hidden="false" customHeight="true" outlineLevel="0" collapsed="false">
      <c r="B390" s="53"/>
      <c r="C390" s="46" t="s">
        <v>85</v>
      </c>
      <c r="D390" s="46"/>
      <c r="E390" s="47" t="n">
        <v>0</v>
      </c>
      <c r="F390" s="47" t="n">
        <v>0</v>
      </c>
      <c r="G390" s="47" t="n">
        <v>0</v>
      </c>
      <c r="H390" s="47" t="n">
        <v>0</v>
      </c>
      <c r="I390" s="47" t="n">
        <v>0</v>
      </c>
      <c r="J390" s="47" t="n">
        <v>0</v>
      </c>
      <c r="K390" s="47" t="n">
        <v>0</v>
      </c>
      <c r="L390" s="47" t="n">
        <v>0</v>
      </c>
      <c r="M390" s="47" t="n">
        <v>0</v>
      </c>
      <c r="N390" s="47" t="n">
        <v>0</v>
      </c>
      <c r="O390" s="47" t="n">
        <v>0</v>
      </c>
      <c r="P390" s="47" t="n">
        <v>0</v>
      </c>
      <c r="Q390" s="47" t="n">
        <v>0</v>
      </c>
      <c r="R390" s="47" t="n">
        <v>0</v>
      </c>
      <c r="S390" s="47" t="n">
        <v>0</v>
      </c>
      <c r="T390" s="83"/>
      <c r="U390" s="83"/>
      <c r="V390" s="83"/>
      <c r="W390" s="83"/>
      <c r="X390" s="83"/>
      <c r="Y390" s="83"/>
      <c r="Z390" s="83"/>
      <c r="AA390" s="83"/>
      <c r="AB390" s="83"/>
      <c r="AC390" s="83"/>
      <c r="AD390" s="83"/>
      <c r="AE390" s="83"/>
      <c r="AF390" s="83"/>
      <c r="AG390" s="83"/>
      <c r="AH390" s="83"/>
      <c r="AI390" s="83"/>
      <c r="AJ390" s="31"/>
    </row>
    <row r="391" s="28" customFormat="true" ht="22.5" hidden="false" customHeight="true" outlineLevel="0" collapsed="false">
      <c r="B391" s="53"/>
      <c r="C391" s="46" t="s">
        <v>92</v>
      </c>
      <c r="D391" s="46"/>
      <c r="E391" s="47" t="n">
        <v>1000</v>
      </c>
      <c r="F391" s="47" t="n">
        <v>1000</v>
      </c>
      <c r="G391" s="47" t="n">
        <v>1000</v>
      </c>
      <c r="H391" s="47" t="n">
        <v>1000</v>
      </c>
      <c r="I391" s="47" t="n">
        <v>1000</v>
      </c>
      <c r="J391" s="47" t="n">
        <v>1000</v>
      </c>
      <c r="K391" s="47" t="n">
        <v>1000</v>
      </c>
      <c r="L391" s="47" t="n">
        <v>1000</v>
      </c>
      <c r="M391" s="47" t="n">
        <v>1000</v>
      </c>
      <c r="N391" s="47" t="n">
        <v>1000</v>
      </c>
      <c r="O391" s="47" t="n">
        <v>1000</v>
      </c>
      <c r="P391" s="47" t="n">
        <v>1000</v>
      </c>
      <c r="Q391" s="47" t="n">
        <v>1000</v>
      </c>
      <c r="R391" s="47" t="n">
        <v>1000</v>
      </c>
      <c r="S391" s="47" t="n">
        <v>1000</v>
      </c>
      <c r="T391" s="83"/>
      <c r="U391" s="83"/>
      <c r="V391" s="83"/>
      <c r="W391" s="83"/>
      <c r="X391" s="83"/>
      <c r="Y391" s="83"/>
      <c r="Z391" s="83"/>
      <c r="AA391" s="83"/>
      <c r="AB391" s="83"/>
      <c r="AC391" s="83"/>
      <c r="AD391" s="83"/>
      <c r="AE391" s="83"/>
      <c r="AF391" s="83"/>
      <c r="AG391" s="83"/>
      <c r="AH391" s="83"/>
      <c r="AI391" s="83"/>
      <c r="AJ391" s="31"/>
    </row>
    <row r="392" s="28" customFormat="true" ht="22.5" hidden="false" customHeight="true" outlineLevel="0" collapsed="false">
      <c r="B392" s="53"/>
      <c r="C392" s="46" t="s">
        <v>102</v>
      </c>
      <c r="D392" s="46"/>
      <c r="E392" s="47" t="n">
        <f aca="false">E377*10/100</f>
        <v>3600</v>
      </c>
      <c r="F392" s="47" t="n">
        <f aca="false">F377*10/100</f>
        <v>3835</v>
      </c>
      <c r="G392" s="47" t="n">
        <f aca="false">G377*10/100</f>
        <v>4070</v>
      </c>
      <c r="H392" s="47" t="n">
        <f aca="false">H377*10/100</f>
        <v>4305</v>
      </c>
      <c r="I392" s="47" t="n">
        <f aca="false">I377*10/100</f>
        <v>4540</v>
      </c>
      <c r="J392" s="47" t="n">
        <f aca="false">J377*10/100</f>
        <v>4775</v>
      </c>
      <c r="K392" s="47" t="n">
        <f aca="false">K377*10/100</f>
        <v>5010</v>
      </c>
      <c r="L392" s="47" t="n">
        <f aca="false">L377*10/100</f>
        <v>5245</v>
      </c>
      <c r="M392" s="47" t="n">
        <f aca="false">M377*10/100</f>
        <v>5480</v>
      </c>
      <c r="N392" s="47" t="n">
        <f aca="false">N377*10/100</f>
        <v>5715</v>
      </c>
      <c r="O392" s="47" t="n">
        <f aca="false">O377*10/100</f>
        <v>5950</v>
      </c>
      <c r="P392" s="47" t="n">
        <f aca="false">P377*10/100</f>
        <v>6185</v>
      </c>
      <c r="Q392" s="47" t="n">
        <f aca="false">Q377*10/100</f>
        <v>6420</v>
      </c>
      <c r="R392" s="47" t="n">
        <f aca="false">R377*10/100</f>
        <v>6655</v>
      </c>
      <c r="S392" s="47" t="n">
        <f aca="false">S377*10/100</f>
        <v>6890</v>
      </c>
      <c r="T392" s="83"/>
      <c r="U392" s="83"/>
      <c r="V392" s="83"/>
      <c r="W392" s="83"/>
      <c r="X392" s="83"/>
      <c r="Y392" s="83"/>
      <c r="Z392" s="83"/>
      <c r="AA392" s="83"/>
      <c r="AB392" s="83"/>
      <c r="AC392" s="83"/>
      <c r="AD392" s="83"/>
      <c r="AE392" s="83"/>
      <c r="AF392" s="83"/>
      <c r="AG392" s="83"/>
      <c r="AH392" s="83"/>
      <c r="AI392" s="83"/>
    </row>
    <row r="393" s="28" customFormat="true" ht="22.5" hidden="false" customHeight="true" outlineLevel="0" collapsed="false">
      <c r="B393" s="53"/>
      <c r="C393" s="46" t="s">
        <v>82</v>
      </c>
      <c r="D393" s="46"/>
      <c r="E393" s="47" t="n">
        <f aca="false">E392</f>
        <v>3600</v>
      </c>
      <c r="F393" s="47" t="n">
        <f aca="false">F392</f>
        <v>3835</v>
      </c>
      <c r="G393" s="47" t="n">
        <f aca="false">G392</f>
        <v>4070</v>
      </c>
      <c r="H393" s="47" t="n">
        <f aca="false">H392</f>
        <v>4305</v>
      </c>
      <c r="I393" s="47" t="n">
        <f aca="false">I392</f>
        <v>4540</v>
      </c>
      <c r="J393" s="47" t="n">
        <f aca="false">J392</f>
        <v>4775</v>
      </c>
      <c r="K393" s="47" t="n">
        <f aca="false">K392</f>
        <v>5010</v>
      </c>
      <c r="L393" s="47" t="n">
        <f aca="false">L392</f>
        <v>5245</v>
      </c>
      <c r="M393" s="47" t="n">
        <f aca="false">M392</f>
        <v>5480</v>
      </c>
      <c r="N393" s="47" t="n">
        <f aca="false">N392</f>
        <v>5715</v>
      </c>
      <c r="O393" s="47" t="n">
        <f aca="false">O392</f>
        <v>5950</v>
      </c>
      <c r="P393" s="47" t="n">
        <f aca="false">P392</f>
        <v>6185</v>
      </c>
      <c r="Q393" s="47" t="n">
        <f aca="false">Q392</f>
        <v>6420</v>
      </c>
      <c r="R393" s="47" t="n">
        <f aca="false">R392</f>
        <v>6655</v>
      </c>
      <c r="S393" s="47" t="n">
        <f aca="false">S392</f>
        <v>6890</v>
      </c>
      <c r="T393" s="83"/>
      <c r="U393" s="83"/>
      <c r="V393" s="83"/>
      <c r="W393" s="83"/>
      <c r="X393" s="83"/>
      <c r="Y393" s="83"/>
      <c r="Z393" s="83"/>
      <c r="AA393" s="83"/>
      <c r="AB393" s="83"/>
      <c r="AC393" s="83"/>
      <c r="AD393" s="83"/>
      <c r="AE393" s="83"/>
      <c r="AF393" s="83"/>
      <c r="AG393" s="83"/>
      <c r="AH393" s="83"/>
      <c r="AI393" s="83"/>
    </row>
    <row r="394" s="28" customFormat="true" ht="22.5" hidden="false" customHeight="true" outlineLevel="0" collapsed="false">
      <c r="B394" s="53"/>
      <c r="C394" s="46" t="s">
        <v>83</v>
      </c>
      <c r="D394" s="46"/>
      <c r="E394" s="47" t="n">
        <f aca="false">E377*10/100</f>
        <v>3600</v>
      </c>
      <c r="F394" s="47" t="n">
        <f aca="false">F377*10/100</f>
        <v>3835</v>
      </c>
      <c r="G394" s="47" t="n">
        <f aca="false">G377*10/100</f>
        <v>4070</v>
      </c>
      <c r="H394" s="47" t="n">
        <f aca="false">H377*10/100</f>
        <v>4305</v>
      </c>
      <c r="I394" s="47" t="n">
        <f aca="false">I377*10/100</f>
        <v>4540</v>
      </c>
      <c r="J394" s="47" t="n">
        <f aca="false">J377*10/100</f>
        <v>4775</v>
      </c>
      <c r="K394" s="47" t="n">
        <f aca="false">K377*10/100</f>
        <v>5010</v>
      </c>
      <c r="L394" s="47" t="n">
        <f aca="false">L377*10/100</f>
        <v>5245</v>
      </c>
      <c r="M394" s="47" t="n">
        <f aca="false">M377*10/100</f>
        <v>5480</v>
      </c>
      <c r="N394" s="47" t="n">
        <f aca="false">N377*10/100</f>
        <v>5715</v>
      </c>
      <c r="O394" s="47" t="n">
        <f aca="false">O377*10/100</f>
        <v>5950</v>
      </c>
      <c r="P394" s="47" t="n">
        <f aca="false">P377*10/100</f>
        <v>6185</v>
      </c>
      <c r="Q394" s="47" t="n">
        <f aca="false">Q377*10/100</f>
        <v>6420</v>
      </c>
      <c r="R394" s="47" t="n">
        <f aca="false">R377*10/100</f>
        <v>6655</v>
      </c>
      <c r="S394" s="47" t="n">
        <f aca="false">S377*10/100</f>
        <v>6890</v>
      </c>
      <c r="T394" s="83"/>
      <c r="U394" s="83"/>
      <c r="V394" s="83"/>
      <c r="W394" s="83"/>
      <c r="X394" s="83"/>
      <c r="Y394" s="83"/>
      <c r="Z394" s="83"/>
      <c r="AA394" s="83"/>
      <c r="AB394" s="83"/>
      <c r="AC394" s="83"/>
      <c r="AD394" s="83"/>
      <c r="AE394" s="83"/>
      <c r="AF394" s="83"/>
      <c r="AG394" s="83"/>
      <c r="AH394" s="83"/>
      <c r="AI394" s="83"/>
    </row>
    <row r="395" s="49" customFormat="true" ht="22.5" hidden="false" customHeight="true" outlineLevel="0" collapsed="false">
      <c r="B395" s="53"/>
      <c r="C395" s="50" t="s">
        <v>60</v>
      </c>
      <c r="D395" s="50"/>
      <c r="E395" s="52" t="n">
        <f aca="false">SUM(E380:E394)</f>
        <v>87652.5</v>
      </c>
      <c r="F395" s="52" t="n">
        <f aca="false">SUM(F380:F394)</f>
        <v>92495.5</v>
      </c>
      <c r="G395" s="52" t="n">
        <f aca="false">SUM(G380:G394)</f>
        <v>97338.5</v>
      </c>
      <c r="H395" s="52" t="n">
        <f aca="false">SUM(H380:H394)</f>
        <v>102182.5</v>
      </c>
      <c r="I395" s="52" t="n">
        <f aca="false">SUM(I380:I394)</f>
        <v>107025.5</v>
      </c>
      <c r="J395" s="52" t="n">
        <f aca="false">SUM(J380:J394)</f>
        <v>111868.5</v>
      </c>
      <c r="K395" s="52" t="n">
        <f aca="false">SUM(K380:K394)</f>
        <v>116711.5</v>
      </c>
      <c r="L395" s="52" t="n">
        <f aca="false">SUM(L380:L394)</f>
        <v>121554.5</v>
      </c>
      <c r="M395" s="52" t="n">
        <f aca="false">SUM(M380:M394)</f>
        <v>126397.5</v>
      </c>
      <c r="N395" s="52" t="n">
        <f aca="false">SUM(N380:N394)</f>
        <v>131241</v>
      </c>
      <c r="O395" s="52" t="n">
        <f aca="false">SUM(O380:O394)</f>
        <v>135329</v>
      </c>
      <c r="P395" s="52" t="n">
        <f aca="false">SUM(P380:P394)</f>
        <v>139418</v>
      </c>
      <c r="Q395" s="52" t="n">
        <f aca="false">SUM(Q380:Q394)</f>
        <v>143506</v>
      </c>
      <c r="R395" s="52" t="n">
        <f aca="false">SUM(R380:R394)</f>
        <v>147594</v>
      </c>
      <c r="S395" s="52" t="n">
        <f aca="false">SUM(S380:S394)</f>
        <v>151682</v>
      </c>
      <c r="T395" s="83"/>
      <c r="U395" s="83"/>
      <c r="V395" s="83"/>
      <c r="W395" s="83"/>
      <c r="X395" s="83"/>
      <c r="Y395" s="83"/>
      <c r="Z395" s="83"/>
      <c r="AA395" s="83"/>
      <c r="AB395" s="83"/>
      <c r="AC395" s="83"/>
      <c r="AD395" s="83"/>
      <c r="AE395" s="83"/>
      <c r="AF395" s="83"/>
      <c r="AG395" s="83"/>
      <c r="AH395" s="83"/>
      <c r="AI395" s="83"/>
      <c r="AJ395" s="76"/>
    </row>
    <row r="396" s="32" customFormat="true" ht="22.5" hidden="false" customHeight="true" outlineLevel="0" collapsed="false">
      <c r="B396" s="86" t="n">
        <v>21</v>
      </c>
      <c r="C396" s="64" t="s">
        <v>49</v>
      </c>
      <c r="D396" s="56" t="s">
        <v>5</v>
      </c>
      <c r="E396" s="56" t="n">
        <v>25880</v>
      </c>
      <c r="F396" s="56" t="n">
        <f aca="false">E396+1700</f>
        <v>27580</v>
      </c>
      <c r="G396" s="56" t="n">
        <f aca="false">F396+1700</f>
        <v>29280</v>
      </c>
      <c r="H396" s="56" t="n">
        <f aca="false">G396+1700</f>
        <v>30980</v>
      </c>
      <c r="I396" s="56" t="n">
        <f aca="false">H396+1700</f>
        <v>32680</v>
      </c>
      <c r="J396" s="56" t="n">
        <f aca="false">I396+1700</f>
        <v>34380</v>
      </c>
      <c r="K396" s="56" t="n">
        <f aca="false">J396+1700</f>
        <v>36080</v>
      </c>
      <c r="L396" s="56" t="n">
        <f aca="false">K396+1700</f>
        <v>37780</v>
      </c>
      <c r="M396" s="56" t="n">
        <f aca="false">L396+1700</f>
        <v>39480</v>
      </c>
      <c r="N396" s="56" t="n">
        <f aca="false">M396+1700</f>
        <v>41180</v>
      </c>
      <c r="O396" s="56" t="n">
        <f aca="false">N396+1700</f>
        <v>42880</v>
      </c>
      <c r="P396" s="56" t="n">
        <f aca="false">O396+1700</f>
        <v>44580</v>
      </c>
      <c r="Q396" s="56" t="n">
        <f aca="false">P396+1700</f>
        <v>46280</v>
      </c>
      <c r="R396" s="56" t="n">
        <f aca="false">Q396+1700</f>
        <v>47980</v>
      </c>
      <c r="S396" s="56" t="n">
        <f aca="false">R396+1700</f>
        <v>49680</v>
      </c>
      <c r="T396" s="83"/>
      <c r="U396" s="83"/>
      <c r="V396" s="83"/>
      <c r="W396" s="83"/>
      <c r="X396" s="83"/>
      <c r="Y396" s="83"/>
      <c r="Z396" s="83"/>
      <c r="AA396" s="83"/>
      <c r="AB396" s="83"/>
      <c r="AC396" s="83"/>
      <c r="AD396" s="83"/>
      <c r="AE396" s="83"/>
      <c r="AF396" s="83"/>
      <c r="AG396" s="83"/>
      <c r="AH396" s="83"/>
      <c r="AI396" s="83"/>
      <c r="AJ396" s="82"/>
    </row>
    <row r="397" s="57" customFormat="true" ht="22.5" hidden="false" customHeight="true" outlineLevel="0" collapsed="false">
      <c r="B397" s="86"/>
      <c r="C397" s="37" t="s">
        <v>50</v>
      </c>
      <c r="D397" s="38" t="s">
        <v>7</v>
      </c>
      <c r="E397" s="38" t="n">
        <v>40000</v>
      </c>
      <c r="F397" s="38" t="n">
        <f aca="false">E397+2600</f>
        <v>42600</v>
      </c>
      <c r="G397" s="38" t="n">
        <f aca="false">F397+2600</f>
        <v>45200</v>
      </c>
      <c r="H397" s="38" t="n">
        <f aca="false">G397+2600</f>
        <v>47800</v>
      </c>
      <c r="I397" s="38" t="n">
        <f aca="false">H397+2600</f>
        <v>50400</v>
      </c>
      <c r="J397" s="38" t="n">
        <f aca="false">I397+2600</f>
        <v>53000</v>
      </c>
      <c r="K397" s="38" t="n">
        <f aca="false">J397+2600</f>
        <v>55600</v>
      </c>
      <c r="L397" s="38" t="n">
        <f aca="false">K397+2600</f>
        <v>58200</v>
      </c>
      <c r="M397" s="38" t="n">
        <f aca="false">L397+2600</f>
        <v>60800</v>
      </c>
      <c r="N397" s="38" t="n">
        <f aca="false">M397+2600</f>
        <v>63400</v>
      </c>
      <c r="O397" s="38" t="n">
        <f aca="false">N397+2600</f>
        <v>66000</v>
      </c>
      <c r="P397" s="38" t="n">
        <f aca="false">O397+2600</f>
        <v>68600</v>
      </c>
      <c r="Q397" s="38" t="n">
        <f aca="false">P397+2600</f>
        <v>71200</v>
      </c>
      <c r="R397" s="38" t="n">
        <f aca="false">Q397+2600</f>
        <v>73800</v>
      </c>
      <c r="S397" s="38" t="n">
        <f aca="false">R397+2600</f>
        <v>76400</v>
      </c>
      <c r="T397" s="83"/>
      <c r="U397" s="83"/>
      <c r="V397" s="83"/>
      <c r="W397" s="83"/>
      <c r="X397" s="83"/>
      <c r="Y397" s="83"/>
      <c r="Z397" s="83"/>
      <c r="AA397" s="83"/>
      <c r="AB397" s="83"/>
      <c r="AC397" s="83"/>
      <c r="AD397" s="83"/>
      <c r="AE397" s="83"/>
      <c r="AF397" s="83"/>
      <c r="AG397" s="83"/>
      <c r="AH397" s="83"/>
      <c r="AI397" s="83"/>
      <c r="AJ397" s="84"/>
    </row>
    <row r="398" s="32" customFormat="true" ht="22.5" hidden="false" customHeight="true" outlineLevel="0" collapsed="false">
      <c r="B398" s="86"/>
      <c r="C398" s="34" t="s">
        <v>58</v>
      </c>
      <c r="D398" s="34"/>
      <c r="E398" s="39" t="n">
        <f aca="false">E396*15/100</f>
        <v>3882</v>
      </c>
      <c r="F398" s="39" t="n">
        <f aca="false">F396*15/100</f>
        <v>4137</v>
      </c>
      <c r="G398" s="39" t="n">
        <f aca="false">G396*15/100</f>
        <v>4392</v>
      </c>
      <c r="H398" s="39" t="n">
        <f aca="false">H396*15/100</f>
        <v>4647</v>
      </c>
      <c r="I398" s="39" t="n">
        <f aca="false">I396*15/100</f>
        <v>4902</v>
      </c>
      <c r="J398" s="39" t="n">
        <f aca="false">J396*15/100</f>
        <v>5157</v>
      </c>
      <c r="K398" s="39" t="n">
        <f aca="false">K396*15/100</f>
        <v>5412</v>
      </c>
      <c r="L398" s="39" t="n">
        <f aca="false">L396*15/100</f>
        <v>5667</v>
      </c>
      <c r="M398" s="39" t="n">
        <f aca="false">M396*15/100</f>
        <v>5922</v>
      </c>
      <c r="N398" s="39" t="n">
        <f aca="false">N396*15/100</f>
        <v>6177</v>
      </c>
      <c r="O398" s="39" t="n">
        <f aca="false">O396*15/100</f>
        <v>6432</v>
      </c>
      <c r="P398" s="39" t="n">
        <f aca="false">P396*15/100</f>
        <v>6687</v>
      </c>
      <c r="Q398" s="39" t="n">
        <f aca="false">Q396*15/100</f>
        <v>6942</v>
      </c>
      <c r="R398" s="39" t="n">
        <f aca="false">R396*15/100</f>
        <v>7197</v>
      </c>
      <c r="S398" s="39" t="n">
        <f aca="false">S396*15/100</f>
        <v>7452</v>
      </c>
      <c r="T398" s="83"/>
      <c r="U398" s="83"/>
      <c r="V398" s="83"/>
      <c r="W398" s="83"/>
      <c r="X398" s="83"/>
      <c r="Y398" s="83"/>
      <c r="Z398" s="83"/>
      <c r="AA398" s="83"/>
      <c r="AB398" s="83"/>
      <c r="AC398" s="83"/>
      <c r="AD398" s="83"/>
      <c r="AE398" s="83"/>
      <c r="AF398" s="83"/>
      <c r="AG398" s="83"/>
      <c r="AH398" s="83"/>
      <c r="AI398" s="83"/>
      <c r="AJ398" s="82"/>
    </row>
    <row r="399" s="32" customFormat="true" ht="22.5" hidden="false" customHeight="true" outlineLevel="0" collapsed="false">
      <c r="B399" s="86"/>
      <c r="C399" s="34" t="s">
        <v>74</v>
      </c>
      <c r="D399" s="34"/>
      <c r="E399" s="39" t="n">
        <f aca="false">E397*20/100</f>
        <v>8000</v>
      </c>
      <c r="F399" s="39" t="n">
        <f aca="false">F397*20/100</f>
        <v>8520</v>
      </c>
      <c r="G399" s="39" t="n">
        <f aca="false">G397*20/100</f>
        <v>9040</v>
      </c>
      <c r="H399" s="39" t="n">
        <f aca="false">H397*20/100</f>
        <v>9560</v>
      </c>
      <c r="I399" s="39" t="n">
        <f aca="false">I397*20/100</f>
        <v>10080</v>
      </c>
      <c r="J399" s="39" t="n">
        <f aca="false">J397*20/100</f>
        <v>10600</v>
      </c>
      <c r="K399" s="39" t="n">
        <f aca="false">K397*20/100</f>
        <v>11120</v>
      </c>
      <c r="L399" s="39" t="n">
        <f aca="false">L397*20/100</f>
        <v>11640</v>
      </c>
      <c r="M399" s="39" t="n">
        <f aca="false">M397*20/100</f>
        <v>12160</v>
      </c>
      <c r="N399" s="39" t="n">
        <f aca="false">N397*20/100</f>
        <v>12680</v>
      </c>
      <c r="O399" s="39" t="n">
        <f aca="false">O397*20/100</f>
        <v>13200</v>
      </c>
      <c r="P399" s="39" t="n">
        <f aca="false">P397*20/100</f>
        <v>13720</v>
      </c>
      <c r="Q399" s="39" t="n">
        <f aca="false">Q397*20/100</f>
        <v>14240</v>
      </c>
      <c r="R399" s="39" t="n">
        <f aca="false">R397*20/100</f>
        <v>14760</v>
      </c>
      <c r="S399" s="39" t="n">
        <f aca="false">S397*20/100</f>
        <v>15280</v>
      </c>
      <c r="T399" s="83"/>
      <c r="U399" s="83"/>
      <c r="V399" s="83"/>
      <c r="W399" s="83"/>
      <c r="X399" s="83"/>
      <c r="Y399" s="83"/>
      <c r="Z399" s="83"/>
      <c r="AA399" s="83"/>
      <c r="AB399" s="83"/>
      <c r="AC399" s="83"/>
      <c r="AD399" s="83"/>
      <c r="AE399" s="83"/>
      <c r="AF399" s="83"/>
      <c r="AG399" s="83"/>
      <c r="AH399" s="83"/>
      <c r="AI399" s="83"/>
      <c r="AJ399" s="82"/>
    </row>
    <row r="400" s="58" customFormat="true" ht="22.5" hidden="false" customHeight="true" outlineLevel="0" collapsed="false">
      <c r="B400" s="86"/>
      <c r="C400" s="59" t="s">
        <v>75</v>
      </c>
      <c r="D400" s="59"/>
      <c r="E400" s="60" t="n">
        <v>52000</v>
      </c>
      <c r="F400" s="60" t="n">
        <f aca="false">E400+3400</f>
        <v>55400</v>
      </c>
      <c r="G400" s="60" t="n">
        <f aca="false">F400+3400</f>
        <v>58800</v>
      </c>
      <c r="H400" s="60" t="n">
        <f aca="false">G400+3400</f>
        <v>62200</v>
      </c>
      <c r="I400" s="60" t="n">
        <f aca="false">H400+3400</f>
        <v>65600</v>
      </c>
      <c r="J400" s="60" t="n">
        <f aca="false">I400+3400</f>
        <v>69000</v>
      </c>
      <c r="K400" s="60" t="n">
        <f aca="false">J400+3400</f>
        <v>72400</v>
      </c>
      <c r="L400" s="60" t="n">
        <f aca="false">K400+3400</f>
        <v>75800</v>
      </c>
      <c r="M400" s="60" t="n">
        <f aca="false">L400+3400</f>
        <v>79200</v>
      </c>
      <c r="N400" s="60" t="n">
        <f aca="false">M400+3400</f>
        <v>82600</v>
      </c>
      <c r="O400" s="60" t="n">
        <f aca="false">N400+3400</f>
        <v>86000</v>
      </c>
      <c r="P400" s="60" t="n">
        <f aca="false">O400+3400</f>
        <v>89400</v>
      </c>
      <c r="Q400" s="60" t="n">
        <f aca="false">P400+3400</f>
        <v>92800</v>
      </c>
      <c r="R400" s="60" t="n">
        <f aca="false">Q400+3400</f>
        <v>96200</v>
      </c>
      <c r="S400" s="60" t="n">
        <f aca="false">R400+3400</f>
        <v>99600</v>
      </c>
      <c r="T400" s="83"/>
      <c r="U400" s="83"/>
      <c r="V400" s="83"/>
      <c r="W400" s="83"/>
      <c r="X400" s="83"/>
      <c r="Y400" s="83"/>
      <c r="Z400" s="83"/>
      <c r="AA400" s="83"/>
      <c r="AB400" s="83"/>
      <c r="AC400" s="83"/>
      <c r="AD400" s="83"/>
      <c r="AE400" s="83"/>
      <c r="AF400" s="83"/>
      <c r="AG400" s="83"/>
      <c r="AH400" s="83"/>
      <c r="AI400" s="83"/>
      <c r="AJ400" s="85"/>
    </row>
    <row r="401" s="61" customFormat="true" ht="22.5" hidden="false" customHeight="true" outlineLevel="0" collapsed="false">
      <c r="B401" s="86"/>
      <c r="C401" s="70" t="s">
        <v>108</v>
      </c>
      <c r="D401" s="70"/>
      <c r="E401" s="60"/>
      <c r="F401" s="60"/>
      <c r="G401" s="60"/>
      <c r="H401" s="60"/>
      <c r="I401" s="60"/>
      <c r="J401" s="60"/>
      <c r="K401" s="60"/>
      <c r="L401" s="60"/>
      <c r="M401" s="60"/>
      <c r="N401" s="60"/>
      <c r="O401" s="60"/>
      <c r="P401" s="60"/>
      <c r="Q401" s="60"/>
      <c r="R401" s="60"/>
      <c r="S401" s="60"/>
      <c r="T401" s="83"/>
      <c r="U401" s="83"/>
      <c r="V401" s="83"/>
      <c r="W401" s="83"/>
      <c r="X401" s="83"/>
      <c r="Y401" s="83"/>
      <c r="Z401" s="83"/>
      <c r="AA401" s="83"/>
      <c r="AB401" s="83"/>
      <c r="AC401" s="83"/>
      <c r="AD401" s="83"/>
      <c r="AE401" s="83"/>
      <c r="AF401" s="83"/>
      <c r="AG401" s="83"/>
      <c r="AH401" s="83"/>
      <c r="AI401" s="83"/>
      <c r="AJ401" s="63"/>
    </row>
    <row r="402" s="28" customFormat="true" ht="22.5" hidden="false" customHeight="true" outlineLevel="0" collapsed="false">
      <c r="B402" s="86"/>
      <c r="C402" s="46" t="s">
        <v>54</v>
      </c>
      <c r="D402" s="46"/>
      <c r="E402" s="47" t="n">
        <v>7764</v>
      </c>
      <c r="F402" s="47" t="n">
        <v>7764</v>
      </c>
      <c r="G402" s="47" t="n">
        <v>7764</v>
      </c>
      <c r="H402" s="47" t="n">
        <v>7764</v>
      </c>
      <c r="I402" s="47" t="n">
        <v>7764</v>
      </c>
      <c r="J402" s="47" t="n">
        <v>7764</v>
      </c>
      <c r="K402" s="47" t="n">
        <v>7764</v>
      </c>
      <c r="L402" s="47" t="n">
        <v>7764</v>
      </c>
      <c r="M402" s="47" t="n">
        <v>7764</v>
      </c>
      <c r="N402" s="47" t="n">
        <v>7764</v>
      </c>
      <c r="O402" s="47" t="n">
        <v>7764</v>
      </c>
      <c r="P402" s="47" t="n">
        <v>7764</v>
      </c>
      <c r="Q402" s="47" t="n">
        <v>7764</v>
      </c>
      <c r="R402" s="47" t="n">
        <v>7764</v>
      </c>
      <c r="S402" s="47" t="n">
        <v>7764</v>
      </c>
      <c r="T402" s="83"/>
      <c r="U402" s="83"/>
      <c r="V402" s="83"/>
      <c r="W402" s="83"/>
      <c r="X402" s="83"/>
      <c r="Y402" s="83"/>
      <c r="Z402" s="83"/>
      <c r="AA402" s="83"/>
      <c r="AB402" s="83"/>
      <c r="AC402" s="83"/>
      <c r="AD402" s="83"/>
      <c r="AE402" s="83"/>
      <c r="AF402" s="83"/>
      <c r="AG402" s="83"/>
      <c r="AH402" s="83"/>
      <c r="AI402" s="83"/>
      <c r="AJ402" s="31"/>
    </row>
    <row r="403" s="28" customFormat="true" ht="22.5" hidden="false" customHeight="true" outlineLevel="0" collapsed="false">
      <c r="B403" s="86"/>
      <c r="C403" s="46" t="s">
        <v>55</v>
      </c>
      <c r="D403" s="46"/>
      <c r="E403" s="87" t="n">
        <v>4853</v>
      </c>
      <c r="F403" s="88" t="n">
        <v>5171</v>
      </c>
      <c r="G403" s="88" t="n">
        <v>5490</v>
      </c>
      <c r="H403" s="88" t="n">
        <v>5809</v>
      </c>
      <c r="I403" s="88" t="n">
        <v>6128</v>
      </c>
      <c r="J403" s="88" t="n">
        <v>6446</v>
      </c>
      <c r="K403" s="88" t="n">
        <v>6765</v>
      </c>
      <c r="L403" s="88" t="n">
        <v>7084</v>
      </c>
      <c r="M403" s="88" t="n">
        <v>7403</v>
      </c>
      <c r="N403" s="88" t="n">
        <v>7721</v>
      </c>
      <c r="O403" s="88" t="n">
        <v>8040</v>
      </c>
      <c r="P403" s="88" t="n">
        <v>8359</v>
      </c>
      <c r="Q403" s="88" t="n">
        <v>8678</v>
      </c>
      <c r="R403" s="88" t="n">
        <v>8996</v>
      </c>
      <c r="S403" s="88" t="n">
        <v>9315</v>
      </c>
      <c r="T403" s="83"/>
      <c r="U403" s="83"/>
      <c r="V403" s="83"/>
      <c r="W403" s="83"/>
      <c r="X403" s="83"/>
      <c r="Y403" s="83"/>
      <c r="Z403" s="83"/>
      <c r="AA403" s="83"/>
      <c r="AB403" s="83"/>
      <c r="AC403" s="83"/>
      <c r="AD403" s="83"/>
      <c r="AE403" s="83"/>
      <c r="AF403" s="83"/>
      <c r="AG403" s="83"/>
      <c r="AH403" s="83"/>
      <c r="AI403" s="83"/>
      <c r="AJ403" s="31"/>
    </row>
    <row r="404" s="28" customFormat="true" ht="22.5" hidden="false" customHeight="true" outlineLevel="0" collapsed="false">
      <c r="B404" s="86"/>
      <c r="C404" s="46" t="s">
        <v>77</v>
      </c>
      <c r="D404" s="46"/>
      <c r="E404" s="47" t="n">
        <f aca="false">E396/2</f>
        <v>12940</v>
      </c>
      <c r="F404" s="47" t="n">
        <f aca="false">F396/2</f>
        <v>13790</v>
      </c>
      <c r="G404" s="47" t="n">
        <f aca="false">G396/2</f>
        <v>14640</v>
      </c>
      <c r="H404" s="47" t="n">
        <f aca="false">H396/2</f>
        <v>15490</v>
      </c>
      <c r="I404" s="47" t="n">
        <f aca="false">I396/2</f>
        <v>16340</v>
      </c>
      <c r="J404" s="47" t="n">
        <f aca="false">J396/2</f>
        <v>17190</v>
      </c>
      <c r="K404" s="47" t="n">
        <f aca="false">K396/2</f>
        <v>18040</v>
      </c>
      <c r="L404" s="47" t="n">
        <f aca="false">L396/2</f>
        <v>18890</v>
      </c>
      <c r="M404" s="47" t="n">
        <f aca="false">M396/2</f>
        <v>19740</v>
      </c>
      <c r="N404" s="47" t="n">
        <v>20590</v>
      </c>
      <c r="O404" s="47" t="n">
        <v>20590</v>
      </c>
      <c r="P404" s="47" t="n">
        <v>20590</v>
      </c>
      <c r="Q404" s="47" t="n">
        <v>20590</v>
      </c>
      <c r="R404" s="47" t="n">
        <v>20590</v>
      </c>
      <c r="S404" s="47" t="n">
        <v>20590</v>
      </c>
      <c r="T404" s="83"/>
      <c r="U404" s="83"/>
      <c r="V404" s="83"/>
      <c r="W404" s="83"/>
      <c r="X404" s="83"/>
      <c r="Y404" s="83"/>
      <c r="Z404" s="83"/>
      <c r="AA404" s="83"/>
      <c r="AB404" s="83"/>
      <c r="AC404" s="83"/>
      <c r="AD404" s="83"/>
      <c r="AE404" s="83"/>
      <c r="AF404" s="83"/>
      <c r="AG404" s="83"/>
      <c r="AH404" s="83"/>
      <c r="AI404" s="83"/>
      <c r="AJ404" s="31"/>
    </row>
    <row r="405" s="28" customFormat="true" ht="22.5" hidden="false" customHeight="true" outlineLevel="0" collapsed="false">
      <c r="B405" s="86"/>
      <c r="C405" s="46" t="s">
        <v>78</v>
      </c>
      <c r="D405" s="46"/>
      <c r="E405" s="47" t="n">
        <v>5000</v>
      </c>
      <c r="F405" s="47" t="n">
        <v>5000</v>
      </c>
      <c r="G405" s="47" t="n">
        <v>5000</v>
      </c>
      <c r="H405" s="47" t="n">
        <v>5000</v>
      </c>
      <c r="I405" s="47" t="n">
        <v>5000</v>
      </c>
      <c r="J405" s="47" t="n">
        <v>5000</v>
      </c>
      <c r="K405" s="47" t="n">
        <v>5000</v>
      </c>
      <c r="L405" s="47" t="n">
        <v>5000</v>
      </c>
      <c r="M405" s="47" t="n">
        <v>5000</v>
      </c>
      <c r="N405" s="47" t="n">
        <v>5000</v>
      </c>
      <c r="O405" s="47" t="n">
        <v>5000</v>
      </c>
      <c r="P405" s="47" t="n">
        <v>5000</v>
      </c>
      <c r="Q405" s="47" t="n">
        <v>5000</v>
      </c>
      <c r="R405" s="47" t="n">
        <v>5000</v>
      </c>
      <c r="S405" s="47" t="n">
        <v>5000</v>
      </c>
      <c r="T405" s="83"/>
      <c r="U405" s="83"/>
      <c r="V405" s="83"/>
      <c r="W405" s="83"/>
      <c r="X405" s="83"/>
      <c r="Y405" s="83"/>
      <c r="Z405" s="83"/>
      <c r="AA405" s="83"/>
      <c r="AB405" s="83"/>
      <c r="AC405" s="83"/>
      <c r="AD405" s="83"/>
      <c r="AE405" s="83"/>
      <c r="AF405" s="83"/>
      <c r="AG405" s="83"/>
      <c r="AH405" s="83"/>
      <c r="AI405" s="83"/>
      <c r="AJ405" s="31"/>
    </row>
    <row r="406" s="28" customFormat="true" ht="22.5" hidden="false" customHeight="true" outlineLevel="0" collapsed="false">
      <c r="B406" s="86"/>
      <c r="C406" s="46" t="s">
        <v>79</v>
      </c>
      <c r="D406" s="46"/>
      <c r="E406" s="47" t="n">
        <v>0</v>
      </c>
      <c r="F406" s="47" t="n">
        <v>0</v>
      </c>
      <c r="G406" s="47" t="n">
        <v>0</v>
      </c>
      <c r="H406" s="47" t="n">
        <v>0</v>
      </c>
      <c r="I406" s="47" t="n">
        <v>0</v>
      </c>
      <c r="J406" s="47" t="n">
        <v>0</v>
      </c>
      <c r="K406" s="47" t="n">
        <v>0</v>
      </c>
      <c r="L406" s="47" t="n">
        <v>0</v>
      </c>
      <c r="M406" s="47" t="n">
        <v>0</v>
      </c>
      <c r="N406" s="47" t="n">
        <v>0</v>
      </c>
      <c r="O406" s="47" t="n">
        <v>0</v>
      </c>
      <c r="P406" s="47" t="n">
        <v>0</v>
      </c>
      <c r="Q406" s="47" t="n">
        <v>0</v>
      </c>
      <c r="R406" s="47" t="n">
        <v>0</v>
      </c>
      <c r="S406" s="47" t="n">
        <v>0</v>
      </c>
      <c r="T406" s="83"/>
      <c r="U406" s="83"/>
      <c r="V406" s="83"/>
      <c r="W406" s="83"/>
      <c r="X406" s="83"/>
      <c r="Y406" s="83"/>
      <c r="Z406" s="83"/>
      <c r="AA406" s="83"/>
      <c r="AB406" s="83"/>
      <c r="AC406" s="83"/>
      <c r="AD406" s="83"/>
      <c r="AE406" s="83"/>
      <c r="AF406" s="83"/>
      <c r="AG406" s="83"/>
      <c r="AH406" s="83"/>
      <c r="AI406" s="83"/>
      <c r="AJ406" s="31"/>
    </row>
    <row r="407" s="28" customFormat="true" ht="22.5" hidden="false" customHeight="true" outlineLevel="0" collapsed="false">
      <c r="B407" s="86"/>
      <c r="C407" s="46" t="s">
        <v>66</v>
      </c>
      <c r="D407" s="46"/>
      <c r="E407" s="47" t="n">
        <v>0</v>
      </c>
      <c r="F407" s="47" t="n">
        <v>0</v>
      </c>
      <c r="G407" s="47" t="n">
        <v>0</v>
      </c>
      <c r="H407" s="47" t="n">
        <v>0</v>
      </c>
      <c r="I407" s="47" t="n">
        <v>0</v>
      </c>
      <c r="J407" s="47" t="n">
        <v>0</v>
      </c>
      <c r="K407" s="47" t="n">
        <v>0</v>
      </c>
      <c r="L407" s="47" t="n">
        <v>0</v>
      </c>
      <c r="M407" s="47" t="n">
        <v>0</v>
      </c>
      <c r="N407" s="47" t="n">
        <v>0</v>
      </c>
      <c r="O407" s="47" t="n">
        <v>0</v>
      </c>
      <c r="P407" s="47" t="n">
        <v>0</v>
      </c>
      <c r="Q407" s="47" t="n">
        <v>0</v>
      </c>
      <c r="R407" s="47" t="n">
        <v>0</v>
      </c>
      <c r="S407" s="47" t="n">
        <v>0</v>
      </c>
      <c r="T407" s="83"/>
      <c r="U407" s="83"/>
      <c r="V407" s="83"/>
      <c r="W407" s="83"/>
      <c r="X407" s="83"/>
      <c r="Y407" s="83"/>
      <c r="Z407" s="83"/>
      <c r="AA407" s="83"/>
      <c r="AB407" s="83"/>
      <c r="AC407" s="83"/>
      <c r="AD407" s="83"/>
      <c r="AE407" s="83"/>
      <c r="AF407" s="83"/>
      <c r="AG407" s="83"/>
      <c r="AH407" s="83"/>
      <c r="AI407" s="83"/>
      <c r="AJ407" s="31"/>
    </row>
    <row r="408" s="28" customFormat="true" ht="22.5" hidden="false" customHeight="true" outlineLevel="0" collapsed="false">
      <c r="B408" s="86"/>
      <c r="C408" s="46" t="s">
        <v>80</v>
      </c>
      <c r="D408" s="46"/>
      <c r="E408" s="47" t="n">
        <v>500</v>
      </c>
      <c r="F408" s="47" t="n">
        <v>500</v>
      </c>
      <c r="G408" s="47" t="n">
        <v>500</v>
      </c>
      <c r="H408" s="47" t="n">
        <v>500</v>
      </c>
      <c r="I408" s="47" t="n">
        <v>500</v>
      </c>
      <c r="J408" s="47" t="n">
        <v>500</v>
      </c>
      <c r="K408" s="47" t="n">
        <v>500</v>
      </c>
      <c r="L408" s="47" t="n">
        <v>500</v>
      </c>
      <c r="M408" s="47" t="n">
        <v>500</v>
      </c>
      <c r="N408" s="47" t="n">
        <v>500</v>
      </c>
      <c r="O408" s="47" t="n">
        <v>500</v>
      </c>
      <c r="P408" s="47" t="n">
        <v>500</v>
      </c>
      <c r="Q408" s="47" t="n">
        <v>500</v>
      </c>
      <c r="R408" s="47" t="n">
        <v>500</v>
      </c>
      <c r="S408" s="47" t="n">
        <v>500</v>
      </c>
      <c r="T408" s="83"/>
      <c r="U408" s="83"/>
      <c r="V408" s="83"/>
      <c r="W408" s="83"/>
      <c r="X408" s="83"/>
      <c r="Y408" s="83"/>
      <c r="Z408" s="83"/>
      <c r="AA408" s="83"/>
      <c r="AB408" s="83"/>
      <c r="AC408" s="83"/>
      <c r="AD408" s="83"/>
      <c r="AE408" s="83"/>
      <c r="AF408" s="83"/>
      <c r="AG408" s="83"/>
      <c r="AH408" s="83"/>
      <c r="AI408" s="83"/>
      <c r="AJ408" s="31"/>
    </row>
    <row r="409" s="28" customFormat="true" ht="22.5" hidden="false" customHeight="true" outlineLevel="0" collapsed="false">
      <c r="B409" s="86"/>
      <c r="C409" s="46" t="s">
        <v>70</v>
      </c>
      <c r="D409" s="46"/>
      <c r="E409" s="47" t="n">
        <v>500</v>
      </c>
      <c r="F409" s="47" t="n">
        <v>500</v>
      </c>
      <c r="G409" s="47" t="n">
        <v>500</v>
      </c>
      <c r="H409" s="47" t="n">
        <v>500</v>
      </c>
      <c r="I409" s="47" t="n">
        <v>500</v>
      </c>
      <c r="J409" s="47" t="n">
        <v>500</v>
      </c>
      <c r="K409" s="47" t="n">
        <v>500</v>
      </c>
      <c r="L409" s="47" t="n">
        <v>500</v>
      </c>
      <c r="M409" s="47" t="n">
        <v>500</v>
      </c>
      <c r="N409" s="47" t="n">
        <v>500</v>
      </c>
      <c r="O409" s="47" t="n">
        <v>500</v>
      </c>
      <c r="P409" s="47" t="n">
        <v>500</v>
      </c>
      <c r="Q409" s="47" t="n">
        <v>500</v>
      </c>
      <c r="R409" s="47" t="n">
        <v>500</v>
      </c>
      <c r="S409" s="47" t="n">
        <v>500</v>
      </c>
      <c r="T409" s="83"/>
      <c r="U409" s="83"/>
      <c r="V409" s="83"/>
      <c r="W409" s="83"/>
      <c r="X409" s="83"/>
      <c r="Y409" s="83"/>
      <c r="Z409" s="83"/>
      <c r="AA409" s="83"/>
      <c r="AB409" s="83"/>
      <c r="AC409" s="83"/>
      <c r="AD409" s="83"/>
      <c r="AE409" s="83"/>
      <c r="AF409" s="83"/>
      <c r="AG409" s="83"/>
      <c r="AH409" s="83"/>
      <c r="AI409" s="83"/>
      <c r="AJ409" s="31"/>
    </row>
    <row r="410" s="28" customFormat="true" ht="22.5" hidden="false" customHeight="true" outlineLevel="0" collapsed="false">
      <c r="B410" s="86"/>
      <c r="C410" s="46" t="s">
        <v>85</v>
      </c>
      <c r="D410" s="46"/>
      <c r="E410" s="47" t="n">
        <v>0</v>
      </c>
      <c r="F410" s="47" t="n">
        <v>0</v>
      </c>
      <c r="G410" s="47" t="n">
        <v>0</v>
      </c>
      <c r="H410" s="47" t="n">
        <v>0</v>
      </c>
      <c r="I410" s="47" t="n">
        <v>0</v>
      </c>
      <c r="J410" s="47" t="n">
        <v>0</v>
      </c>
      <c r="K410" s="47" t="n">
        <v>0</v>
      </c>
      <c r="L410" s="47" t="n">
        <v>0</v>
      </c>
      <c r="M410" s="47" t="n">
        <v>0</v>
      </c>
      <c r="N410" s="47" t="n">
        <v>0</v>
      </c>
      <c r="O410" s="47" t="n">
        <v>0</v>
      </c>
      <c r="P410" s="47" t="n">
        <v>0</v>
      </c>
      <c r="Q410" s="47" t="n">
        <v>0</v>
      </c>
      <c r="R410" s="47" t="n">
        <v>0</v>
      </c>
      <c r="S410" s="47" t="n">
        <v>0</v>
      </c>
      <c r="T410" s="83"/>
      <c r="U410" s="83"/>
      <c r="V410" s="83"/>
      <c r="W410" s="83"/>
      <c r="X410" s="83"/>
      <c r="Y410" s="83"/>
      <c r="Z410" s="83"/>
      <c r="AA410" s="83"/>
      <c r="AB410" s="83"/>
      <c r="AC410" s="83"/>
      <c r="AD410" s="83"/>
      <c r="AE410" s="83"/>
      <c r="AF410" s="83"/>
      <c r="AG410" s="83"/>
      <c r="AH410" s="83"/>
      <c r="AI410" s="83"/>
      <c r="AJ410" s="31"/>
    </row>
    <row r="411" s="28" customFormat="true" ht="22.5" hidden="false" customHeight="true" outlineLevel="0" collapsed="false">
      <c r="B411" s="86"/>
      <c r="C411" s="46" t="s">
        <v>102</v>
      </c>
      <c r="D411" s="46"/>
      <c r="E411" s="47" t="n">
        <f aca="false">E397*10/100</f>
        <v>4000</v>
      </c>
      <c r="F411" s="47" t="n">
        <f aca="false">F397*10/100</f>
        <v>4260</v>
      </c>
      <c r="G411" s="47" t="n">
        <f aca="false">G397*10/100</f>
        <v>4520</v>
      </c>
      <c r="H411" s="47" t="n">
        <f aca="false">H397*10/100</f>
        <v>4780</v>
      </c>
      <c r="I411" s="47" t="n">
        <f aca="false">I397*10/100</f>
        <v>5040</v>
      </c>
      <c r="J411" s="47" t="n">
        <f aca="false">J397*10/100</f>
        <v>5300</v>
      </c>
      <c r="K411" s="47" t="n">
        <f aca="false">K397*10/100</f>
        <v>5560</v>
      </c>
      <c r="L411" s="47" t="n">
        <f aca="false">L397*10/100</f>
        <v>5820</v>
      </c>
      <c r="M411" s="47" t="n">
        <f aca="false">M397*10/100</f>
        <v>6080</v>
      </c>
      <c r="N411" s="47" t="n">
        <f aca="false">N397*10/100</f>
        <v>6340</v>
      </c>
      <c r="O411" s="47" t="n">
        <f aca="false">O397*10/100</f>
        <v>6600</v>
      </c>
      <c r="P411" s="47" t="n">
        <f aca="false">P397*10/100</f>
        <v>6860</v>
      </c>
      <c r="Q411" s="47" t="n">
        <f aca="false">Q397*10/100</f>
        <v>7120</v>
      </c>
      <c r="R411" s="47" t="n">
        <f aca="false">R397*10/100</f>
        <v>7380</v>
      </c>
      <c r="S411" s="47" t="n">
        <f aca="false">S397*10/100</f>
        <v>7640</v>
      </c>
      <c r="T411" s="83"/>
      <c r="U411" s="83"/>
      <c r="V411" s="83"/>
      <c r="W411" s="83"/>
      <c r="X411" s="83"/>
      <c r="Y411" s="83"/>
      <c r="Z411" s="83"/>
      <c r="AA411" s="83"/>
      <c r="AB411" s="83"/>
      <c r="AC411" s="83"/>
      <c r="AD411" s="83"/>
      <c r="AE411" s="83"/>
      <c r="AF411" s="83"/>
      <c r="AG411" s="83"/>
      <c r="AH411" s="83"/>
      <c r="AI411" s="83"/>
    </row>
    <row r="412" s="28" customFormat="true" ht="22.5" hidden="false" customHeight="true" outlineLevel="0" collapsed="false">
      <c r="B412" s="86"/>
      <c r="C412" s="46" t="s">
        <v>82</v>
      </c>
      <c r="D412" s="46"/>
      <c r="E412" s="47" t="n">
        <f aca="false">E411</f>
        <v>4000</v>
      </c>
      <c r="F412" s="47" t="n">
        <f aca="false">F411</f>
        <v>4260</v>
      </c>
      <c r="G412" s="47" t="n">
        <f aca="false">G411</f>
        <v>4520</v>
      </c>
      <c r="H412" s="47" t="n">
        <f aca="false">H411</f>
        <v>4780</v>
      </c>
      <c r="I412" s="47" t="n">
        <f aca="false">I411</f>
        <v>5040</v>
      </c>
      <c r="J412" s="47" t="n">
        <f aca="false">J411</f>
        <v>5300</v>
      </c>
      <c r="K412" s="47" t="n">
        <f aca="false">K411</f>
        <v>5560</v>
      </c>
      <c r="L412" s="47" t="n">
        <f aca="false">L411</f>
        <v>5820</v>
      </c>
      <c r="M412" s="47" t="n">
        <f aca="false">M411</f>
        <v>6080</v>
      </c>
      <c r="N412" s="47" t="n">
        <f aca="false">N411</f>
        <v>6340</v>
      </c>
      <c r="O412" s="47" t="n">
        <f aca="false">O411</f>
        <v>6600</v>
      </c>
      <c r="P412" s="47" t="n">
        <f aca="false">P411</f>
        <v>6860</v>
      </c>
      <c r="Q412" s="47" t="n">
        <f aca="false">Q411</f>
        <v>7120</v>
      </c>
      <c r="R412" s="47" t="n">
        <f aca="false">R411</f>
        <v>7380</v>
      </c>
      <c r="S412" s="47" t="n">
        <f aca="false">S411</f>
        <v>7640</v>
      </c>
      <c r="T412" s="83"/>
      <c r="U412" s="83"/>
      <c r="V412" s="83"/>
      <c r="W412" s="83"/>
      <c r="X412" s="83"/>
      <c r="Y412" s="83"/>
      <c r="Z412" s="83"/>
      <c r="AA412" s="83"/>
      <c r="AB412" s="83"/>
      <c r="AC412" s="83"/>
      <c r="AD412" s="83"/>
      <c r="AE412" s="83"/>
      <c r="AF412" s="83"/>
      <c r="AG412" s="83"/>
      <c r="AH412" s="83"/>
      <c r="AI412" s="83"/>
    </row>
    <row r="413" s="28" customFormat="true" ht="22.5" hidden="false" customHeight="true" outlineLevel="0" collapsed="false">
      <c r="B413" s="86"/>
      <c r="C413" s="46" t="s">
        <v>83</v>
      </c>
      <c r="D413" s="46"/>
      <c r="E413" s="47" t="n">
        <f aca="false">E396*10/100</f>
        <v>2588</v>
      </c>
      <c r="F413" s="47" t="n">
        <f aca="false">F396*10/100</f>
        <v>2758</v>
      </c>
      <c r="G413" s="47" t="n">
        <f aca="false">G396*10/100</f>
        <v>2928</v>
      </c>
      <c r="H413" s="47" t="n">
        <f aca="false">H396*10/100</f>
        <v>3098</v>
      </c>
      <c r="I413" s="47" t="n">
        <f aca="false">I396*10/100</f>
        <v>3268</v>
      </c>
      <c r="J413" s="47" t="n">
        <f aca="false">J396*10/100</f>
        <v>3438</v>
      </c>
      <c r="K413" s="47" t="n">
        <f aca="false">K396*10/100</f>
        <v>3608</v>
      </c>
      <c r="L413" s="47" t="n">
        <f aca="false">L396*10/100</f>
        <v>3778</v>
      </c>
      <c r="M413" s="47" t="n">
        <f aca="false">M396*10/100</f>
        <v>3948</v>
      </c>
      <c r="N413" s="47" t="n">
        <f aca="false">N396*10/100</f>
        <v>4118</v>
      </c>
      <c r="O413" s="47" t="n">
        <f aca="false">O396*10/100</f>
        <v>4288</v>
      </c>
      <c r="P413" s="47" t="n">
        <f aca="false">P396*10/100</f>
        <v>4458</v>
      </c>
      <c r="Q413" s="47" t="n">
        <f aca="false">Q396*10/100</f>
        <v>4628</v>
      </c>
      <c r="R413" s="47" t="n">
        <f aca="false">R396*10/100</f>
        <v>4798</v>
      </c>
      <c r="S413" s="47" t="n">
        <f aca="false">S396*10/100</f>
        <v>4968</v>
      </c>
      <c r="T413" s="83"/>
      <c r="U413" s="83"/>
      <c r="V413" s="83"/>
      <c r="W413" s="83"/>
      <c r="X413" s="83"/>
      <c r="Y413" s="83"/>
      <c r="Z413" s="83"/>
      <c r="AA413" s="83"/>
      <c r="AB413" s="83"/>
      <c r="AC413" s="83"/>
      <c r="AD413" s="83"/>
      <c r="AE413" s="83"/>
      <c r="AF413" s="83"/>
      <c r="AG413" s="83"/>
      <c r="AH413" s="83"/>
      <c r="AI413" s="83"/>
    </row>
    <row r="414" s="49" customFormat="true" ht="22.5" hidden="false" customHeight="true" outlineLevel="0" collapsed="false">
      <c r="B414" s="86"/>
      <c r="C414" s="50" t="s">
        <v>60</v>
      </c>
      <c r="D414" s="50"/>
      <c r="E414" s="51" t="n">
        <f aca="false">SUM(E400:E413)</f>
        <v>94145</v>
      </c>
      <c r="F414" s="51" t="n">
        <f aca="false">SUM(F400:F413)</f>
        <v>99403</v>
      </c>
      <c r="G414" s="51" t="n">
        <f aca="false">SUM(G400:G413)</f>
        <v>104662</v>
      </c>
      <c r="H414" s="51" t="n">
        <f aca="false">SUM(H400:H413)</f>
        <v>109921</v>
      </c>
      <c r="I414" s="51" t="n">
        <f aca="false">SUM(I400:I413)</f>
        <v>115180</v>
      </c>
      <c r="J414" s="51" t="n">
        <f aca="false">SUM(J400:J413)</f>
        <v>120438</v>
      </c>
      <c r="K414" s="51" t="n">
        <f aca="false">SUM(K400:K413)</f>
        <v>125697</v>
      </c>
      <c r="L414" s="51" t="n">
        <f aca="false">SUM(L400:L413)</f>
        <v>130956</v>
      </c>
      <c r="M414" s="51" t="n">
        <f aca="false">SUM(M400:M413)</f>
        <v>136215</v>
      </c>
      <c r="N414" s="51" t="n">
        <f aca="false">SUM(N400:N413)</f>
        <v>141473</v>
      </c>
      <c r="O414" s="51" t="n">
        <f aca="false">SUM(O400:O413)</f>
        <v>145882</v>
      </c>
      <c r="P414" s="51" t="n">
        <f aca="false">SUM(P400:P413)</f>
        <v>150291</v>
      </c>
      <c r="Q414" s="51" t="n">
        <f aca="false">SUM(Q400:Q413)</f>
        <v>154700</v>
      </c>
      <c r="R414" s="51" t="n">
        <f aca="false">SUM(R400:R413)</f>
        <v>159108</v>
      </c>
      <c r="S414" s="51" t="n">
        <f aca="false">SUM(S400:S413)</f>
        <v>163517</v>
      </c>
      <c r="T414" s="89" t="s">
        <v>109</v>
      </c>
      <c r="U414" s="89"/>
      <c r="V414" s="89"/>
      <c r="W414" s="89"/>
      <c r="X414" s="89"/>
      <c r="Y414" s="89"/>
      <c r="Z414" s="89"/>
      <c r="AA414" s="89"/>
      <c r="AB414" s="89"/>
      <c r="AC414" s="89"/>
      <c r="AD414" s="89"/>
      <c r="AE414" s="89"/>
      <c r="AF414" s="89"/>
      <c r="AG414" s="89"/>
      <c r="AH414" s="89"/>
      <c r="AI414" s="89"/>
      <c r="AJ414" s="76"/>
    </row>
    <row r="415" s="32" customFormat="true" ht="22.5" hidden="false" customHeight="true" outlineLevel="0" collapsed="false">
      <c r="B415" s="29" t="n">
        <v>22</v>
      </c>
      <c r="C415" s="54" t="s">
        <v>51</v>
      </c>
      <c r="D415" s="55" t="s">
        <v>5</v>
      </c>
      <c r="E415" s="55" t="n">
        <v>27680</v>
      </c>
      <c r="F415" s="55" t="n">
        <f aca="false">E415+1985</f>
        <v>29665</v>
      </c>
      <c r="G415" s="55" t="n">
        <f aca="false">F415+1985</f>
        <v>31650</v>
      </c>
      <c r="H415" s="55" t="n">
        <f aca="false">G415+1985</f>
        <v>33635</v>
      </c>
      <c r="I415" s="55" t="n">
        <f aca="false">H415+1985</f>
        <v>35620</v>
      </c>
      <c r="J415" s="55" t="n">
        <f aca="false">I415+1985</f>
        <v>37605</v>
      </c>
      <c r="K415" s="55" t="n">
        <f aca="false">J415+1985</f>
        <v>39590</v>
      </c>
      <c r="L415" s="55" t="n">
        <f aca="false">K415+1985</f>
        <v>41575</v>
      </c>
      <c r="M415" s="55" t="n">
        <f aca="false">L415+1985</f>
        <v>43560</v>
      </c>
      <c r="N415" s="55" t="n">
        <f aca="false">M415+1985</f>
        <v>45545</v>
      </c>
      <c r="O415" s="55" t="n">
        <f aca="false">N415+1985</f>
        <v>47530</v>
      </c>
      <c r="P415" s="55" t="n">
        <f aca="false">O415+1985</f>
        <v>49515</v>
      </c>
      <c r="Q415" s="55" t="n">
        <f aca="false">P415+1985</f>
        <v>51500</v>
      </c>
      <c r="R415" s="55" t="n">
        <f aca="false">Q415+1985</f>
        <v>53485</v>
      </c>
      <c r="S415" s="55" t="n">
        <f aca="false">R415+1985</f>
        <v>55470</v>
      </c>
      <c r="T415" s="83"/>
      <c r="U415" s="83"/>
      <c r="V415" s="83"/>
      <c r="W415" s="83"/>
      <c r="X415" s="83"/>
      <c r="Y415" s="83"/>
      <c r="Z415" s="83"/>
      <c r="AA415" s="83"/>
      <c r="AB415" s="83"/>
      <c r="AC415" s="83"/>
      <c r="AD415" s="83"/>
      <c r="AE415" s="83"/>
      <c r="AF415" s="83"/>
      <c r="AG415" s="83"/>
      <c r="AH415" s="83"/>
      <c r="AI415" s="83"/>
      <c r="AJ415" s="82"/>
    </row>
    <row r="416" s="57" customFormat="true" ht="22.5" hidden="false" customHeight="true" outlineLevel="0" collapsed="false">
      <c r="B416" s="29"/>
      <c r="C416" s="37" t="s">
        <v>52</v>
      </c>
      <c r="D416" s="38" t="s">
        <v>7</v>
      </c>
      <c r="E416" s="38" t="n">
        <v>43000</v>
      </c>
      <c r="F416" s="38" t="n">
        <f aca="false">E416+3050</f>
        <v>46050</v>
      </c>
      <c r="G416" s="38" t="n">
        <f aca="false">F416+3050</f>
        <v>49100</v>
      </c>
      <c r="H416" s="38" t="n">
        <f aca="false">G416+3050</f>
        <v>52150</v>
      </c>
      <c r="I416" s="38" t="n">
        <f aca="false">H416+3050</f>
        <v>55200</v>
      </c>
      <c r="J416" s="38" t="n">
        <f aca="false">I416+3050</f>
        <v>58250</v>
      </c>
      <c r="K416" s="38" t="n">
        <f aca="false">J416+3050</f>
        <v>61300</v>
      </c>
      <c r="L416" s="38" t="n">
        <f aca="false">K416+3050</f>
        <v>64350</v>
      </c>
      <c r="M416" s="38" t="n">
        <f aca="false">L416+3050</f>
        <v>67400</v>
      </c>
      <c r="N416" s="38" t="n">
        <f aca="false">M416+3050</f>
        <v>70450</v>
      </c>
      <c r="O416" s="38" t="n">
        <f aca="false">N416+3050</f>
        <v>73500</v>
      </c>
      <c r="P416" s="38" t="n">
        <f aca="false">O416+3050</f>
        <v>76550</v>
      </c>
      <c r="Q416" s="38" t="n">
        <f aca="false">P416+3050</f>
        <v>79600</v>
      </c>
      <c r="R416" s="38" t="n">
        <f aca="false">Q416+3050</f>
        <v>82650</v>
      </c>
      <c r="S416" s="38" t="n">
        <f aca="false">R416+3050</f>
        <v>85700</v>
      </c>
      <c r="T416" s="83"/>
      <c r="U416" s="83"/>
      <c r="V416" s="83"/>
      <c r="W416" s="83"/>
      <c r="X416" s="83"/>
      <c r="Y416" s="83"/>
      <c r="Z416" s="83"/>
      <c r="AA416" s="83"/>
      <c r="AB416" s="83"/>
      <c r="AC416" s="83"/>
      <c r="AD416" s="83"/>
      <c r="AE416" s="83"/>
      <c r="AF416" s="83"/>
      <c r="AG416" s="83"/>
      <c r="AH416" s="83"/>
      <c r="AI416" s="83"/>
      <c r="AJ416" s="84"/>
    </row>
    <row r="417" s="32" customFormat="true" ht="22.5" hidden="false" customHeight="true" outlineLevel="0" collapsed="false">
      <c r="B417" s="29"/>
      <c r="C417" s="34" t="s">
        <v>58</v>
      </c>
      <c r="D417" s="34"/>
      <c r="E417" s="39" t="n">
        <f aca="false">E415*15/100</f>
        <v>4152</v>
      </c>
      <c r="F417" s="39" t="n">
        <f aca="false">F415*15/100</f>
        <v>4449.75</v>
      </c>
      <c r="G417" s="39" t="n">
        <f aca="false">G415*15/100</f>
        <v>4747.5</v>
      </c>
      <c r="H417" s="39" t="n">
        <f aca="false">H415*15/100</f>
        <v>5045.25</v>
      </c>
      <c r="I417" s="39" t="n">
        <f aca="false">I415*15/100</f>
        <v>5343</v>
      </c>
      <c r="J417" s="39" t="n">
        <f aca="false">J415*15/100</f>
        <v>5640.75</v>
      </c>
      <c r="K417" s="39" t="n">
        <f aca="false">K415*15/100</f>
        <v>5938.5</v>
      </c>
      <c r="L417" s="39" t="n">
        <f aca="false">L415*15/100</f>
        <v>6236.25</v>
      </c>
      <c r="M417" s="39" t="n">
        <f aca="false">M415*15/100</f>
        <v>6534</v>
      </c>
      <c r="N417" s="39" t="n">
        <f aca="false">N415*15/100</f>
        <v>6831.75</v>
      </c>
      <c r="O417" s="39" t="n">
        <f aca="false">O415*15/100</f>
        <v>7129.5</v>
      </c>
      <c r="P417" s="39" t="n">
        <f aca="false">P415*15/100</f>
        <v>7427.25</v>
      </c>
      <c r="Q417" s="39" t="n">
        <f aca="false">Q415*15/100</f>
        <v>7725</v>
      </c>
      <c r="R417" s="39" t="n">
        <f aca="false">R415*15/100</f>
        <v>8022.75</v>
      </c>
      <c r="S417" s="39" t="n">
        <f aca="false">S415*15/100</f>
        <v>8320.5</v>
      </c>
      <c r="T417" s="83"/>
      <c r="U417" s="83"/>
      <c r="V417" s="83"/>
      <c r="W417" s="83"/>
      <c r="X417" s="83"/>
      <c r="Y417" s="83"/>
      <c r="Z417" s="83"/>
      <c r="AA417" s="83"/>
      <c r="AB417" s="83"/>
      <c r="AC417" s="83"/>
      <c r="AD417" s="83"/>
      <c r="AE417" s="83"/>
      <c r="AF417" s="83"/>
      <c r="AG417" s="83"/>
      <c r="AH417" s="83"/>
      <c r="AI417" s="83"/>
      <c r="AJ417" s="82"/>
    </row>
    <row r="418" s="32" customFormat="true" ht="22.5" hidden="false" customHeight="true" outlineLevel="0" collapsed="false">
      <c r="B418" s="29"/>
      <c r="C418" s="34" t="s">
        <v>74</v>
      </c>
      <c r="D418" s="34"/>
      <c r="E418" s="39" t="n">
        <f aca="false">E416*20/100</f>
        <v>8600</v>
      </c>
      <c r="F418" s="39" t="n">
        <f aca="false">F416*20/100</f>
        <v>9210</v>
      </c>
      <c r="G418" s="39" t="n">
        <f aca="false">G416*20/100</f>
        <v>9820</v>
      </c>
      <c r="H418" s="39" t="n">
        <f aca="false">H416*20/100</f>
        <v>10430</v>
      </c>
      <c r="I418" s="39" t="n">
        <f aca="false">I416*20/100</f>
        <v>11040</v>
      </c>
      <c r="J418" s="39" t="n">
        <f aca="false">J416*20/100</f>
        <v>11650</v>
      </c>
      <c r="K418" s="39" t="n">
        <f aca="false">K416*20/100</f>
        <v>12260</v>
      </c>
      <c r="L418" s="39" t="n">
        <f aca="false">L416*20/100</f>
        <v>12870</v>
      </c>
      <c r="M418" s="39" t="n">
        <f aca="false">M416*20/100</f>
        <v>13480</v>
      </c>
      <c r="N418" s="39" t="n">
        <f aca="false">N416*20/100</f>
        <v>14090</v>
      </c>
      <c r="O418" s="39" t="n">
        <f aca="false">O416*20/100</f>
        <v>14700</v>
      </c>
      <c r="P418" s="39" t="n">
        <f aca="false">P416*20/100</f>
        <v>15310</v>
      </c>
      <c r="Q418" s="39" t="n">
        <f aca="false">Q416*20/100</f>
        <v>15920</v>
      </c>
      <c r="R418" s="39" t="n">
        <f aca="false">R416*20/100</f>
        <v>16530</v>
      </c>
      <c r="S418" s="39" t="n">
        <f aca="false">S416*20/100</f>
        <v>17140</v>
      </c>
      <c r="T418" s="83"/>
      <c r="U418" s="83"/>
      <c r="V418" s="83"/>
      <c r="W418" s="83"/>
      <c r="X418" s="83"/>
      <c r="Y418" s="83"/>
      <c r="Z418" s="83"/>
      <c r="AA418" s="83"/>
      <c r="AB418" s="83"/>
      <c r="AC418" s="83"/>
      <c r="AD418" s="83"/>
      <c r="AE418" s="83"/>
      <c r="AF418" s="83"/>
      <c r="AG418" s="83"/>
      <c r="AH418" s="83"/>
      <c r="AI418" s="83"/>
      <c r="AJ418" s="82"/>
    </row>
    <row r="419" s="58" customFormat="true" ht="22.5" hidden="false" customHeight="true" outlineLevel="0" collapsed="false">
      <c r="B419" s="29"/>
      <c r="C419" s="59" t="s">
        <v>75</v>
      </c>
      <c r="D419" s="59"/>
      <c r="E419" s="60" t="n">
        <v>55900</v>
      </c>
      <c r="F419" s="60" t="n">
        <f aca="false">E419+4000</f>
        <v>59900</v>
      </c>
      <c r="G419" s="60" t="n">
        <f aca="false">F419+4000</f>
        <v>63900</v>
      </c>
      <c r="H419" s="60" t="n">
        <f aca="false">G419+4000</f>
        <v>67900</v>
      </c>
      <c r="I419" s="60" t="n">
        <f aca="false">H419+4000</f>
        <v>71900</v>
      </c>
      <c r="J419" s="60" t="n">
        <f aca="false">I419+4000</f>
        <v>75900</v>
      </c>
      <c r="K419" s="60" t="n">
        <f aca="false">J419+4000</f>
        <v>79900</v>
      </c>
      <c r="L419" s="60" t="n">
        <f aca="false">K419+4000</f>
        <v>83900</v>
      </c>
      <c r="M419" s="60" t="n">
        <f aca="false">L419+4000</f>
        <v>87900</v>
      </c>
      <c r="N419" s="60" t="n">
        <f aca="false">M419+4000</f>
        <v>91900</v>
      </c>
      <c r="O419" s="60" t="n">
        <f aca="false">N419+4000</f>
        <v>95900</v>
      </c>
      <c r="P419" s="60" t="n">
        <f aca="false">O419+4000</f>
        <v>99900</v>
      </c>
      <c r="Q419" s="60" t="n">
        <f aca="false">P419+4000</f>
        <v>103900</v>
      </c>
      <c r="R419" s="60" t="n">
        <f aca="false">Q419+4000</f>
        <v>107900</v>
      </c>
      <c r="S419" s="60" t="n">
        <f aca="false">R419+4000</f>
        <v>111900</v>
      </c>
      <c r="T419" s="83"/>
      <c r="U419" s="83"/>
      <c r="V419" s="83"/>
      <c r="W419" s="83"/>
      <c r="X419" s="83"/>
      <c r="Y419" s="83"/>
      <c r="Z419" s="83"/>
      <c r="AA419" s="83"/>
      <c r="AB419" s="83"/>
      <c r="AC419" s="83"/>
      <c r="AD419" s="83"/>
      <c r="AE419" s="83"/>
      <c r="AF419" s="83"/>
      <c r="AG419" s="83"/>
      <c r="AH419" s="83"/>
      <c r="AI419" s="83"/>
      <c r="AJ419" s="85"/>
    </row>
    <row r="420" s="57" customFormat="true" ht="22.5" hidden="false" customHeight="true" outlineLevel="0" collapsed="false">
      <c r="B420" s="29"/>
      <c r="C420" s="70" t="s">
        <v>110</v>
      </c>
      <c r="D420" s="70"/>
      <c r="E420" s="60"/>
      <c r="F420" s="60"/>
      <c r="G420" s="60"/>
      <c r="H420" s="60"/>
      <c r="I420" s="60"/>
      <c r="J420" s="60"/>
      <c r="K420" s="60"/>
      <c r="L420" s="60"/>
      <c r="M420" s="60"/>
      <c r="N420" s="60"/>
      <c r="O420" s="60"/>
      <c r="P420" s="60"/>
      <c r="Q420" s="60"/>
      <c r="R420" s="60"/>
      <c r="S420" s="60"/>
      <c r="T420" s="83"/>
      <c r="U420" s="83"/>
      <c r="V420" s="83"/>
      <c r="W420" s="83"/>
      <c r="X420" s="83"/>
      <c r="Y420" s="83"/>
      <c r="Z420" s="83"/>
      <c r="AA420" s="83"/>
      <c r="AB420" s="83"/>
      <c r="AC420" s="83"/>
      <c r="AD420" s="83"/>
      <c r="AE420" s="83"/>
      <c r="AF420" s="83"/>
      <c r="AG420" s="83"/>
      <c r="AH420" s="83"/>
      <c r="AI420" s="83"/>
      <c r="AJ420" s="84"/>
    </row>
    <row r="421" s="32" customFormat="true" ht="22.5" hidden="false" customHeight="true" outlineLevel="0" collapsed="false">
      <c r="B421" s="29"/>
      <c r="C421" s="46" t="s">
        <v>54</v>
      </c>
      <c r="D421" s="46"/>
      <c r="E421" s="29" t="n">
        <v>8304</v>
      </c>
      <c r="F421" s="29" t="n">
        <v>8304</v>
      </c>
      <c r="G421" s="29" t="n">
        <v>8304</v>
      </c>
      <c r="H421" s="29" t="n">
        <v>8304</v>
      </c>
      <c r="I421" s="29" t="n">
        <v>8304</v>
      </c>
      <c r="J421" s="29" t="n">
        <v>8304</v>
      </c>
      <c r="K421" s="29" t="n">
        <v>8304</v>
      </c>
      <c r="L421" s="29" t="n">
        <v>8304</v>
      </c>
      <c r="M421" s="29" t="n">
        <v>8304</v>
      </c>
      <c r="N421" s="29" t="n">
        <v>8304</v>
      </c>
      <c r="O421" s="29" t="n">
        <v>8304</v>
      </c>
      <c r="P421" s="29" t="n">
        <v>8304</v>
      </c>
      <c r="Q421" s="29" t="n">
        <v>8304</v>
      </c>
      <c r="R421" s="29" t="n">
        <v>8304</v>
      </c>
      <c r="S421" s="29" t="n">
        <v>8304</v>
      </c>
      <c r="T421" s="83"/>
      <c r="U421" s="83"/>
      <c r="V421" s="83"/>
      <c r="W421" s="83"/>
      <c r="X421" s="83"/>
      <c r="Y421" s="83"/>
      <c r="Z421" s="83"/>
      <c r="AA421" s="83"/>
      <c r="AB421" s="83"/>
      <c r="AC421" s="83"/>
      <c r="AD421" s="83"/>
      <c r="AE421" s="83"/>
      <c r="AF421" s="83"/>
      <c r="AG421" s="83"/>
      <c r="AH421" s="83"/>
      <c r="AI421" s="83"/>
      <c r="AJ421" s="82"/>
    </row>
    <row r="422" s="32" customFormat="true" ht="22.5" hidden="false" customHeight="true" outlineLevel="0" collapsed="false">
      <c r="B422" s="29"/>
      <c r="C422" s="46" t="s">
        <v>55</v>
      </c>
      <c r="D422" s="46"/>
      <c r="E422" s="87" t="n">
        <v>5190</v>
      </c>
      <c r="F422" s="88" t="n">
        <v>5562</v>
      </c>
      <c r="G422" s="88" t="n">
        <v>5934</v>
      </c>
      <c r="H422" s="88" t="n">
        <v>6307</v>
      </c>
      <c r="I422" s="88" t="n">
        <v>6679</v>
      </c>
      <c r="J422" s="88" t="n">
        <v>7051</v>
      </c>
      <c r="K422" s="88" t="n">
        <v>7423</v>
      </c>
      <c r="L422" s="88" t="n">
        <v>7795</v>
      </c>
      <c r="M422" s="88" t="n">
        <v>8168</v>
      </c>
      <c r="N422" s="88" t="n">
        <v>8540</v>
      </c>
      <c r="O422" s="88" t="n">
        <v>8912</v>
      </c>
      <c r="P422" s="88" t="n">
        <v>9284</v>
      </c>
      <c r="Q422" s="88" t="n">
        <v>9656</v>
      </c>
      <c r="R422" s="88" t="n">
        <v>10028</v>
      </c>
      <c r="S422" s="88" t="n">
        <v>10401</v>
      </c>
      <c r="T422" s="83"/>
      <c r="U422" s="83"/>
      <c r="V422" s="83"/>
      <c r="W422" s="83"/>
      <c r="X422" s="83"/>
      <c r="Y422" s="83"/>
      <c r="Z422" s="83"/>
      <c r="AA422" s="83"/>
      <c r="AB422" s="83"/>
      <c r="AC422" s="83"/>
      <c r="AD422" s="83"/>
      <c r="AE422" s="83"/>
      <c r="AF422" s="83"/>
      <c r="AG422" s="83"/>
      <c r="AH422" s="83"/>
      <c r="AI422" s="83"/>
      <c r="AJ422" s="82"/>
    </row>
    <row r="423" s="32" customFormat="true" ht="22.5" hidden="false" customHeight="true" outlineLevel="0" collapsed="false">
      <c r="B423" s="29"/>
      <c r="C423" s="46" t="s">
        <v>77</v>
      </c>
      <c r="D423" s="46"/>
      <c r="E423" s="29" t="n">
        <f aca="false">E415/2</f>
        <v>13840</v>
      </c>
      <c r="F423" s="75" t="n">
        <f aca="false">F415/2</f>
        <v>14832.5</v>
      </c>
      <c r="G423" s="75" t="n">
        <f aca="false">G415/2</f>
        <v>15825</v>
      </c>
      <c r="H423" s="75" t="n">
        <f aca="false">H415/2</f>
        <v>16817.5</v>
      </c>
      <c r="I423" s="75" t="n">
        <f aca="false">I415/2</f>
        <v>17810</v>
      </c>
      <c r="J423" s="75" t="n">
        <f aca="false">J415/2</f>
        <v>18802.5</v>
      </c>
      <c r="K423" s="75" t="n">
        <f aca="false">K415/2</f>
        <v>19795</v>
      </c>
      <c r="L423" s="75" t="n">
        <f aca="false">L415/2</f>
        <v>20787.5</v>
      </c>
      <c r="M423" s="75" t="n">
        <f aca="false">M415/2</f>
        <v>21780</v>
      </c>
      <c r="N423" s="75" t="n">
        <v>22773</v>
      </c>
      <c r="O423" s="75" t="n">
        <v>22773</v>
      </c>
      <c r="P423" s="75" t="n">
        <v>22773</v>
      </c>
      <c r="Q423" s="75" t="n">
        <v>22773</v>
      </c>
      <c r="R423" s="75" t="n">
        <v>22773</v>
      </c>
      <c r="S423" s="75" t="n">
        <v>22773</v>
      </c>
      <c r="T423" s="83"/>
      <c r="U423" s="83"/>
      <c r="V423" s="83"/>
      <c r="W423" s="83"/>
      <c r="X423" s="83"/>
      <c r="Y423" s="83"/>
      <c r="Z423" s="83"/>
      <c r="AA423" s="83"/>
      <c r="AB423" s="83"/>
      <c r="AC423" s="83"/>
      <c r="AD423" s="83"/>
      <c r="AE423" s="83"/>
      <c r="AF423" s="83"/>
      <c r="AG423" s="83"/>
      <c r="AH423" s="83"/>
      <c r="AI423" s="83"/>
      <c r="AJ423" s="82"/>
    </row>
    <row r="424" s="32" customFormat="true" ht="22.5" hidden="false" customHeight="true" outlineLevel="0" collapsed="false">
      <c r="B424" s="29"/>
      <c r="C424" s="46" t="s">
        <v>78</v>
      </c>
      <c r="D424" s="46"/>
      <c r="E424" s="29" t="n">
        <v>5000</v>
      </c>
      <c r="F424" s="29" t="n">
        <v>5000</v>
      </c>
      <c r="G424" s="29" t="n">
        <v>5000</v>
      </c>
      <c r="H424" s="29" t="n">
        <v>5000</v>
      </c>
      <c r="I424" s="29" t="n">
        <v>5000</v>
      </c>
      <c r="J424" s="29" t="n">
        <v>5000</v>
      </c>
      <c r="K424" s="29" t="n">
        <v>5000</v>
      </c>
      <c r="L424" s="29" t="n">
        <v>5000</v>
      </c>
      <c r="M424" s="29" t="n">
        <v>5000</v>
      </c>
      <c r="N424" s="29" t="n">
        <v>5000</v>
      </c>
      <c r="O424" s="29" t="n">
        <v>5000</v>
      </c>
      <c r="P424" s="29" t="n">
        <v>5000</v>
      </c>
      <c r="Q424" s="29" t="n">
        <v>5000</v>
      </c>
      <c r="R424" s="29" t="n">
        <v>5000</v>
      </c>
      <c r="S424" s="29" t="n">
        <v>5000</v>
      </c>
      <c r="T424" s="83"/>
      <c r="U424" s="83"/>
      <c r="V424" s="83"/>
      <c r="W424" s="83"/>
      <c r="X424" s="83"/>
      <c r="Y424" s="83"/>
      <c r="Z424" s="83"/>
      <c r="AA424" s="83"/>
      <c r="AB424" s="83"/>
      <c r="AC424" s="83"/>
      <c r="AD424" s="83"/>
      <c r="AE424" s="83"/>
      <c r="AF424" s="83"/>
      <c r="AG424" s="83"/>
      <c r="AH424" s="83"/>
      <c r="AI424" s="83"/>
      <c r="AJ424" s="82"/>
    </row>
    <row r="425" s="32" customFormat="true" ht="22.5" hidden="false" customHeight="true" outlineLevel="0" collapsed="false">
      <c r="B425" s="29"/>
      <c r="C425" s="46" t="s">
        <v>79</v>
      </c>
      <c r="D425" s="46"/>
      <c r="E425" s="29" t="n">
        <v>0</v>
      </c>
      <c r="F425" s="29" t="n">
        <v>0</v>
      </c>
      <c r="G425" s="29" t="n">
        <v>0</v>
      </c>
      <c r="H425" s="29" t="n">
        <v>0</v>
      </c>
      <c r="I425" s="29" t="n">
        <v>0</v>
      </c>
      <c r="J425" s="29" t="n">
        <v>0</v>
      </c>
      <c r="K425" s="29" t="n">
        <v>0</v>
      </c>
      <c r="L425" s="29" t="n">
        <v>0</v>
      </c>
      <c r="M425" s="29" t="n">
        <v>0</v>
      </c>
      <c r="N425" s="29" t="n">
        <v>0</v>
      </c>
      <c r="O425" s="29" t="n">
        <v>0</v>
      </c>
      <c r="P425" s="29" t="n">
        <v>0</v>
      </c>
      <c r="Q425" s="29" t="n">
        <v>0</v>
      </c>
      <c r="R425" s="29" t="n">
        <v>0</v>
      </c>
      <c r="S425" s="29" t="n">
        <v>0</v>
      </c>
      <c r="T425" s="83"/>
      <c r="U425" s="83"/>
      <c r="V425" s="83"/>
      <c r="W425" s="83"/>
      <c r="X425" s="83"/>
      <c r="Y425" s="83"/>
      <c r="Z425" s="83"/>
      <c r="AA425" s="83"/>
      <c r="AB425" s="83"/>
      <c r="AC425" s="83"/>
      <c r="AD425" s="83"/>
      <c r="AE425" s="83"/>
      <c r="AF425" s="83"/>
      <c r="AG425" s="83"/>
      <c r="AH425" s="83"/>
      <c r="AI425" s="83"/>
      <c r="AJ425" s="82"/>
    </row>
    <row r="426" s="32" customFormat="true" ht="22.5" hidden="false" customHeight="true" outlineLevel="0" collapsed="false">
      <c r="B426" s="29"/>
      <c r="C426" s="46" t="s">
        <v>66</v>
      </c>
      <c r="D426" s="46"/>
      <c r="E426" s="29" t="n">
        <v>0</v>
      </c>
      <c r="F426" s="29" t="n">
        <v>0</v>
      </c>
      <c r="G426" s="29" t="n">
        <v>0</v>
      </c>
      <c r="H426" s="29" t="n">
        <v>0</v>
      </c>
      <c r="I426" s="29" t="n">
        <v>0</v>
      </c>
      <c r="J426" s="29" t="n">
        <v>0</v>
      </c>
      <c r="K426" s="29" t="n">
        <v>0</v>
      </c>
      <c r="L426" s="29" t="n">
        <v>0</v>
      </c>
      <c r="M426" s="29" t="n">
        <v>0</v>
      </c>
      <c r="N426" s="29" t="n">
        <v>0</v>
      </c>
      <c r="O426" s="29" t="n">
        <v>0</v>
      </c>
      <c r="P426" s="29" t="n">
        <v>0</v>
      </c>
      <c r="Q426" s="29" t="n">
        <v>0</v>
      </c>
      <c r="R426" s="29" t="n">
        <v>0</v>
      </c>
      <c r="S426" s="29" t="n">
        <v>0</v>
      </c>
      <c r="T426" s="83"/>
      <c r="U426" s="83"/>
      <c r="V426" s="83"/>
      <c r="W426" s="83"/>
      <c r="X426" s="83"/>
      <c r="Y426" s="83"/>
      <c r="Z426" s="83"/>
      <c r="AA426" s="83"/>
      <c r="AB426" s="83"/>
      <c r="AC426" s="83"/>
      <c r="AD426" s="83"/>
      <c r="AE426" s="83"/>
      <c r="AF426" s="83"/>
      <c r="AG426" s="83"/>
      <c r="AH426" s="83"/>
      <c r="AI426" s="83"/>
      <c r="AJ426" s="82"/>
    </row>
    <row r="427" s="32" customFormat="true" ht="22.5" hidden="false" customHeight="true" outlineLevel="0" collapsed="false">
      <c r="B427" s="29"/>
      <c r="C427" s="46" t="s">
        <v>80</v>
      </c>
      <c r="D427" s="46"/>
      <c r="E427" s="29" t="n">
        <v>500</v>
      </c>
      <c r="F427" s="29" t="n">
        <v>500</v>
      </c>
      <c r="G427" s="29" t="n">
        <v>500</v>
      </c>
      <c r="H427" s="29" t="n">
        <v>500</v>
      </c>
      <c r="I427" s="29" t="n">
        <v>500</v>
      </c>
      <c r="J427" s="29" t="n">
        <v>500</v>
      </c>
      <c r="K427" s="29" t="n">
        <v>500</v>
      </c>
      <c r="L427" s="29" t="n">
        <v>500</v>
      </c>
      <c r="M427" s="29" t="n">
        <v>500</v>
      </c>
      <c r="N427" s="29" t="n">
        <v>500</v>
      </c>
      <c r="O427" s="29" t="n">
        <v>500</v>
      </c>
      <c r="P427" s="29" t="n">
        <v>500</v>
      </c>
      <c r="Q427" s="29" t="n">
        <v>500</v>
      </c>
      <c r="R427" s="29" t="n">
        <v>500</v>
      </c>
      <c r="S427" s="29" t="n">
        <v>500</v>
      </c>
      <c r="T427" s="83"/>
      <c r="U427" s="83"/>
      <c r="V427" s="83"/>
      <c r="W427" s="83"/>
      <c r="X427" s="83"/>
      <c r="Y427" s="83"/>
      <c r="Z427" s="83"/>
      <c r="AA427" s="83"/>
      <c r="AB427" s="83"/>
      <c r="AC427" s="83"/>
      <c r="AD427" s="83"/>
      <c r="AE427" s="83"/>
      <c r="AF427" s="83"/>
      <c r="AG427" s="83"/>
      <c r="AH427" s="83"/>
      <c r="AI427" s="83"/>
      <c r="AJ427" s="82"/>
    </row>
    <row r="428" s="32" customFormat="true" ht="22.5" hidden="false" customHeight="true" outlineLevel="0" collapsed="false">
      <c r="B428" s="29"/>
      <c r="C428" s="46" t="s">
        <v>70</v>
      </c>
      <c r="D428" s="46"/>
      <c r="E428" s="29" t="n">
        <v>500</v>
      </c>
      <c r="F428" s="29" t="n">
        <v>500</v>
      </c>
      <c r="G428" s="29" t="n">
        <v>500</v>
      </c>
      <c r="H428" s="29" t="n">
        <v>500</v>
      </c>
      <c r="I428" s="29" t="n">
        <v>500</v>
      </c>
      <c r="J428" s="29" t="n">
        <v>500</v>
      </c>
      <c r="K428" s="29" t="n">
        <v>500</v>
      </c>
      <c r="L428" s="29" t="n">
        <v>500</v>
      </c>
      <c r="M428" s="29" t="n">
        <v>500</v>
      </c>
      <c r="N428" s="29" t="n">
        <v>500</v>
      </c>
      <c r="O428" s="29" t="n">
        <v>500</v>
      </c>
      <c r="P428" s="29" t="n">
        <v>500</v>
      </c>
      <c r="Q428" s="29" t="n">
        <v>500</v>
      </c>
      <c r="R428" s="29" t="n">
        <v>500</v>
      </c>
      <c r="S428" s="29" t="n">
        <v>500</v>
      </c>
      <c r="T428" s="83"/>
      <c r="U428" s="83"/>
      <c r="V428" s="83"/>
      <c r="W428" s="83"/>
      <c r="X428" s="83"/>
      <c r="Y428" s="83"/>
      <c r="Z428" s="83"/>
      <c r="AA428" s="83"/>
      <c r="AB428" s="83"/>
      <c r="AC428" s="83"/>
      <c r="AD428" s="83"/>
      <c r="AE428" s="83"/>
      <c r="AF428" s="83"/>
      <c r="AG428" s="83"/>
      <c r="AH428" s="83"/>
      <c r="AI428" s="83"/>
      <c r="AJ428" s="82"/>
    </row>
    <row r="429" s="32" customFormat="true" ht="22.5" hidden="false" customHeight="true" outlineLevel="0" collapsed="false">
      <c r="B429" s="29"/>
      <c r="C429" s="46" t="s">
        <v>85</v>
      </c>
      <c r="D429" s="46"/>
      <c r="E429" s="29" t="n">
        <v>0</v>
      </c>
      <c r="F429" s="29" t="n">
        <v>0</v>
      </c>
      <c r="G429" s="29" t="n">
        <v>0</v>
      </c>
      <c r="H429" s="29" t="n">
        <v>0</v>
      </c>
      <c r="I429" s="29" t="n">
        <v>0</v>
      </c>
      <c r="J429" s="29" t="n">
        <v>0</v>
      </c>
      <c r="K429" s="29" t="n">
        <v>0</v>
      </c>
      <c r="L429" s="29" t="n">
        <v>0</v>
      </c>
      <c r="M429" s="29" t="n">
        <v>0</v>
      </c>
      <c r="N429" s="29" t="n">
        <v>0</v>
      </c>
      <c r="O429" s="29" t="n">
        <v>0</v>
      </c>
      <c r="P429" s="29" t="n">
        <v>0</v>
      </c>
      <c r="Q429" s="29" t="n">
        <v>0</v>
      </c>
      <c r="R429" s="29" t="n">
        <v>0</v>
      </c>
      <c r="S429" s="29" t="n">
        <v>0</v>
      </c>
      <c r="T429" s="83"/>
      <c r="U429" s="83"/>
      <c r="V429" s="83"/>
      <c r="W429" s="83"/>
      <c r="X429" s="83"/>
      <c r="Y429" s="83"/>
      <c r="Z429" s="83"/>
      <c r="AA429" s="83"/>
      <c r="AB429" s="83"/>
      <c r="AC429" s="83"/>
      <c r="AD429" s="83"/>
      <c r="AE429" s="83"/>
      <c r="AF429" s="83"/>
      <c r="AG429" s="83"/>
      <c r="AH429" s="83"/>
      <c r="AI429" s="83"/>
      <c r="AJ429" s="82"/>
    </row>
    <row r="430" s="28" customFormat="true" ht="22.5" hidden="false" customHeight="true" outlineLevel="0" collapsed="false">
      <c r="B430" s="29"/>
      <c r="C430" s="46" t="s">
        <v>102</v>
      </c>
      <c r="D430" s="46"/>
      <c r="E430" s="47" t="n">
        <f aca="false">E416*10/100</f>
        <v>4300</v>
      </c>
      <c r="F430" s="47" t="n">
        <f aca="false">F416*10/100</f>
        <v>4605</v>
      </c>
      <c r="G430" s="47" t="n">
        <f aca="false">G416*10/100</f>
        <v>4910</v>
      </c>
      <c r="H430" s="47" t="n">
        <f aca="false">H416*10/100</f>
        <v>5215</v>
      </c>
      <c r="I430" s="47" t="n">
        <f aca="false">I416*10/100</f>
        <v>5520</v>
      </c>
      <c r="J430" s="47" t="n">
        <f aca="false">J416*10/100</f>
        <v>5825</v>
      </c>
      <c r="K430" s="47" t="n">
        <f aca="false">K416*10/100</f>
        <v>6130</v>
      </c>
      <c r="L430" s="47" t="n">
        <f aca="false">L416*10/100</f>
        <v>6435</v>
      </c>
      <c r="M430" s="47" t="n">
        <f aca="false">M416*10/100</f>
        <v>6740</v>
      </c>
      <c r="N430" s="47" t="n">
        <f aca="false">N416*10/100</f>
        <v>7045</v>
      </c>
      <c r="O430" s="47" t="n">
        <f aca="false">O416*10/100</f>
        <v>7350</v>
      </c>
      <c r="P430" s="47" t="n">
        <f aca="false">P416*10/100</f>
        <v>7655</v>
      </c>
      <c r="Q430" s="47" t="n">
        <f aca="false">Q416*10/100</f>
        <v>7960</v>
      </c>
      <c r="R430" s="47" t="n">
        <f aca="false">R416*10/100</f>
        <v>8265</v>
      </c>
      <c r="S430" s="47" t="n">
        <f aca="false">S416*10/100</f>
        <v>8570</v>
      </c>
      <c r="T430" s="83"/>
      <c r="U430" s="83"/>
      <c r="V430" s="83"/>
      <c r="W430" s="83"/>
      <c r="X430" s="83"/>
      <c r="Y430" s="83"/>
      <c r="Z430" s="83"/>
      <c r="AA430" s="83"/>
      <c r="AB430" s="83"/>
      <c r="AC430" s="83"/>
      <c r="AD430" s="83"/>
      <c r="AE430" s="83"/>
      <c r="AF430" s="83"/>
      <c r="AG430" s="83"/>
      <c r="AH430" s="83"/>
      <c r="AI430" s="83"/>
      <c r="AJ430" s="31"/>
    </row>
    <row r="431" s="28" customFormat="true" ht="22.5" hidden="false" customHeight="true" outlineLevel="0" collapsed="false">
      <c r="B431" s="29"/>
      <c r="C431" s="46" t="s">
        <v>82</v>
      </c>
      <c r="D431" s="46"/>
      <c r="E431" s="47" t="n">
        <f aca="false">E430</f>
        <v>4300</v>
      </c>
      <c r="F431" s="47" t="n">
        <f aca="false">F430</f>
        <v>4605</v>
      </c>
      <c r="G431" s="47" t="n">
        <f aca="false">G430</f>
        <v>4910</v>
      </c>
      <c r="H431" s="47" t="n">
        <f aca="false">H430</f>
        <v>5215</v>
      </c>
      <c r="I431" s="47" t="n">
        <f aca="false">I430</f>
        <v>5520</v>
      </c>
      <c r="J431" s="47" t="n">
        <f aca="false">J430</f>
        <v>5825</v>
      </c>
      <c r="K431" s="47" t="n">
        <f aca="false">K430</f>
        <v>6130</v>
      </c>
      <c r="L431" s="47" t="n">
        <f aca="false">L430</f>
        <v>6435</v>
      </c>
      <c r="M431" s="47" t="n">
        <f aca="false">M430</f>
        <v>6740</v>
      </c>
      <c r="N431" s="47" t="n">
        <f aca="false">N430</f>
        <v>7045</v>
      </c>
      <c r="O431" s="47" t="n">
        <f aca="false">O430</f>
        <v>7350</v>
      </c>
      <c r="P431" s="47" t="n">
        <f aca="false">P430</f>
        <v>7655</v>
      </c>
      <c r="Q431" s="47" t="n">
        <f aca="false">Q430</f>
        <v>7960</v>
      </c>
      <c r="R431" s="47" t="n">
        <f aca="false">R430</f>
        <v>8265</v>
      </c>
      <c r="S431" s="47" t="n">
        <f aca="false">S430</f>
        <v>8570</v>
      </c>
      <c r="T431" s="83"/>
      <c r="U431" s="83"/>
      <c r="V431" s="83"/>
      <c r="W431" s="83"/>
      <c r="X431" s="83"/>
      <c r="Y431" s="83"/>
      <c r="Z431" s="83"/>
      <c r="AA431" s="83"/>
      <c r="AB431" s="83"/>
      <c r="AC431" s="83"/>
      <c r="AD431" s="83"/>
      <c r="AE431" s="83"/>
      <c r="AF431" s="83"/>
      <c r="AG431" s="83"/>
      <c r="AH431" s="83"/>
      <c r="AI431" s="83"/>
      <c r="AJ431" s="31"/>
    </row>
    <row r="432" s="28" customFormat="true" ht="22.5" hidden="false" customHeight="true" outlineLevel="0" collapsed="false">
      <c r="B432" s="29"/>
      <c r="C432" s="46" t="s">
        <v>83</v>
      </c>
      <c r="D432" s="46"/>
      <c r="E432" s="47" t="n">
        <f aca="false">E415*10/100</f>
        <v>2768</v>
      </c>
      <c r="F432" s="48" t="n">
        <f aca="false">F415*10/100</f>
        <v>2966.5</v>
      </c>
      <c r="G432" s="47" t="n">
        <f aca="false">G415*10/100</f>
        <v>3165</v>
      </c>
      <c r="H432" s="48" t="n">
        <f aca="false">H415*10/100</f>
        <v>3363.5</v>
      </c>
      <c r="I432" s="47" t="n">
        <f aca="false">I415*10/100</f>
        <v>3562</v>
      </c>
      <c r="J432" s="48" t="n">
        <f aca="false">J415*10/100</f>
        <v>3760.5</v>
      </c>
      <c r="K432" s="47" t="n">
        <f aca="false">K415*10/100</f>
        <v>3959</v>
      </c>
      <c r="L432" s="48" t="n">
        <f aca="false">L415*10/100</f>
        <v>4157.5</v>
      </c>
      <c r="M432" s="47" t="n">
        <f aca="false">M415*10/100</f>
        <v>4356</v>
      </c>
      <c r="N432" s="48" t="n">
        <f aca="false">N415*10/100</f>
        <v>4554.5</v>
      </c>
      <c r="O432" s="47" t="n">
        <f aca="false">O415*10/100</f>
        <v>4753</v>
      </c>
      <c r="P432" s="48" t="n">
        <f aca="false">P415*10/100</f>
        <v>4951.5</v>
      </c>
      <c r="Q432" s="47" t="n">
        <f aca="false">Q415*10/100</f>
        <v>5150</v>
      </c>
      <c r="R432" s="48" t="n">
        <f aca="false">R415*10/100</f>
        <v>5348.5</v>
      </c>
      <c r="S432" s="47" t="n">
        <f aca="false">S415*10/100</f>
        <v>5547</v>
      </c>
      <c r="T432" s="83"/>
      <c r="U432" s="83"/>
      <c r="V432" s="83"/>
      <c r="W432" s="83"/>
      <c r="X432" s="83"/>
      <c r="Y432" s="83"/>
      <c r="Z432" s="83"/>
      <c r="AA432" s="83"/>
      <c r="AB432" s="83"/>
      <c r="AC432" s="83"/>
      <c r="AD432" s="83"/>
      <c r="AE432" s="83"/>
      <c r="AF432" s="83"/>
      <c r="AG432" s="83"/>
      <c r="AH432" s="83"/>
      <c r="AI432" s="83"/>
      <c r="AJ432" s="31"/>
    </row>
    <row r="433" s="90" customFormat="true" ht="22.5" hidden="false" customHeight="true" outlineLevel="0" collapsed="false">
      <c r="B433" s="29"/>
      <c r="C433" s="50" t="s">
        <v>60</v>
      </c>
      <c r="D433" s="50"/>
      <c r="E433" s="91" t="n">
        <f aca="false">SUM(E419:E432)</f>
        <v>100602</v>
      </c>
      <c r="F433" s="91" t="n">
        <f aca="false">SUM(F419:F432)</f>
        <v>106775</v>
      </c>
      <c r="G433" s="91" t="n">
        <f aca="false">SUM(G419:G432)</f>
        <v>112948</v>
      </c>
      <c r="H433" s="91" t="n">
        <f aca="false">SUM(H419:H432)</f>
        <v>119122</v>
      </c>
      <c r="I433" s="91" t="n">
        <f aca="false">SUM(I419:I432)</f>
        <v>125295</v>
      </c>
      <c r="J433" s="91" t="n">
        <f aca="false">SUM(J419:J432)</f>
        <v>131468</v>
      </c>
      <c r="K433" s="91" t="n">
        <f aca="false">SUM(K419:K432)</f>
        <v>137641</v>
      </c>
      <c r="L433" s="91" t="n">
        <f aca="false">SUM(L419:L432)</f>
        <v>143814</v>
      </c>
      <c r="M433" s="91" t="n">
        <f aca="false">SUM(M419:M432)</f>
        <v>149988</v>
      </c>
      <c r="N433" s="91" t="n">
        <f aca="false">SUM(N419:N432)</f>
        <v>156161.5</v>
      </c>
      <c r="O433" s="91" t="n">
        <f aca="false">SUM(O419:O432)</f>
        <v>161342</v>
      </c>
      <c r="P433" s="91" t="n">
        <f aca="false">SUM(P419:P432)</f>
        <v>166522.5</v>
      </c>
      <c r="Q433" s="91" t="n">
        <f aca="false">SUM(Q419:Q432)</f>
        <v>171703</v>
      </c>
      <c r="R433" s="91" t="n">
        <f aca="false">SUM(R419:R432)</f>
        <v>176883.5</v>
      </c>
      <c r="S433" s="91" t="n">
        <f aca="false">SUM(S419:S432)</f>
        <v>182065</v>
      </c>
      <c r="T433" s="92"/>
      <c r="U433" s="92"/>
      <c r="V433" s="92"/>
      <c r="W433" s="92"/>
      <c r="X433" s="92"/>
      <c r="Y433" s="92"/>
      <c r="Z433" s="92"/>
      <c r="AA433" s="92"/>
      <c r="AB433" s="92"/>
      <c r="AC433" s="92"/>
      <c r="AD433" s="92"/>
      <c r="AE433" s="92"/>
      <c r="AF433" s="92"/>
      <c r="AG433" s="92"/>
      <c r="AH433" s="92"/>
      <c r="AI433" s="92"/>
      <c r="AJ433" s="93"/>
    </row>
    <row r="434" customFormat="false" ht="19.5" hidden="false" customHeight="true" outlineLevel="0" collapsed="false">
      <c r="C434" s="1"/>
    </row>
    <row r="435" customFormat="false" ht="19.5" hidden="false" customHeight="true" outlineLevel="0" collapsed="false">
      <c r="C435" s="1"/>
    </row>
    <row r="436" customFormat="false" ht="19.5" hidden="false" customHeight="true" outlineLevel="0" collapsed="false">
      <c r="C436" s="1"/>
    </row>
    <row r="437" customFormat="false" ht="19.5" hidden="false" customHeight="true" outlineLevel="0" collapsed="false">
      <c r="C437" s="1"/>
    </row>
    <row r="438" customFormat="false" ht="19.5" hidden="false" customHeight="true" outlineLevel="0" collapsed="false">
      <c r="C438" s="1"/>
    </row>
    <row r="439" customFormat="false" ht="19.5" hidden="false" customHeight="true" outlineLevel="0" collapsed="false">
      <c r="C439" s="1"/>
    </row>
    <row r="440" customFormat="false" ht="19.5" hidden="false" customHeight="true" outlineLevel="0" collapsed="false">
      <c r="C440" s="1"/>
    </row>
    <row r="441" customFormat="false" ht="19.5" hidden="false" customHeight="true" outlineLevel="0" collapsed="false">
      <c r="C441" s="1"/>
    </row>
    <row r="442" customFormat="false" ht="19.5" hidden="false" customHeight="true" outlineLevel="0" collapsed="false">
      <c r="C442" s="1"/>
    </row>
    <row r="443" customFormat="false" ht="19.5" hidden="false" customHeight="true" outlineLevel="0" collapsed="false">
      <c r="C443" s="1"/>
    </row>
    <row r="444" customFormat="false" ht="19.5" hidden="false" customHeight="true" outlineLevel="0" collapsed="false">
      <c r="C444" s="1"/>
    </row>
    <row r="445" customFormat="false" ht="19.5" hidden="false" customHeight="true" outlineLevel="0" collapsed="false">
      <c r="C445" s="1"/>
    </row>
    <row r="446" customFormat="false" ht="19.5" hidden="false" customHeight="true" outlineLevel="0" collapsed="false">
      <c r="C446" s="1"/>
    </row>
    <row r="447" customFormat="false" ht="19.5" hidden="false" customHeight="true" outlineLevel="0" collapsed="false">
      <c r="C447" s="1"/>
    </row>
    <row r="448" customFormat="false" ht="19.5" hidden="false" customHeight="true" outlineLevel="0" collapsed="false">
      <c r="C448" s="1"/>
    </row>
    <row r="449" customFormat="false" ht="19.5" hidden="false" customHeight="true" outlineLevel="0" collapsed="false"/>
    <row r="450" customFormat="false" ht="19.5" hidden="false" customHeight="true" outlineLevel="0" collapsed="false"/>
    <row r="451" customFormat="false" ht="19.5" hidden="false" customHeight="true" outlineLevel="0" collapsed="false"/>
  </sheetData>
  <mergeCells count="1016">
    <mergeCell ref="B1:AI1"/>
    <mergeCell ref="B3:B20"/>
    <mergeCell ref="C5:D5"/>
    <mergeCell ref="C6:D6"/>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C8:D8"/>
    <mergeCell ref="C9:D9"/>
    <mergeCell ref="C10:D10"/>
    <mergeCell ref="C11:D11"/>
    <mergeCell ref="C12:D12"/>
    <mergeCell ref="C13:D13"/>
    <mergeCell ref="C14:D14"/>
    <mergeCell ref="C15:D15"/>
    <mergeCell ref="C16:D16"/>
    <mergeCell ref="C17:D17"/>
    <mergeCell ref="C18:D18"/>
    <mergeCell ref="C19:D19"/>
    <mergeCell ref="C20:D20"/>
    <mergeCell ref="B21:B39"/>
    <mergeCell ref="C23:D23"/>
    <mergeCell ref="C24:D24"/>
    <mergeCell ref="C25:D25"/>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B58"/>
    <mergeCell ref="C42:D42"/>
    <mergeCell ref="C43:D43"/>
    <mergeCell ref="C44:D44"/>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B59:B77"/>
    <mergeCell ref="C61:D61"/>
    <mergeCell ref="C62:D62"/>
    <mergeCell ref="C63:D63"/>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AD63:AD64"/>
    <mergeCell ref="AE63:AE64"/>
    <mergeCell ref="AF63:AF64"/>
    <mergeCell ref="AG63:AG64"/>
    <mergeCell ref="AH63:AH64"/>
    <mergeCell ref="AI63:AI64"/>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B78:B96"/>
    <mergeCell ref="C80:D80"/>
    <mergeCell ref="C81:D81"/>
    <mergeCell ref="C82:D82"/>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B97:B115"/>
    <mergeCell ref="C99:D99"/>
    <mergeCell ref="C100:D100"/>
    <mergeCell ref="C101:D101"/>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AA101:AA102"/>
    <mergeCell ref="AB101:AB102"/>
    <mergeCell ref="AC101:AC102"/>
    <mergeCell ref="AD101:AD102"/>
    <mergeCell ref="AE101:AE102"/>
    <mergeCell ref="AF101:AF102"/>
    <mergeCell ref="AG101:AG102"/>
    <mergeCell ref="AH101:AH102"/>
    <mergeCell ref="AI101:AI102"/>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16:B135"/>
    <mergeCell ref="C118:D118"/>
    <mergeCell ref="C119:D119"/>
    <mergeCell ref="C120:D120"/>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Y120:Y121"/>
    <mergeCell ref="Z120:Z121"/>
    <mergeCell ref="AA120:AA121"/>
    <mergeCell ref="AB120:AB121"/>
    <mergeCell ref="AC120:AC121"/>
    <mergeCell ref="AD120:AD121"/>
    <mergeCell ref="AE120:AE121"/>
    <mergeCell ref="AF120:AF121"/>
    <mergeCell ref="AG120:AG121"/>
    <mergeCell ref="AH120:AH121"/>
    <mergeCell ref="AI120:AI121"/>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B136:B155"/>
    <mergeCell ref="C138:D138"/>
    <mergeCell ref="C139:D139"/>
    <mergeCell ref="C140:D140"/>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Y140:Y141"/>
    <mergeCell ref="Z140:Z141"/>
    <mergeCell ref="AA140:AA141"/>
    <mergeCell ref="AB140:AB141"/>
    <mergeCell ref="AC140:AC141"/>
    <mergeCell ref="AD140:AD141"/>
    <mergeCell ref="AE140:AE141"/>
    <mergeCell ref="AF140:AF141"/>
    <mergeCell ref="AG140:AG141"/>
    <mergeCell ref="AH140:AH141"/>
    <mergeCell ref="AI140:AI141"/>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B156:B175"/>
    <mergeCell ref="C158:D158"/>
    <mergeCell ref="C159:D159"/>
    <mergeCell ref="C160:D160"/>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Y160:Y161"/>
    <mergeCell ref="Z160:Z161"/>
    <mergeCell ref="AA160:AA161"/>
    <mergeCell ref="AB160:AB161"/>
    <mergeCell ref="AC160:AC161"/>
    <mergeCell ref="AD160:AD161"/>
    <mergeCell ref="AE160:AE161"/>
    <mergeCell ref="AF160:AF161"/>
    <mergeCell ref="AG160:AG161"/>
    <mergeCell ref="AH160:AH161"/>
    <mergeCell ref="AI160:AI161"/>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B176:B195"/>
    <mergeCell ref="C178:D178"/>
    <mergeCell ref="C179:D179"/>
    <mergeCell ref="C180:D180"/>
    <mergeCell ref="E180:E181"/>
    <mergeCell ref="F180:F181"/>
    <mergeCell ref="G180:G181"/>
    <mergeCell ref="H180:H181"/>
    <mergeCell ref="I180:I181"/>
    <mergeCell ref="J180:J181"/>
    <mergeCell ref="K180:K181"/>
    <mergeCell ref="L180:L181"/>
    <mergeCell ref="M180:M181"/>
    <mergeCell ref="N180:N181"/>
    <mergeCell ref="O180:O181"/>
    <mergeCell ref="P180:P181"/>
    <mergeCell ref="Q180:Q181"/>
    <mergeCell ref="R180:R181"/>
    <mergeCell ref="S180:S181"/>
    <mergeCell ref="T180:T181"/>
    <mergeCell ref="U180:U181"/>
    <mergeCell ref="V180:V181"/>
    <mergeCell ref="W180:W181"/>
    <mergeCell ref="X180:X181"/>
    <mergeCell ref="Y180:Y181"/>
    <mergeCell ref="Z180:Z181"/>
    <mergeCell ref="AA180:AA181"/>
    <mergeCell ref="AB180:AB181"/>
    <mergeCell ref="AC180:AC181"/>
    <mergeCell ref="AD180:AD181"/>
    <mergeCell ref="AE180:AE181"/>
    <mergeCell ref="AF180:AF181"/>
    <mergeCell ref="AG180:AG181"/>
    <mergeCell ref="AH180:AH181"/>
    <mergeCell ref="AI180:AI181"/>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B196:B215"/>
    <mergeCell ref="C198:D198"/>
    <mergeCell ref="C199:D199"/>
    <mergeCell ref="C200:D200"/>
    <mergeCell ref="E200:E201"/>
    <mergeCell ref="F200:F201"/>
    <mergeCell ref="G200:G201"/>
    <mergeCell ref="H200:H201"/>
    <mergeCell ref="I200:I201"/>
    <mergeCell ref="J200:J201"/>
    <mergeCell ref="K200:K201"/>
    <mergeCell ref="L200:L201"/>
    <mergeCell ref="M200:M201"/>
    <mergeCell ref="N200:N201"/>
    <mergeCell ref="O200:O201"/>
    <mergeCell ref="P200:P201"/>
    <mergeCell ref="Q200:Q201"/>
    <mergeCell ref="R200:R201"/>
    <mergeCell ref="S200:S201"/>
    <mergeCell ref="T200:T201"/>
    <mergeCell ref="U200:U201"/>
    <mergeCell ref="V200:V201"/>
    <mergeCell ref="W200:W201"/>
    <mergeCell ref="X200:X201"/>
    <mergeCell ref="Y200:Y201"/>
    <mergeCell ref="Z200:Z201"/>
    <mergeCell ref="AA200:AA201"/>
    <mergeCell ref="AB200:AB201"/>
    <mergeCell ref="AC200:AC201"/>
    <mergeCell ref="AD200:AD201"/>
    <mergeCell ref="AE200:AE201"/>
    <mergeCell ref="AF200:AF201"/>
    <mergeCell ref="AG200:AG201"/>
    <mergeCell ref="AH200:AH201"/>
    <mergeCell ref="AI200:AI201"/>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B216:B235"/>
    <mergeCell ref="C218:D218"/>
    <mergeCell ref="C219:D219"/>
    <mergeCell ref="C220:D220"/>
    <mergeCell ref="E220:E221"/>
    <mergeCell ref="F220:F221"/>
    <mergeCell ref="G220:G221"/>
    <mergeCell ref="H220:H221"/>
    <mergeCell ref="I220:I221"/>
    <mergeCell ref="J220:J221"/>
    <mergeCell ref="K220:K221"/>
    <mergeCell ref="L220:L221"/>
    <mergeCell ref="M220:M221"/>
    <mergeCell ref="N220:N221"/>
    <mergeCell ref="O220:O221"/>
    <mergeCell ref="P220:P221"/>
    <mergeCell ref="Q220:Q221"/>
    <mergeCell ref="R220:R221"/>
    <mergeCell ref="S220:S221"/>
    <mergeCell ref="T220:T221"/>
    <mergeCell ref="U220:U221"/>
    <mergeCell ref="V220:V221"/>
    <mergeCell ref="W220:W221"/>
    <mergeCell ref="X220:X221"/>
    <mergeCell ref="Y220:Y221"/>
    <mergeCell ref="Z220:Z221"/>
    <mergeCell ref="AA220:AA221"/>
    <mergeCell ref="AB220:AB221"/>
    <mergeCell ref="AC220:AC221"/>
    <mergeCell ref="AD220:AD221"/>
    <mergeCell ref="AE220:AE221"/>
    <mergeCell ref="AF220:AF221"/>
    <mergeCell ref="AG220:AG221"/>
    <mergeCell ref="AH220:AH221"/>
    <mergeCell ref="AI220:AI221"/>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B236:B255"/>
    <mergeCell ref="C238:D238"/>
    <mergeCell ref="C239:D239"/>
    <mergeCell ref="C240:D240"/>
    <mergeCell ref="E240:E241"/>
    <mergeCell ref="F240:F241"/>
    <mergeCell ref="G240:G241"/>
    <mergeCell ref="H240:H241"/>
    <mergeCell ref="I240:I241"/>
    <mergeCell ref="J240:J241"/>
    <mergeCell ref="K240:K241"/>
    <mergeCell ref="L240:L241"/>
    <mergeCell ref="M240:M241"/>
    <mergeCell ref="N240:N241"/>
    <mergeCell ref="O240:O241"/>
    <mergeCell ref="P240:P241"/>
    <mergeCell ref="Q240:Q241"/>
    <mergeCell ref="R240:R241"/>
    <mergeCell ref="S240:S241"/>
    <mergeCell ref="T240:T241"/>
    <mergeCell ref="U240:U241"/>
    <mergeCell ref="V240:V241"/>
    <mergeCell ref="W240:W241"/>
    <mergeCell ref="X240:X241"/>
    <mergeCell ref="Y240:Y241"/>
    <mergeCell ref="Z240:Z241"/>
    <mergeCell ref="AA240:AA241"/>
    <mergeCell ref="AB240:AB241"/>
    <mergeCell ref="AC240:AC241"/>
    <mergeCell ref="AD240:AD241"/>
    <mergeCell ref="AE240:AE241"/>
    <mergeCell ref="AF240:AF241"/>
    <mergeCell ref="AG240:AG241"/>
    <mergeCell ref="AH240:AH241"/>
    <mergeCell ref="AI240:AI241"/>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B256:B275"/>
    <mergeCell ref="C258:D258"/>
    <mergeCell ref="C259:D259"/>
    <mergeCell ref="C260:D260"/>
    <mergeCell ref="E260:E261"/>
    <mergeCell ref="F260:F261"/>
    <mergeCell ref="G260:G261"/>
    <mergeCell ref="H260:H261"/>
    <mergeCell ref="I260:I261"/>
    <mergeCell ref="J260:J261"/>
    <mergeCell ref="K260:K261"/>
    <mergeCell ref="L260:L261"/>
    <mergeCell ref="M260:M261"/>
    <mergeCell ref="N260:N261"/>
    <mergeCell ref="O260:O261"/>
    <mergeCell ref="P260:P261"/>
    <mergeCell ref="Q260:Q261"/>
    <mergeCell ref="R260:R261"/>
    <mergeCell ref="S260:S261"/>
    <mergeCell ref="T260:T261"/>
    <mergeCell ref="U260:U261"/>
    <mergeCell ref="V260:V261"/>
    <mergeCell ref="W260:W261"/>
    <mergeCell ref="X260:X261"/>
    <mergeCell ref="Y260:Y261"/>
    <mergeCell ref="Z260:Z261"/>
    <mergeCell ref="AA260:AA261"/>
    <mergeCell ref="AB260:AB261"/>
    <mergeCell ref="AC260:AC261"/>
    <mergeCell ref="AD260:AD261"/>
    <mergeCell ref="AE260:AE261"/>
    <mergeCell ref="AF260:AF261"/>
    <mergeCell ref="AG260:AG261"/>
    <mergeCell ref="AH260:AH261"/>
    <mergeCell ref="AI260:AI261"/>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B276:B295"/>
    <mergeCell ref="C278:D278"/>
    <mergeCell ref="C279:D279"/>
    <mergeCell ref="C280:D280"/>
    <mergeCell ref="E280:E281"/>
    <mergeCell ref="F280:F281"/>
    <mergeCell ref="G280:G281"/>
    <mergeCell ref="H280:H281"/>
    <mergeCell ref="I280:I281"/>
    <mergeCell ref="J280:J281"/>
    <mergeCell ref="K280:K281"/>
    <mergeCell ref="L280:L281"/>
    <mergeCell ref="M280:M281"/>
    <mergeCell ref="N280:N281"/>
    <mergeCell ref="O280:O281"/>
    <mergeCell ref="P280:P281"/>
    <mergeCell ref="Q280:Q281"/>
    <mergeCell ref="R280:R281"/>
    <mergeCell ref="S280:S281"/>
    <mergeCell ref="T280:T281"/>
    <mergeCell ref="U280:U281"/>
    <mergeCell ref="V280:V281"/>
    <mergeCell ref="W280:W281"/>
    <mergeCell ref="X280:X281"/>
    <mergeCell ref="Y280:Y281"/>
    <mergeCell ref="Z280:Z281"/>
    <mergeCell ref="AA280:AA281"/>
    <mergeCell ref="AB280:AB281"/>
    <mergeCell ref="AC280:AC281"/>
    <mergeCell ref="AD280:AD281"/>
    <mergeCell ref="AE280:AE281"/>
    <mergeCell ref="AF280:AF281"/>
    <mergeCell ref="AG280:AG281"/>
    <mergeCell ref="AH280:AH281"/>
    <mergeCell ref="AI280:AI281"/>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B296:B315"/>
    <mergeCell ref="C298:D298"/>
    <mergeCell ref="C299:D299"/>
    <mergeCell ref="C300:D300"/>
    <mergeCell ref="E300:E301"/>
    <mergeCell ref="F300:F301"/>
    <mergeCell ref="G300:G301"/>
    <mergeCell ref="H300:H301"/>
    <mergeCell ref="I300:I301"/>
    <mergeCell ref="J300:J301"/>
    <mergeCell ref="K300:K301"/>
    <mergeCell ref="L300:L301"/>
    <mergeCell ref="M300:M301"/>
    <mergeCell ref="N300:N301"/>
    <mergeCell ref="O300:O301"/>
    <mergeCell ref="P300:P301"/>
    <mergeCell ref="Q300:Q301"/>
    <mergeCell ref="R300:R301"/>
    <mergeCell ref="S300:S301"/>
    <mergeCell ref="T300:T301"/>
    <mergeCell ref="U300:U301"/>
    <mergeCell ref="V300:V301"/>
    <mergeCell ref="W300:W301"/>
    <mergeCell ref="X300:X301"/>
    <mergeCell ref="Y300:Y301"/>
    <mergeCell ref="Z300:Z301"/>
    <mergeCell ref="AA300:AA301"/>
    <mergeCell ref="AB300:AB301"/>
    <mergeCell ref="AC300:AC301"/>
    <mergeCell ref="AD300:AD301"/>
    <mergeCell ref="AE300:AE301"/>
    <mergeCell ref="AF300:AF301"/>
    <mergeCell ref="AG300:AG301"/>
    <mergeCell ref="AH300:AH301"/>
    <mergeCell ref="AI300:AI301"/>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B316:B335"/>
    <mergeCell ref="Z316:AI375"/>
    <mergeCell ref="C318:D318"/>
    <mergeCell ref="C319:D319"/>
    <mergeCell ref="C320:D320"/>
    <mergeCell ref="E320:E321"/>
    <mergeCell ref="F320:F321"/>
    <mergeCell ref="G320:G321"/>
    <mergeCell ref="H320:H321"/>
    <mergeCell ref="I320:I321"/>
    <mergeCell ref="J320:J321"/>
    <mergeCell ref="K320:K321"/>
    <mergeCell ref="L320:L321"/>
    <mergeCell ref="M320:M321"/>
    <mergeCell ref="N320:N321"/>
    <mergeCell ref="O320:O321"/>
    <mergeCell ref="P320:P321"/>
    <mergeCell ref="Q320:Q321"/>
    <mergeCell ref="R320:R321"/>
    <mergeCell ref="S320:S321"/>
    <mergeCell ref="T320:T321"/>
    <mergeCell ref="U320:U321"/>
    <mergeCell ref="V320:V321"/>
    <mergeCell ref="W320:W321"/>
    <mergeCell ref="X320:X321"/>
    <mergeCell ref="Y320:Y321"/>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B336:B355"/>
    <mergeCell ref="C338:D338"/>
    <mergeCell ref="C339:D339"/>
    <mergeCell ref="C340:D340"/>
    <mergeCell ref="E340:E341"/>
    <mergeCell ref="F340:F341"/>
    <mergeCell ref="G340:G341"/>
    <mergeCell ref="H340:H341"/>
    <mergeCell ref="I340:I341"/>
    <mergeCell ref="J340:J341"/>
    <mergeCell ref="K340:K341"/>
    <mergeCell ref="L340:L341"/>
    <mergeCell ref="M340:M341"/>
    <mergeCell ref="N340:N341"/>
    <mergeCell ref="O340:O341"/>
    <mergeCell ref="P340:P341"/>
    <mergeCell ref="Q340:Q341"/>
    <mergeCell ref="R340:R341"/>
    <mergeCell ref="S340:S341"/>
    <mergeCell ref="T340:T341"/>
    <mergeCell ref="U340:U341"/>
    <mergeCell ref="V340:V341"/>
    <mergeCell ref="W340:W341"/>
    <mergeCell ref="X340:X341"/>
    <mergeCell ref="Y340:Y341"/>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B356:B375"/>
    <mergeCell ref="C358:D358"/>
    <mergeCell ref="C359:D359"/>
    <mergeCell ref="C360:D360"/>
    <mergeCell ref="E360:E361"/>
    <mergeCell ref="F360:F361"/>
    <mergeCell ref="G360:G361"/>
    <mergeCell ref="H360:H361"/>
    <mergeCell ref="I360:I361"/>
    <mergeCell ref="J360:J361"/>
    <mergeCell ref="K360:K361"/>
    <mergeCell ref="L360:L361"/>
    <mergeCell ref="M360:M361"/>
    <mergeCell ref="N360:N361"/>
    <mergeCell ref="O360:O361"/>
    <mergeCell ref="P360:P361"/>
    <mergeCell ref="Q360:Q361"/>
    <mergeCell ref="R360:R361"/>
    <mergeCell ref="S360:S361"/>
    <mergeCell ref="T360:T361"/>
    <mergeCell ref="U360:U361"/>
    <mergeCell ref="V360:V361"/>
    <mergeCell ref="W360:W361"/>
    <mergeCell ref="X360:X361"/>
    <mergeCell ref="Y360:Y361"/>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B376:B395"/>
    <mergeCell ref="C378:D378"/>
    <mergeCell ref="C379:D379"/>
    <mergeCell ref="C380:D380"/>
    <mergeCell ref="E380:E381"/>
    <mergeCell ref="F380:F381"/>
    <mergeCell ref="G380:G381"/>
    <mergeCell ref="H380:H381"/>
    <mergeCell ref="I380:I381"/>
    <mergeCell ref="J380:J381"/>
    <mergeCell ref="K380:K381"/>
    <mergeCell ref="L380:L381"/>
    <mergeCell ref="M380:M381"/>
    <mergeCell ref="N380:N381"/>
    <mergeCell ref="O380:O381"/>
    <mergeCell ref="P380:P381"/>
    <mergeCell ref="Q380:Q381"/>
    <mergeCell ref="R380:R381"/>
    <mergeCell ref="S380:S381"/>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B396:B414"/>
    <mergeCell ref="C398:D398"/>
    <mergeCell ref="C399:D399"/>
    <mergeCell ref="C400:D400"/>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T414:AI414"/>
    <mergeCell ref="B415:B433"/>
    <mergeCell ref="C417:D417"/>
    <mergeCell ref="C418:D418"/>
    <mergeCell ref="C419:D419"/>
    <mergeCell ref="E419:E420"/>
    <mergeCell ref="F419:F420"/>
    <mergeCell ref="G419:G420"/>
    <mergeCell ref="H419:H420"/>
    <mergeCell ref="I419:I420"/>
    <mergeCell ref="J419:J420"/>
    <mergeCell ref="K419:K420"/>
    <mergeCell ref="L419:L420"/>
    <mergeCell ref="M419:M420"/>
    <mergeCell ref="N419:N420"/>
    <mergeCell ref="O419:O420"/>
    <mergeCell ref="P419:P420"/>
    <mergeCell ref="Q419:Q420"/>
    <mergeCell ref="R419:R420"/>
    <mergeCell ref="S419:S420"/>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s>
  <printOptions headings="false" gridLines="false" gridLinesSet="true" horizontalCentered="false" verticalCentered="false"/>
  <pageMargins left="0.25" right="0.25"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9" man="true" max="16383" min="0"/>
    <brk id="77" man="true" max="16383" min="0"/>
    <brk id="115" man="true" max="16383" min="0"/>
    <brk id="155" man="true" max="16383" min="0"/>
    <brk id="195" man="true" max="16383" min="0"/>
    <brk id="235" man="true" max="16383" min="0"/>
    <brk id="275" man="true" max="16383" min="0"/>
    <brk id="315" man="true" max="16383" min="0"/>
    <brk id="355" man="true" max="16383" min="0"/>
    <brk id="395" man="true" max="16383" min="0"/>
    <brk id="4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94" t="s">
        <v>111</v>
      </c>
      <c r="C1" s="95"/>
      <c r="D1" s="96"/>
      <c r="E1" s="96"/>
    </row>
    <row r="2" customFormat="false" ht="15" hidden="false" customHeight="false" outlineLevel="0" collapsed="false">
      <c r="B2" s="94" t="s">
        <v>112</v>
      </c>
      <c r="C2" s="95"/>
      <c r="D2" s="96"/>
      <c r="E2" s="96"/>
    </row>
    <row r="3" customFormat="false" ht="15" hidden="false" customHeight="false" outlineLevel="0" collapsed="false">
      <c r="B3" s="97"/>
      <c r="C3" s="97"/>
      <c r="D3" s="98"/>
      <c r="E3" s="98"/>
    </row>
    <row r="4" customFormat="false" ht="45" hidden="false" customHeight="false" outlineLevel="0" collapsed="false">
      <c r="B4" s="99" t="s">
        <v>113</v>
      </c>
      <c r="C4" s="97"/>
      <c r="D4" s="98"/>
      <c r="E4" s="98"/>
    </row>
    <row r="5" customFormat="false" ht="15" hidden="false" customHeight="false" outlineLevel="0" collapsed="false">
      <c r="B5" s="97"/>
      <c r="C5" s="97"/>
      <c r="D5" s="98"/>
      <c r="E5" s="98"/>
    </row>
    <row r="6" customFormat="false" ht="15" hidden="false" customHeight="false" outlineLevel="0" collapsed="false">
      <c r="B6" s="94" t="s">
        <v>114</v>
      </c>
      <c r="C6" s="95"/>
      <c r="D6" s="96"/>
      <c r="E6" s="100" t="s">
        <v>115</v>
      </c>
    </row>
    <row r="7" customFormat="false" ht="15.75" hidden="false" customHeight="false" outlineLevel="0" collapsed="false">
      <c r="B7" s="97"/>
      <c r="C7" s="97"/>
      <c r="D7" s="98"/>
      <c r="E7" s="98"/>
    </row>
    <row r="8" customFormat="false" ht="45.75" hidden="false" customHeight="false" outlineLevel="0" collapsed="false">
      <c r="B8" s="101" t="s">
        <v>116</v>
      </c>
      <c r="C8" s="102"/>
      <c r="D8" s="103"/>
      <c r="E8" s="104" t="n">
        <v>5</v>
      </c>
    </row>
    <row r="9" customFormat="false" ht="15" hidden="false" customHeight="false" outlineLevel="0" collapsed="false">
      <c r="B9" s="97"/>
      <c r="C9" s="97"/>
      <c r="D9" s="98"/>
      <c r="E9" s="98"/>
    </row>
    <row r="10" customFormat="false" ht="15" hidden="false" customHeight="false" outlineLevel="0" collapsed="false">
      <c r="B10" s="97"/>
      <c r="C10" s="97"/>
      <c r="D10" s="98"/>
      <c r="E10"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2"/>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G10" activeCellId="0" sqref="G10:AI10"/>
    </sheetView>
  </sheetViews>
  <sheetFormatPr defaultColWidth="8.96484375" defaultRowHeight="15" zeroHeight="false" outlineLevelRow="0" outlineLevelCol="0"/>
  <cols>
    <col collapsed="false" customWidth="true" hidden="false" outlineLevel="0" max="4" min="4" style="0" width="17.56"/>
    <col collapsed="false" customWidth="true" hidden="false" outlineLevel="0" max="35" min="5" style="0" width="5.85"/>
  </cols>
  <sheetData>
    <row r="1" s="26" customFormat="true" ht="15" hidden="false" customHeight="true" outlineLevel="0" collapsed="false">
      <c r="B1" s="105"/>
      <c r="C1" s="106" t="s">
        <v>36</v>
      </c>
      <c r="D1" s="107" t="s">
        <v>5</v>
      </c>
      <c r="E1" s="108" t="n">
        <v>6060</v>
      </c>
      <c r="F1" s="108" t="n">
        <f aca="false">E1+470</f>
        <v>6530</v>
      </c>
      <c r="G1" s="108" t="n">
        <f aca="false">F1+470</f>
        <v>7000</v>
      </c>
      <c r="H1" s="108" t="n">
        <f aca="false">G1+470</f>
        <v>7470</v>
      </c>
      <c r="I1" s="108" t="n">
        <f aca="false">H1+470</f>
        <v>7940</v>
      </c>
      <c r="J1" s="108" t="n">
        <f aca="false">I1+470</f>
        <v>8410</v>
      </c>
      <c r="K1" s="108" t="n">
        <f aca="false">J1+470</f>
        <v>8880</v>
      </c>
      <c r="L1" s="108" t="n">
        <f aca="false">K1+470</f>
        <v>9350</v>
      </c>
      <c r="M1" s="108" t="n">
        <f aca="false">L1+470</f>
        <v>9820</v>
      </c>
      <c r="N1" s="108" t="n">
        <f aca="false">M1+470</f>
        <v>10290</v>
      </c>
      <c r="O1" s="108" t="n">
        <f aca="false">N1+470</f>
        <v>10760</v>
      </c>
      <c r="P1" s="108" t="n">
        <f aca="false">O1+470</f>
        <v>11230</v>
      </c>
      <c r="Q1" s="108" t="n">
        <f aca="false">P1+470</f>
        <v>11700</v>
      </c>
      <c r="R1" s="108" t="n">
        <f aca="false">Q1+470</f>
        <v>12170</v>
      </c>
      <c r="S1" s="108" t="n">
        <f aca="false">R1+470</f>
        <v>12640</v>
      </c>
      <c r="T1" s="108" t="n">
        <f aca="false">S1+470</f>
        <v>13110</v>
      </c>
      <c r="U1" s="108" t="n">
        <f aca="false">T1+470</f>
        <v>13580</v>
      </c>
      <c r="V1" s="108" t="n">
        <f aca="false">U1+470</f>
        <v>14050</v>
      </c>
      <c r="W1" s="108" t="n">
        <f aca="false">V1+470</f>
        <v>14520</v>
      </c>
      <c r="X1" s="108" t="n">
        <f aca="false">W1+470</f>
        <v>14990</v>
      </c>
      <c r="Y1" s="108" t="n">
        <f aca="false">X1+470</f>
        <v>15460</v>
      </c>
      <c r="Z1" s="108" t="n">
        <f aca="false">Y1+470</f>
        <v>15930</v>
      </c>
      <c r="AA1" s="108" t="n">
        <f aca="false">Z1+470</f>
        <v>16400</v>
      </c>
      <c r="AB1" s="108" t="n">
        <f aca="false">AA1+470</f>
        <v>16870</v>
      </c>
      <c r="AC1" s="108" t="n">
        <f aca="false">AB1+470</f>
        <v>17340</v>
      </c>
      <c r="AD1" s="108" t="n">
        <f aca="false">AC1+470</f>
        <v>17810</v>
      </c>
      <c r="AE1" s="108" t="n">
        <f aca="false">AD1+470</f>
        <v>18280</v>
      </c>
      <c r="AF1" s="108" t="n">
        <f aca="false">AE1+470</f>
        <v>18750</v>
      </c>
      <c r="AG1" s="108" t="n">
        <f aca="false">AF1+470</f>
        <v>19220</v>
      </c>
      <c r="AH1" s="108" t="n">
        <f aca="false">AG1+470</f>
        <v>19690</v>
      </c>
      <c r="AI1" s="108" t="n">
        <f aca="false">AH1+470</f>
        <v>20160</v>
      </c>
    </row>
    <row r="2" s="26" customFormat="true" ht="15" hidden="false" customHeight="true" outlineLevel="0" collapsed="false">
      <c r="B2" s="105"/>
      <c r="C2" s="5" t="s">
        <v>37</v>
      </c>
      <c r="D2" s="6" t="s">
        <v>7</v>
      </c>
      <c r="E2" s="6" t="n">
        <v>10000</v>
      </c>
      <c r="F2" s="6" t="n">
        <f aca="false">E2+800</f>
        <v>10800</v>
      </c>
      <c r="G2" s="6" t="n">
        <f aca="false">F2+800</f>
        <v>11600</v>
      </c>
      <c r="H2" s="6" t="n">
        <f aca="false">G2+800</f>
        <v>12400</v>
      </c>
      <c r="I2" s="6" t="n">
        <f aca="false">H2+800</f>
        <v>13200</v>
      </c>
      <c r="J2" s="6" t="n">
        <f aca="false">I2+800</f>
        <v>14000</v>
      </c>
      <c r="K2" s="6" t="n">
        <f aca="false">J2+800</f>
        <v>14800</v>
      </c>
      <c r="L2" s="6" t="n">
        <f aca="false">K2+800</f>
        <v>15600</v>
      </c>
      <c r="M2" s="6" t="n">
        <f aca="false">L2+800</f>
        <v>16400</v>
      </c>
      <c r="N2" s="6" t="n">
        <f aca="false">M2+800</f>
        <v>17200</v>
      </c>
      <c r="O2" s="6" t="n">
        <f aca="false">N2+800</f>
        <v>18000</v>
      </c>
      <c r="P2" s="6" t="n">
        <f aca="false">O2+800</f>
        <v>18800</v>
      </c>
      <c r="Q2" s="6" t="n">
        <f aca="false">P2+800</f>
        <v>19600</v>
      </c>
      <c r="R2" s="6" t="n">
        <f aca="false">Q2+800</f>
        <v>20400</v>
      </c>
      <c r="S2" s="6" t="n">
        <f aca="false">R2+800</f>
        <v>21200</v>
      </c>
      <c r="T2" s="6" t="n">
        <f aca="false">S2+800</f>
        <v>22000</v>
      </c>
      <c r="U2" s="6" t="n">
        <f aca="false">T2+800</f>
        <v>22800</v>
      </c>
      <c r="V2" s="6" t="n">
        <f aca="false">U2+800</f>
        <v>23600</v>
      </c>
      <c r="W2" s="6" t="n">
        <f aca="false">V2+800</f>
        <v>24400</v>
      </c>
      <c r="X2" s="6" t="n">
        <f aca="false">W2+800</f>
        <v>25200</v>
      </c>
      <c r="Y2" s="6" t="n">
        <f aca="false">X2+800</f>
        <v>26000</v>
      </c>
      <c r="Z2" s="6" t="n">
        <f aca="false">Y2+800</f>
        <v>26800</v>
      </c>
      <c r="AA2" s="6" t="n">
        <f aca="false">Z2+800</f>
        <v>27600</v>
      </c>
      <c r="AB2" s="6" t="n">
        <f aca="false">AA2+800</f>
        <v>28400</v>
      </c>
      <c r="AC2" s="6" t="n">
        <f aca="false">AB2+800</f>
        <v>29200</v>
      </c>
      <c r="AD2" s="6" t="n">
        <f aca="false">AC2+800</f>
        <v>30000</v>
      </c>
      <c r="AE2" s="6" t="n">
        <f aca="false">AD2+800</f>
        <v>30800</v>
      </c>
      <c r="AF2" s="6" t="n">
        <f aca="false">AE2+800</f>
        <v>31600</v>
      </c>
      <c r="AG2" s="6" t="n">
        <f aca="false">AF2+800</f>
        <v>32400</v>
      </c>
      <c r="AH2" s="6" t="n">
        <f aca="false">AG2+800</f>
        <v>33200</v>
      </c>
      <c r="AI2" s="6" t="n">
        <f aca="false">AH2+800</f>
        <v>34000</v>
      </c>
    </row>
    <row r="3" s="26" customFormat="true" ht="15" hidden="false" customHeight="true" outlineLevel="0" collapsed="false">
      <c r="B3" s="105"/>
      <c r="C3" s="5" t="s">
        <v>58</v>
      </c>
      <c r="D3" s="5"/>
      <c r="E3" s="13" t="n">
        <f aca="false">E1*15/100</f>
        <v>909</v>
      </c>
      <c r="F3" s="13" t="n">
        <f aca="false">F1*15/100</f>
        <v>979.5</v>
      </c>
      <c r="G3" s="13" t="n">
        <f aca="false">G1*15/100</f>
        <v>1050</v>
      </c>
      <c r="H3" s="13" t="n">
        <f aca="false">H1*15/100</f>
        <v>1120.5</v>
      </c>
      <c r="I3" s="13" t="n">
        <f aca="false">I1*15/100</f>
        <v>1191</v>
      </c>
      <c r="J3" s="13" t="n">
        <f aca="false">J1*15/100</f>
        <v>1261.5</v>
      </c>
      <c r="K3" s="13" t="n">
        <f aca="false">K1*15/100</f>
        <v>1332</v>
      </c>
      <c r="L3" s="13" t="n">
        <f aca="false">L1*15/100</f>
        <v>1402.5</v>
      </c>
      <c r="M3" s="13" t="n">
        <f aca="false">M1*15/100</f>
        <v>1473</v>
      </c>
      <c r="N3" s="13" t="n">
        <f aca="false">N1*15/100</f>
        <v>1543.5</v>
      </c>
      <c r="O3" s="13" t="n">
        <f aca="false">O1*15/100</f>
        <v>1614</v>
      </c>
      <c r="P3" s="13" t="n">
        <f aca="false">P1*15/100</f>
        <v>1684.5</v>
      </c>
      <c r="Q3" s="13" t="n">
        <f aca="false">Q1*15/100</f>
        <v>1755</v>
      </c>
      <c r="R3" s="13" t="n">
        <f aca="false">R1*15/100</f>
        <v>1825.5</v>
      </c>
      <c r="S3" s="13" t="n">
        <f aca="false">S1*15/100</f>
        <v>1896</v>
      </c>
      <c r="T3" s="13" t="n">
        <f aca="false">T1*15/100</f>
        <v>1966.5</v>
      </c>
      <c r="U3" s="13" t="n">
        <f aca="false">U1*15/100</f>
        <v>2037</v>
      </c>
      <c r="V3" s="13" t="n">
        <f aca="false">V1*15/100</f>
        <v>2107.5</v>
      </c>
      <c r="W3" s="13" t="n">
        <f aca="false">W1*15/100</f>
        <v>2178</v>
      </c>
      <c r="X3" s="13" t="n">
        <f aca="false">X1*15/100</f>
        <v>2248.5</v>
      </c>
      <c r="Y3" s="13" t="n">
        <f aca="false">Y1*15/100</f>
        <v>2319</v>
      </c>
      <c r="Z3" s="13" t="n">
        <f aca="false">Z1*15/100</f>
        <v>2389.5</v>
      </c>
      <c r="AA3" s="13" t="n">
        <f aca="false">AA1*15/100</f>
        <v>2460</v>
      </c>
      <c r="AB3" s="13" t="n">
        <f aca="false">AB1*15/100</f>
        <v>2530.5</v>
      </c>
      <c r="AC3" s="13" t="n">
        <f aca="false">AC1*15/100</f>
        <v>2601</v>
      </c>
      <c r="AD3" s="13" t="n">
        <f aca="false">AD1*15/100</f>
        <v>2671.5</v>
      </c>
      <c r="AE3" s="13" t="n">
        <f aca="false">AE1*15/100</f>
        <v>2742</v>
      </c>
      <c r="AF3" s="13" t="n">
        <f aca="false">AF1*15/100</f>
        <v>2812.5</v>
      </c>
      <c r="AG3" s="13" t="n">
        <f aca="false">AG1*15/100</f>
        <v>2883</v>
      </c>
      <c r="AH3" s="13" t="n">
        <f aca="false">AH1*15/100</f>
        <v>2953.5</v>
      </c>
      <c r="AI3" s="13" t="n">
        <f aca="false">AI1*15/100</f>
        <v>3024</v>
      </c>
    </row>
    <row r="4" s="26" customFormat="true" ht="15" hidden="false" customHeight="true" outlineLevel="0" collapsed="false">
      <c r="B4" s="105"/>
      <c r="C4" s="5" t="s">
        <v>74</v>
      </c>
      <c r="D4" s="5"/>
      <c r="E4" s="13" t="n">
        <f aca="false">E2*20/100</f>
        <v>2000</v>
      </c>
      <c r="F4" s="13" t="n">
        <f aca="false">F2*20/100</f>
        <v>2160</v>
      </c>
      <c r="G4" s="13" t="n">
        <f aca="false">G2*20/100</f>
        <v>2320</v>
      </c>
      <c r="H4" s="13" t="n">
        <f aca="false">H2*20/100</f>
        <v>2480</v>
      </c>
      <c r="I4" s="13" t="n">
        <f aca="false">I2*20/100</f>
        <v>2640</v>
      </c>
      <c r="J4" s="13" t="n">
        <f aca="false">J2*20/100</f>
        <v>2800</v>
      </c>
      <c r="K4" s="13" t="n">
        <f aca="false">K2*20/100</f>
        <v>2960</v>
      </c>
      <c r="L4" s="13" t="n">
        <f aca="false">L2*20/100</f>
        <v>3120</v>
      </c>
      <c r="M4" s="13" t="n">
        <f aca="false">M2*20/100</f>
        <v>3280</v>
      </c>
      <c r="N4" s="13" t="n">
        <f aca="false">N2*20/100</f>
        <v>3440</v>
      </c>
      <c r="O4" s="13" t="n">
        <f aca="false">O2*20/100</f>
        <v>3600</v>
      </c>
      <c r="P4" s="13" t="n">
        <f aca="false">P2*20/100</f>
        <v>3760</v>
      </c>
      <c r="Q4" s="13" t="n">
        <f aca="false">Q2*20/100</f>
        <v>3920</v>
      </c>
      <c r="R4" s="13" t="n">
        <f aca="false">R2*20/100</f>
        <v>4080</v>
      </c>
      <c r="S4" s="13" t="n">
        <f aca="false">S2*20/100</f>
        <v>4240</v>
      </c>
      <c r="T4" s="13" t="n">
        <f aca="false">T2*20/100</f>
        <v>4400</v>
      </c>
      <c r="U4" s="13" t="n">
        <f aca="false">U2*20/100</f>
        <v>4560</v>
      </c>
      <c r="V4" s="13" t="n">
        <f aca="false">V2*20/100</f>
        <v>4720</v>
      </c>
      <c r="W4" s="13" t="n">
        <f aca="false">W2*20/100</f>
        <v>4880</v>
      </c>
      <c r="X4" s="13" t="n">
        <f aca="false">X2*20/100</f>
        <v>5040</v>
      </c>
      <c r="Y4" s="13" t="n">
        <f aca="false">Y2*20/100</f>
        <v>5200</v>
      </c>
      <c r="Z4" s="13" t="n">
        <f aca="false">Z2*20/100</f>
        <v>5360</v>
      </c>
      <c r="AA4" s="13" t="n">
        <f aca="false">AA2*20/100</f>
        <v>5520</v>
      </c>
      <c r="AB4" s="13" t="n">
        <f aca="false">AB2*20/100</f>
        <v>5680</v>
      </c>
      <c r="AC4" s="13" t="n">
        <f aca="false">AC2*20/100</f>
        <v>5840</v>
      </c>
      <c r="AD4" s="13" t="n">
        <f aca="false">AD2*20/100</f>
        <v>6000</v>
      </c>
      <c r="AE4" s="13" t="n">
        <f aca="false">AE2*20/100</f>
        <v>6160</v>
      </c>
      <c r="AF4" s="13" t="n">
        <f aca="false">AF2*20/100</f>
        <v>6320</v>
      </c>
      <c r="AG4" s="13" t="n">
        <f aca="false">AG2*20/100</f>
        <v>6480</v>
      </c>
      <c r="AH4" s="13" t="n">
        <f aca="false">AH2*20/100</f>
        <v>6640</v>
      </c>
      <c r="AI4" s="13" t="n">
        <f aca="false">AI2*20/100</f>
        <v>6800</v>
      </c>
    </row>
    <row r="5" s="109" customFormat="true" ht="15" hidden="false" customHeight="true" outlineLevel="0" collapsed="false">
      <c r="B5" s="105"/>
      <c r="C5" s="110" t="s">
        <v>60</v>
      </c>
      <c r="D5" s="110"/>
      <c r="E5" s="111" t="n">
        <f aca="false">E4+E3+E2</f>
        <v>12909</v>
      </c>
      <c r="F5" s="111" t="n">
        <f aca="false">F4+F3+F2</f>
        <v>13939.5</v>
      </c>
      <c r="G5" s="111" t="n">
        <f aca="false">G4+G3+G2</f>
        <v>14970</v>
      </c>
      <c r="H5" s="111" t="n">
        <f aca="false">H4+H3+H2</f>
        <v>16000.5</v>
      </c>
      <c r="I5" s="111" t="n">
        <f aca="false">I4+I3+I2</f>
        <v>17031</v>
      </c>
      <c r="J5" s="111" t="n">
        <f aca="false">J4+J3+J2</f>
        <v>18061.5</v>
      </c>
      <c r="K5" s="111" t="n">
        <f aca="false">K4+K3+K2</f>
        <v>19092</v>
      </c>
      <c r="L5" s="111" t="n">
        <f aca="false">L4+L3+L2</f>
        <v>20122.5</v>
      </c>
      <c r="M5" s="111" t="n">
        <f aca="false">M4+M3+M2</f>
        <v>21153</v>
      </c>
      <c r="N5" s="111" t="n">
        <f aca="false">N4+N3+N2</f>
        <v>22183.5</v>
      </c>
      <c r="O5" s="111" t="n">
        <f aca="false">O4+O3+O2</f>
        <v>23214</v>
      </c>
      <c r="P5" s="111" t="n">
        <f aca="false">P4+P3+P2</f>
        <v>24244.5</v>
      </c>
      <c r="Q5" s="111" t="n">
        <f aca="false">Q4+Q3+Q2</f>
        <v>25275</v>
      </c>
      <c r="R5" s="111" t="n">
        <f aca="false">R4+R3+R2</f>
        <v>26305.5</v>
      </c>
      <c r="S5" s="111" t="n">
        <f aca="false">S4+S3+S2</f>
        <v>27336</v>
      </c>
      <c r="T5" s="111" t="n">
        <f aca="false">T4+T3+T2</f>
        <v>28366.5</v>
      </c>
      <c r="U5" s="111" t="n">
        <f aca="false">U4+U3+U2</f>
        <v>29397</v>
      </c>
      <c r="V5" s="111" t="n">
        <f aca="false">V4+V3+V2</f>
        <v>30427.5</v>
      </c>
      <c r="W5" s="111" t="n">
        <f aca="false">W4+W3+W2</f>
        <v>31458</v>
      </c>
      <c r="X5" s="111" t="n">
        <f aca="false">X4+X3+X2</f>
        <v>32488.5</v>
      </c>
      <c r="Y5" s="111" t="n">
        <f aca="false">Y4+Y3+Y2</f>
        <v>33519</v>
      </c>
      <c r="Z5" s="111" t="n">
        <f aca="false">Z4+Z3+Z2</f>
        <v>34549.5</v>
      </c>
      <c r="AA5" s="111" t="n">
        <f aca="false">AA4+AA3+AA2</f>
        <v>35580</v>
      </c>
      <c r="AB5" s="111" t="n">
        <f aca="false">AB4+AB3+AB2</f>
        <v>36610.5</v>
      </c>
      <c r="AC5" s="111" t="n">
        <f aca="false">AC4+AC3+AC2</f>
        <v>37641</v>
      </c>
      <c r="AD5" s="111" t="n">
        <f aca="false">AD4+AD3+AD2</f>
        <v>38671.5</v>
      </c>
      <c r="AE5" s="111" t="n">
        <f aca="false">AE4+AE3+AE2</f>
        <v>39702</v>
      </c>
      <c r="AF5" s="111" t="n">
        <f aca="false">AF4+AF3+AF2</f>
        <v>40732.5</v>
      </c>
      <c r="AG5" s="111" t="n">
        <f aca="false">AG4+AG3+AG2</f>
        <v>41763</v>
      </c>
      <c r="AH5" s="111" t="n">
        <f aca="false">AH4+AH3+AH2</f>
        <v>42793.5</v>
      </c>
      <c r="AI5" s="111" t="n">
        <f aca="false">AI4+AI3+AI2</f>
        <v>43824</v>
      </c>
    </row>
    <row r="6" s="112" customFormat="true" ht="15" hidden="false" customHeight="true" outlineLevel="0" collapsed="false">
      <c r="A6" s="112" t="s">
        <v>117</v>
      </c>
      <c r="B6" s="113" t="n">
        <v>16</v>
      </c>
      <c r="C6" s="114" t="s">
        <v>101</v>
      </c>
      <c r="D6" s="114"/>
      <c r="E6" s="115" t="n">
        <v>13000</v>
      </c>
      <c r="F6" s="115" t="n">
        <f aca="false">E6+1050</f>
        <v>14050</v>
      </c>
      <c r="G6" s="115" t="n">
        <f aca="false">F6+1050</f>
        <v>15100</v>
      </c>
      <c r="H6" s="115" t="n">
        <f aca="false">G6+1050</f>
        <v>16150</v>
      </c>
      <c r="I6" s="115" t="n">
        <f aca="false">H6+1050</f>
        <v>17200</v>
      </c>
      <c r="J6" s="115" t="n">
        <f aca="false">I6+1050</f>
        <v>18250</v>
      </c>
      <c r="K6" s="115" t="n">
        <f aca="false">J6+1050</f>
        <v>19300</v>
      </c>
      <c r="L6" s="115" t="n">
        <f aca="false">K6+1050</f>
        <v>20350</v>
      </c>
      <c r="M6" s="115" t="n">
        <f aca="false">L6+1050</f>
        <v>21400</v>
      </c>
      <c r="N6" s="115" t="n">
        <f aca="false">M6+1050</f>
        <v>22450</v>
      </c>
      <c r="O6" s="115" t="n">
        <f aca="false">N6+1050</f>
        <v>23500</v>
      </c>
      <c r="P6" s="115" t="n">
        <f aca="false">O6+1050</f>
        <v>24550</v>
      </c>
      <c r="Q6" s="115" t="n">
        <f aca="false">P6+1050</f>
        <v>25600</v>
      </c>
      <c r="R6" s="115" t="n">
        <f aca="false">Q6+1050</f>
        <v>26650</v>
      </c>
      <c r="S6" s="115" t="n">
        <f aca="false">R6+1050</f>
        <v>27700</v>
      </c>
      <c r="T6" s="115" t="n">
        <f aca="false">S6+1050</f>
        <v>28750</v>
      </c>
      <c r="U6" s="115" t="n">
        <f aca="false">T6+1050</f>
        <v>29800</v>
      </c>
      <c r="V6" s="115" t="n">
        <f aca="false">U6+1050</f>
        <v>30850</v>
      </c>
      <c r="W6" s="115" t="n">
        <f aca="false">V6+1050</f>
        <v>31900</v>
      </c>
      <c r="X6" s="115" t="n">
        <f aca="false">W6+1050</f>
        <v>32950</v>
      </c>
      <c r="Y6" s="115" t="n">
        <f aca="false">X6+1050</f>
        <v>34000</v>
      </c>
      <c r="Z6" s="115" t="n">
        <f aca="false">Y6+1050</f>
        <v>35050</v>
      </c>
      <c r="AA6" s="115" t="n">
        <f aca="false">Z6+1050</f>
        <v>36100</v>
      </c>
      <c r="AB6" s="115" t="n">
        <f aca="false">AA6+1050</f>
        <v>37150</v>
      </c>
      <c r="AC6" s="115" t="n">
        <f aca="false">AB6+1050</f>
        <v>38200</v>
      </c>
      <c r="AD6" s="115" t="n">
        <f aca="false">AC6+1050</f>
        <v>39250</v>
      </c>
      <c r="AE6" s="115" t="n">
        <f aca="false">AD6+1050</f>
        <v>40300</v>
      </c>
      <c r="AF6" s="115" t="n">
        <f aca="false">AE6+1050</f>
        <v>41350</v>
      </c>
      <c r="AG6" s="115" t="n">
        <f aca="false">AF6+1050</f>
        <v>42400</v>
      </c>
      <c r="AH6" s="115" t="n">
        <f aca="false">AG6+1050</f>
        <v>43450</v>
      </c>
      <c r="AI6" s="115" t="n">
        <f aca="false">AH6+1050</f>
        <v>44500</v>
      </c>
      <c r="AJ6" s="116"/>
    </row>
    <row r="7" s="117" customFormat="true" ht="15" hidden="false" customHeight="true" outlineLevel="0" collapsed="false">
      <c r="B7" s="113"/>
      <c r="C7" s="118" t="s">
        <v>54</v>
      </c>
      <c r="D7" s="118"/>
      <c r="E7" s="119" t="n">
        <v>1818</v>
      </c>
      <c r="F7" s="119" t="n">
        <v>1819</v>
      </c>
      <c r="G7" s="119" t="n">
        <v>1820</v>
      </c>
      <c r="H7" s="119" t="n">
        <v>1821</v>
      </c>
      <c r="I7" s="119" t="n">
        <v>1822</v>
      </c>
      <c r="J7" s="119" t="n">
        <v>1823</v>
      </c>
      <c r="K7" s="119" t="n">
        <v>1824</v>
      </c>
      <c r="L7" s="119" t="n">
        <v>1825</v>
      </c>
      <c r="M7" s="119" t="n">
        <v>1826</v>
      </c>
      <c r="N7" s="119" t="n">
        <v>1827</v>
      </c>
      <c r="O7" s="119" t="n">
        <v>1828</v>
      </c>
      <c r="P7" s="119" t="n">
        <v>1829</v>
      </c>
      <c r="Q7" s="119" t="n">
        <v>1830</v>
      </c>
      <c r="R7" s="119" t="n">
        <v>1831</v>
      </c>
      <c r="S7" s="119" t="n">
        <v>1832</v>
      </c>
      <c r="T7" s="119" t="n">
        <v>1833</v>
      </c>
      <c r="U7" s="119" t="n">
        <v>1834</v>
      </c>
      <c r="V7" s="119" t="n">
        <v>1835</v>
      </c>
      <c r="W7" s="119" t="n">
        <v>1836</v>
      </c>
      <c r="X7" s="119" t="n">
        <v>1837</v>
      </c>
      <c r="Y7" s="119" t="n">
        <v>1838</v>
      </c>
      <c r="Z7" s="119" t="n">
        <v>1839</v>
      </c>
      <c r="AA7" s="119" t="n">
        <v>1840</v>
      </c>
      <c r="AB7" s="119" t="n">
        <v>1841</v>
      </c>
      <c r="AC7" s="119" t="n">
        <v>1842</v>
      </c>
      <c r="AD7" s="119" t="n">
        <v>1843</v>
      </c>
      <c r="AE7" s="119" t="n">
        <v>1844</v>
      </c>
      <c r="AF7" s="119" t="n">
        <v>1845</v>
      </c>
      <c r="AG7" s="119" t="n">
        <v>1846</v>
      </c>
      <c r="AH7" s="119" t="n">
        <v>1847</v>
      </c>
      <c r="AI7" s="119" t="n">
        <v>1848</v>
      </c>
    </row>
    <row r="8" s="117" customFormat="true" ht="15" hidden="false" customHeight="true" outlineLevel="0" collapsed="false">
      <c r="B8" s="113"/>
      <c r="C8" s="118" t="s">
        <v>55</v>
      </c>
      <c r="D8" s="118"/>
      <c r="E8" s="119" t="n">
        <v>1250</v>
      </c>
      <c r="F8" s="120" t="n">
        <v>1250</v>
      </c>
      <c r="G8" s="119" t="n">
        <f aca="false">G1*15/100</f>
        <v>1050</v>
      </c>
      <c r="H8" s="120" t="n">
        <f aca="false">H1*15/100</f>
        <v>1120.5</v>
      </c>
      <c r="I8" s="119" t="n">
        <f aca="false">I1*15/100</f>
        <v>1191</v>
      </c>
      <c r="J8" s="120" t="n">
        <f aca="false">J1*15/100</f>
        <v>1261.5</v>
      </c>
      <c r="K8" s="119" t="n">
        <f aca="false">K1*15/100</f>
        <v>1332</v>
      </c>
      <c r="L8" s="120" t="n">
        <f aca="false">L1*15/100</f>
        <v>1402.5</v>
      </c>
      <c r="M8" s="119" t="n">
        <f aca="false">M1*15/100</f>
        <v>1473</v>
      </c>
      <c r="N8" s="120" t="n">
        <f aca="false">N1*15/100</f>
        <v>1543.5</v>
      </c>
      <c r="O8" s="119" t="n">
        <f aca="false">O1*15/100</f>
        <v>1614</v>
      </c>
      <c r="P8" s="120" t="n">
        <f aca="false">P1*15/100</f>
        <v>1684.5</v>
      </c>
      <c r="Q8" s="119" t="n">
        <f aca="false">Q1*15/100</f>
        <v>1755</v>
      </c>
      <c r="R8" s="120" t="n">
        <f aca="false">R1*15/100</f>
        <v>1825.5</v>
      </c>
      <c r="S8" s="119" t="n">
        <f aca="false">S1*15/100</f>
        <v>1896</v>
      </c>
      <c r="T8" s="120" t="n">
        <f aca="false">T1*15/100</f>
        <v>1966.5</v>
      </c>
      <c r="U8" s="119" t="n">
        <f aca="false">U1*15/100</f>
        <v>2037</v>
      </c>
      <c r="V8" s="120" t="n">
        <f aca="false">V1*15/100</f>
        <v>2107.5</v>
      </c>
      <c r="W8" s="119" t="n">
        <f aca="false">W1*15/100</f>
        <v>2178</v>
      </c>
      <c r="X8" s="120" t="n">
        <f aca="false">X1*15/100</f>
        <v>2248.5</v>
      </c>
      <c r="Y8" s="119" t="n">
        <f aca="false">Y1*15/100</f>
        <v>2319</v>
      </c>
      <c r="Z8" s="120" t="n">
        <f aca="false">Z1*15/100</f>
        <v>2389.5</v>
      </c>
      <c r="AA8" s="119" t="n">
        <f aca="false">AA1*15/100</f>
        <v>2460</v>
      </c>
      <c r="AB8" s="120" t="n">
        <f aca="false">AB1*15/100</f>
        <v>2530.5</v>
      </c>
      <c r="AC8" s="119" t="n">
        <f aca="false">AC1*15/100</f>
        <v>2601</v>
      </c>
      <c r="AD8" s="120" t="n">
        <f aca="false">AD1*15/100</f>
        <v>2671.5</v>
      </c>
      <c r="AE8" s="119" t="n">
        <f aca="false">AE1*15/100</f>
        <v>2742</v>
      </c>
      <c r="AF8" s="120" t="n">
        <f aca="false">AF1*15/100</f>
        <v>2812.5</v>
      </c>
      <c r="AG8" s="119" t="n">
        <f aca="false">AG1*15/100</f>
        <v>2883</v>
      </c>
      <c r="AH8" s="120" t="n">
        <f aca="false">AH1*15/100</f>
        <v>2953.5</v>
      </c>
      <c r="AI8" s="119" t="n">
        <f aca="false">AI1*15/100</f>
        <v>3024</v>
      </c>
    </row>
    <row r="9" s="117" customFormat="true" ht="15" hidden="false" customHeight="true" outlineLevel="0" collapsed="false">
      <c r="B9" s="113"/>
      <c r="C9" s="121"/>
      <c r="D9" s="122"/>
      <c r="E9" s="120"/>
      <c r="F9" s="120"/>
      <c r="G9" s="120" t="n">
        <f aca="false">G8*25/100</f>
        <v>262.5</v>
      </c>
      <c r="H9" s="120" t="n">
        <f aca="false">H8*25/100</f>
        <v>280.125</v>
      </c>
      <c r="I9" s="120" t="n">
        <f aca="false">I8*25/100</f>
        <v>297.75</v>
      </c>
      <c r="J9" s="120" t="n">
        <f aca="false">J8*25/100</f>
        <v>315.375</v>
      </c>
      <c r="K9" s="120" t="n">
        <f aca="false">K8*25/100</f>
        <v>333</v>
      </c>
      <c r="L9" s="120" t="n">
        <f aca="false">L8*25/100</f>
        <v>350.625</v>
      </c>
      <c r="M9" s="120" t="n">
        <f aca="false">M8*25/100</f>
        <v>368.25</v>
      </c>
      <c r="N9" s="120" t="n">
        <f aca="false">N8*25/100</f>
        <v>385.875</v>
      </c>
      <c r="O9" s="120" t="n">
        <f aca="false">O8*25/100</f>
        <v>403.5</v>
      </c>
      <c r="P9" s="120" t="n">
        <f aca="false">P8*25/100</f>
        <v>421.125</v>
      </c>
      <c r="Q9" s="120" t="n">
        <f aca="false">Q8*25/100</f>
        <v>438.75</v>
      </c>
      <c r="R9" s="120" t="n">
        <f aca="false">R8*25/100</f>
        <v>456.375</v>
      </c>
      <c r="S9" s="120" t="n">
        <f aca="false">S8*25/100</f>
        <v>474</v>
      </c>
      <c r="T9" s="120" t="n">
        <f aca="false">T8*25/100</f>
        <v>491.625</v>
      </c>
      <c r="U9" s="120" t="n">
        <f aca="false">U8*25/100</f>
        <v>509.25</v>
      </c>
      <c r="V9" s="120" t="n">
        <f aca="false">V8*25/100</f>
        <v>526.875</v>
      </c>
      <c r="W9" s="120" t="n">
        <f aca="false">W8*25/100</f>
        <v>544.5</v>
      </c>
      <c r="X9" s="120" t="n">
        <f aca="false">X8*25/100</f>
        <v>562.125</v>
      </c>
      <c r="Y9" s="120" t="n">
        <f aca="false">Y8*25/100</f>
        <v>579.75</v>
      </c>
      <c r="Z9" s="120" t="n">
        <f aca="false">Z8*25/100</f>
        <v>597.375</v>
      </c>
      <c r="AA9" s="120" t="n">
        <f aca="false">AA8*25/100</f>
        <v>615</v>
      </c>
      <c r="AB9" s="120" t="n">
        <f aca="false">AB8*25/100</f>
        <v>632.625</v>
      </c>
      <c r="AC9" s="120" t="n">
        <f aca="false">AC8*25/100</f>
        <v>650.25</v>
      </c>
      <c r="AD9" s="120" t="n">
        <f aca="false">AD8*25/100</f>
        <v>667.875</v>
      </c>
      <c r="AE9" s="120" t="n">
        <f aca="false">AE8*25/100</f>
        <v>685.5</v>
      </c>
      <c r="AF9" s="120" t="n">
        <f aca="false">AF8*25/100</f>
        <v>703.125</v>
      </c>
      <c r="AG9" s="120" t="n">
        <f aca="false">AG8*25/100</f>
        <v>720.75</v>
      </c>
      <c r="AH9" s="120" t="n">
        <f aca="false">AH8*25/100</f>
        <v>738.375</v>
      </c>
      <c r="AI9" s="120" t="n">
        <f aca="false">AI8*25/100</f>
        <v>756</v>
      </c>
    </row>
    <row r="10" s="117" customFormat="true" ht="15" hidden="false" customHeight="true" outlineLevel="0" collapsed="false">
      <c r="B10" s="113"/>
      <c r="C10" s="121"/>
      <c r="D10" s="122"/>
      <c r="E10" s="119"/>
      <c r="F10" s="119"/>
      <c r="G10" s="120" t="n">
        <f aca="false">G9+G8</f>
        <v>1312.5</v>
      </c>
      <c r="H10" s="120" t="n">
        <f aca="false">H9+H8</f>
        <v>1400.625</v>
      </c>
      <c r="I10" s="120" t="n">
        <f aca="false">I9+I8</f>
        <v>1488.75</v>
      </c>
      <c r="J10" s="120" t="n">
        <f aca="false">J9+J8</f>
        <v>1576.875</v>
      </c>
      <c r="K10" s="120" t="n">
        <f aca="false">K9+K8</f>
        <v>1665</v>
      </c>
      <c r="L10" s="120" t="n">
        <f aca="false">L9+L8</f>
        <v>1753.125</v>
      </c>
      <c r="M10" s="120" t="n">
        <f aca="false">M9+M8</f>
        <v>1841.25</v>
      </c>
      <c r="N10" s="120" t="n">
        <f aca="false">N9+N8</f>
        <v>1929.375</v>
      </c>
      <c r="O10" s="120" t="n">
        <f aca="false">O9+O8</f>
        <v>2017.5</v>
      </c>
      <c r="P10" s="120" t="n">
        <f aca="false">P9+P8</f>
        <v>2105.625</v>
      </c>
      <c r="Q10" s="120" t="n">
        <f aca="false">Q9+Q8</f>
        <v>2193.75</v>
      </c>
      <c r="R10" s="120" t="n">
        <f aca="false">R9+R8</f>
        <v>2281.875</v>
      </c>
      <c r="S10" s="120" t="n">
        <f aca="false">S9+S8</f>
        <v>2370</v>
      </c>
      <c r="T10" s="120" t="n">
        <f aca="false">T9+T8</f>
        <v>2458.125</v>
      </c>
      <c r="U10" s="120" t="n">
        <f aca="false">U9+U8</f>
        <v>2546.25</v>
      </c>
      <c r="V10" s="120" t="n">
        <f aca="false">V9+V8</f>
        <v>2634.375</v>
      </c>
      <c r="W10" s="120" t="n">
        <f aca="false">W9+W8</f>
        <v>2722.5</v>
      </c>
      <c r="X10" s="120" t="n">
        <f aca="false">X9+X8</f>
        <v>2810.625</v>
      </c>
      <c r="Y10" s="120" t="n">
        <f aca="false">Y9+Y8</f>
        <v>2898.75</v>
      </c>
      <c r="Z10" s="120" t="n">
        <f aca="false">Z9+Z8</f>
        <v>2986.875</v>
      </c>
      <c r="AA10" s="120" t="n">
        <f aca="false">AA9+AA8</f>
        <v>3075</v>
      </c>
      <c r="AB10" s="120" t="n">
        <f aca="false">AB9+AB8</f>
        <v>3163.125</v>
      </c>
      <c r="AC10" s="120" t="n">
        <f aca="false">AC9+AC8</f>
        <v>3251.25</v>
      </c>
      <c r="AD10" s="120" t="n">
        <f aca="false">AD9+AD8</f>
        <v>3339.375</v>
      </c>
      <c r="AE10" s="120" t="n">
        <f aca="false">AE9+AE8</f>
        <v>3427.5</v>
      </c>
      <c r="AF10" s="120" t="n">
        <f aca="false">AF9+AF8</f>
        <v>3515.625</v>
      </c>
      <c r="AG10" s="120" t="n">
        <f aca="false">AG9+AG8</f>
        <v>3603.75</v>
      </c>
      <c r="AH10" s="120" t="n">
        <f aca="false">AH9+AH8</f>
        <v>3691.875</v>
      </c>
      <c r="AI10" s="120" t="n">
        <f aca="false">AI9+AI8</f>
        <v>3780</v>
      </c>
    </row>
    <row r="11" s="117" customFormat="true" ht="15" hidden="false" customHeight="true" outlineLevel="0" collapsed="false">
      <c r="B11" s="113"/>
      <c r="C11" s="118" t="s">
        <v>77</v>
      </c>
      <c r="D11" s="118"/>
      <c r="E11" s="119" t="n">
        <f aca="false">E1/2</f>
        <v>3030</v>
      </c>
      <c r="F11" s="119" t="n">
        <f aca="false">F1/2</f>
        <v>3265</v>
      </c>
      <c r="G11" s="119" t="n">
        <f aca="false">G1/2</f>
        <v>3500</v>
      </c>
      <c r="H11" s="119" t="n">
        <f aca="false">H1/2</f>
        <v>3735</v>
      </c>
      <c r="I11" s="119" t="n">
        <f aca="false">I1/2</f>
        <v>3970</v>
      </c>
      <c r="J11" s="119" t="n">
        <f aca="false">J1/2</f>
        <v>4205</v>
      </c>
      <c r="K11" s="119" t="n">
        <f aca="false">K1/2</f>
        <v>4440</v>
      </c>
      <c r="L11" s="119" t="n">
        <f aca="false">L1/2</f>
        <v>4675</v>
      </c>
      <c r="M11" s="119" t="n">
        <f aca="false">M1/2</f>
        <v>4910</v>
      </c>
      <c r="N11" s="119" t="n">
        <f aca="false">N1/2</f>
        <v>5145</v>
      </c>
      <c r="O11" s="119" t="n">
        <f aca="false">O1/2</f>
        <v>5380</v>
      </c>
      <c r="P11" s="119" t="n">
        <f aca="false">P1/2</f>
        <v>5615</v>
      </c>
      <c r="Q11" s="119" t="n">
        <f aca="false">Q1/2</f>
        <v>5850</v>
      </c>
      <c r="R11" s="119" t="n">
        <f aca="false">R1/2</f>
        <v>6085</v>
      </c>
      <c r="S11" s="119" t="n">
        <f aca="false">S1/2</f>
        <v>6320</v>
      </c>
      <c r="T11" s="119" t="n">
        <f aca="false">T1/2</f>
        <v>6555</v>
      </c>
      <c r="U11" s="119" t="n">
        <f aca="false">U1/2</f>
        <v>6790</v>
      </c>
      <c r="V11" s="119" t="n">
        <f aca="false">V1/2</f>
        <v>7025</v>
      </c>
      <c r="W11" s="119" t="n">
        <f aca="false">W1/2</f>
        <v>7260</v>
      </c>
      <c r="X11" s="119" t="n">
        <f aca="false">X1/2</f>
        <v>7495</v>
      </c>
      <c r="Y11" s="119" t="n">
        <f aca="false">Y1/2</f>
        <v>7730</v>
      </c>
      <c r="Z11" s="119" t="n">
        <f aca="false">Z1/2</f>
        <v>7965</v>
      </c>
      <c r="AA11" s="119" t="n">
        <f aca="false">AA1/2</f>
        <v>8200</v>
      </c>
      <c r="AB11" s="119" t="n">
        <f aca="false">AB1/2</f>
        <v>8435</v>
      </c>
      <c r="AC11" s="119" t="n">
        <f aca="false">AC1/2</f>
        <v>8670</v>
      </c>
      <c r="AD11" s="119" t="n">
        <f aca="false">AD1/2</f>
        <v>8905</v>
      </c>
      <c r="AE11" s="119" t="n">
        <f aca="false">AE1/2</f>
        <v>9140</v>
      </c>
      <c r="AF11" s="119" t="n">
        <f aca="false">AF1/2</f>
        <v>9375</v>
      </c>
      <c r="AG11" s="119" t="n">
        <f aca="false">AG1/2</f>
        <v>9610</v>
      </c>
      <c r="AH11" s="119" t="n">
        <f aca="false">AH1/2</f>
        <v>9845</v>
      </c>
      <c r="AI11" s="119" t="n">
        <f aca="false">AI1/2</f>
        <v>10080</v>
      </c>
    </row>
    <row r="12" s="117" customFormat="true" ht="15" hidden="false" customHeight="true" outlineLevel="0" collapsed="false">
      <c r="B12" s="113"/>
      <c r="C12" s="118" t="s">
        <v>78</v>
      </c>
      <c r="D12" s="118"/>
      <c r="E12" s="119" t="n">
        <v>5000</v>
      </c>
      <c r="F12" s="119" t="n">
        <v>5000</v>
      </c>
      <c r="G12" s="119" t="n">
        <v>5000</v>
      </c>
      <c r="H12" s="119" t="n">
        <v>5000</v>
      </c>
      <c r="I12" s="119" t="n">
        <v>5000</v>
      </c>
      <c r="J12" s="119" t="n">
        <v>5000</v>
      </c>
      <c r="K12" s="119" t="n">
        <v>5000</v>
      </c>
      <c r="L12" s="119" t="n">
        <v>5000</v>
      </c>
      <c r="M12" s="119" t="n">
        <v>5000</v>
      </c>
      <c r="N12" s="119" t="n">
        <v>5000</v>
      </c>
      <c r="O12" s="119" t="n">
        <v>5000</v>
      </c>
      <c r="P12" s="119" t="n">
        <v>5000</v>
      </c>
      <c r="Q12" s="119" t="n">
        <v>5000</v>
      </c>
      <c r="R12" s="119" t="n">
        <v>5000</v>
      </c>
      <c r="S12" s="119" t="n">
        <v>5000</v>
      </c>
      <c r="T12" s="119" t="n">
        <v>5000</v>
      </c>
      <c r="U12" s="119" t="n">
        <v>5000</v>
      </c>
      <c r="V12" s="119" t="n">
        <v>5000</v>
      </c>
      <c r="W12" s="119" t="n">
        <v>5000</v>
      </c>
      <c r="X12" s="119" t="n">
        <v>5000</v>
      </c>
      <c r="Y12" s="119" t="n">
        <v>5000</v>
      </c>
      <c r="Z12" s="119" t="n">
        <v>5000</v>
      </c>
      <c r="AA12" s="119" t="n">
        <v>5000</v>
      </c>
      <c r="AB12" s="119" t="n">
        <v>5000</v>
      </c>
      <c r="AC12" s="119" t="n">
        <v>5000</v>
      </c>
      <c r="AD12" s="119" t="n">
        <v>5000</v>
      </c>
      <c r="AE12" s="119" t="n">
        <v>5000</v>
      </c>
      <c r="AF12" s="119" t="n">
        <v>5000</v>
      </c>
      <c r="AG12" s="119" t="n">
        <v>5000</v>
      </c>
      <c r="AH12" s="119" t="n">
        <v>5000</v>
      </c>
      <c r="AI12" s="119" t="n">
        <v>5000</v>
      </c>
    </row>
    <row r="13" s="117" customFormat="true" ht="15" hidden="false" customHeight="true" outlineLevel="0" collapsed="false">
      <c r="B13" s="113"/>
      <c r="C13" s="118" t="s">
        <v>79</v>
      </c>
      <c r="D13" s="118"/>
      <c r="E13" s="119" t="n">
        <v>0</v>
      </c>
      <c r="F13" s="119" t="n">
        <v>0</v>
      </c>
      <c r="G13" s="119" t="n">
        <v>0</v>
      </c>
      <c r="H13" s="119" t="n">
        <v>0</v>
      </c>
      <c r="I13" s="119" t="n">
        <v>0</v>
      </c>
      <c r="J13" s="119" t="n">
        <v>0</v>
      </c>
      <c r="K13" s="119" t="n">
        <v>0</v>
      </c>
      <c r="L13" s="119" t="n">
        <v>0</v>
      </c>
      <c r="M13" s="119" t="n">
        <v>0</v>
      </c>
      <c r="N13" s="119" t="n">
        <v>0</v>
      </c>
      <c r="O13" s="119" t="n">
        <v>0</v>
      </c>
      <c r="P13" s="119" t="n">
        <v>0</v>
      </c>
      <c r="Q13" s="119" t="n">
        <v>0</v>
      </c>
      <c r="R13" s="119" t="n">
        <v>0</v>
      </c>
      <c r="S13" s="119" t="n">
        <v>0</v>
      </c>
      <c r="T13" s="119" t="n">
        <v>0</v>
      </c>
      <c r="U13" s="119" t="n">
        <v>0</v>
      </c>
      <c r="V13" s="119" t="n">
        <v>0</v>
      </c>
      <c r="W13" s="119" t="n">
        <v>0</v>
      </c>
      <c r="X13" s="119" t="n">
        <v>0</v>
      </c>
      <c r="Y13" s="119" t="n">
        <v>0</v>
      </c>
      <c r="Z13" s="119" t="n">
        <v>0</v>
      </c>
      <c r="AA13" s="119" t="n">
        <v>0</v>
      </c>
      <c r="AB13" s="119" t="n">
        <v>0</v>
      </c>
      <c r="AC13" s="119" t="n">
        <v>0</v>
      </c>
      <c r="AD13" s="119" t="n">
        <v>0</v>
      </c>
      <c r="AE13" s="119" t="n">
        <v>0</v>
      </c>
      <c r="AF13" s="119" t="n">
        <v>0</v>
      </c>
      <c r="AG13" s="119" t="n">
        <v>0</v>
      </c>
      <c r="AH13" s="119" t="n">
        <v>0</v>
      </c>
      <c r="AI13" s="119" t="n">
        <v>0</v>
      </c>
    </row>
    <row r="14" s="117" customFormat="true" ht="15" hidden="false" customHeight="true" outlineLevel="0" collapsed="false">
      <c r="B14" s="113"/>
      <c r="C14" s="118" t="s">
        <v>66</v>
      </c>
      <c r="D14" s="118"/>
      <c r="E14" s="119" t="n">
        <v>0</v>
      </c>
      <c r="F14" s="119" t="n">
        <v>0</v>
      </c>
      <c r="G14" s="119" t="n">
        <v>0</v>
      </c>
      <c r="H14" s="119" t="n">
        <v>0</v>
      </c>
      <c r="I14" s="119" t="n">
        <v>0</v>
      </c>
      <c r="J14" s="119" t="n">
        <v>0</v>
      </c>
      <c r="K14" s="119" t="n">
        <v>0</v>
      </c>
      <c r="L14" s="119" t="n">
        <v>0</v>
      </c>
      <c r="M14" s="119" t="n">
        <v>0</v>
      </c>
      <c r="N14" s="119" t="n">
        <v>0</v>
      </c>
      <c r="O14" s="119" t="n">
        <v>0</v>
      </c>
      <c r="P14" s="119" t="n">
        <v>0</v>
      </c>
      <c r="Q14" s="119" t="n">
        <v>0</v>
      </c>
      <c r="R14" s="119" t="n">
        <v>0</v>
      </c>
      <c r="S14" s="119" t="n">
        <v>0</v>
      </c>
      <c r="T14" s="119" t="n">
        <v>0</v>
      </c>
      <c r="U14" s="119" t="n">
        <v>0</v>
      </c>
      <c r="V14" s="119" t="n">
        <v>0</v>
      </c>
      <c r="W14" s="119" t="n">
        <v>0</v>
      </c>
      <c r="X14" s="119" t="n">
        <v>0</v>
      </c>
      <c r="Y14" s="119" t="n">
        <v>0</v>
      </c>
      <c r="Z14" s="119" t="n">
        <v>0</v>
      </c>
      <c r="AA14" s="119" t="n">
        <v>0</v>
      </c>
      <c r="AB14" s="119" t="n">
        <v>0</v>
      </c>
      <c r="AC14" s="119" t="n">
        <v>0</v>
      </c>
      <c r="AD14" s="119" t="n">
        <v>0</v>
      </c>
      <c r="AE14" s="119" t="n">
        <v>0</v>
      </c>
      <c r="AF14" s="119" t="n">
        <v>0</v>
      </c>
      <c r="AG14" s="119" t="n">
        <v>0</v>
      </c>
      <c r="AH14" s="119" t="n">
        <v>0</v>
      </c>
      <c r="AI14" s="119" t="n">
        <v>0</v>
      </c>
    </row>
    <row r="15" s="117" customFormat="true" ht="15" hidden="false" customHeight="true" outlineLevel="0" collapsed="false">
      <c r="B15" s="113"/>
      <c r="C15" s="118" t="s">
        <v>80</v>
      </c>
      <c r="D15" s="118"/>
      <c r="E15" s="119" t="n">
        <v>0</v>
      </c>
      <c r="F15" s="119" t="n">
        <v>0</v>
      </c>
      <c r="G15" s="119" t="n">
        <v>0</v>
      </c>
      <c r="H15" s="119" t="n">
        <v>0</v>
      </c>
      <c r="I15" s="119" t="n">
        <v>0</v>
      </c>
      <c r="J15" s="119" t="n">
        <v>0</v>
      </c>
      <c r="K15" s="119" t="n">
        <v>0</v>
      </c>
      <c r="L15" s="119" t="n">
        <v>0</v>
      </c>
      <c r="M15" s="119" t="n">
        <v>0</v>
      </c>
      <c r="N15" s="119" t="n">
        <v>0</v>
      </c>
      <c r="O15" s="119" t="n">
        <v>0</v>
      </c>
      <c r="P15" s="119" t="n">
        <v>0</v>
      </c>
      <c r="Q15" s="119" t="n">
        <v>0</v>
      </c>
      <c r="R15" s="119" t="n">
        <v>0</v>
      </c>
      <c r="S15" s="119" t="n">
        <v>0</v>
      </c>
      <c r="T15" s="119" t="n">
        <v>0</v>
      </c>
      <c r="U15" s="119" t="n">
        <v>0</v>
      </c>
      <c r="V15" s="119" t="n">
        <v>0</v>
      </c>
      <c r="W15" s="119" t="n">
        <v>0</v>
      </c>
      <c r="X15" s="119" t="n">
        <v>0</v>
      </c>
      <c r="Y15" s="119" t="n">
        <v>0</v>
      </c>
      <c r="Z15" s="119" t="n">
        <v>0</v>
      </c>
      <c r="AA15" s="119" t="n">
        <v>0</v>
      </c>
      <c r="AB15" s="119" t="n">
        <v>0</v>
      </c>
      <c r="AC15" s="119" t="n">
        <v>0</v>
      </c>
      <c r="AD15" s="119" t="n">
        <v>0</v>
      </c>
      <c r="AE15" s="119" t="n">
        <v>0</v>
      </c>
      <c r="AF15" s="119" t="n">
        <v>0</v>
      </c>
      <c r="AG15" s="119" t="n">
        <v>0</v>
      </c>
      <c r="AH15" s="119" t="n">
        <v>0</v>
      </c>
      <c r="AI15" s="119" t="n">
        <v>0</v>
      </c>
    </row>
    <row r="16" s="117" customFormat="true" ht="15" hidden="false" customHeight="true" outlineLevel="0" collapsed="false">
      <c r="B16" s="113"/>
      <c r="C16" s="118" t="s">
        <v>70</v>
      </c>
      <c r="D16" s="118"/>
      <c r="E16" s="119" t="n">
        <v>0</v>
      </c>
      <c r="F16" s="119" t="n">
        <v>0</v>
      </c>
      <c r="G16" s="119" t="n">
        <v>0</v>
      </c>
      <c r="H16" s="119" t="n">
        <v>0</v>
      </c>
      <c r="I16" s="119" t="n">
        <v>0</v>
      </c>
      <c r="J16" s="119" t="n">
        <v>0</v>
      </c>
      <c r="K16" s="119" t="n">
        <v>0</v>
      </c>
      <c r="L16" s="119" t="n">
        <v>0</v>
      </c>
      <c r="M16" s="119" t="n">
        <v>0</v>
      </c>
      <c r="N16" s="119" t="n">
        <v>0</v>
      </c>
      <c r="O16" s="119" t="n">
        <v>0</v>
      </c>
      <c r="P16" s="119" t="n">
        <v>0</v>
      </c>
      <c r="Q16" s="119" t="n">
        <v>0</v>
      </c>
      <c r="R16" s="119" t="n">
        <v>0</v>
      </c>
      <c r="S16" s="119" t="n">
        <v>0</v>
      </c>
      <c r="T16" s="119" t="n">
        <v>0</v>
      </c>
      <c r="U16" s="119" t="n">
        <v>0</v>
      </c>
      <c r="V16" s="119" t="n">
        <v>0</v>
      </c>
      <c r="W16" s="119" t="n">
        <v>0</v>
      </c>
      <c r="X16" s="119" t="n">
        <v>0</v>
      </c>
      <c r="Y16" s="119" t="n">
        <v>0</v>
      </c>
      <c r="Z16" s="119" t="n">
        <v>0</v>
      </c>
      <c r="AA16" s="119" t="n">
        <v>0</v>
      </c>
      <c r="AB16" s="119" t="n">
        <v>0</v>
      </c>
      <c r="AC16" s="119" t="n">
        <v>0</v>
      </c>
      <c r="AD16" s="119" t="n">
        <v>0</v>
      </c>
      <c r="AE16" s="119" t="n">
        <v>0</v>
      </c>
      <c r="AF16" s="119" t="n">
        <v>0</v>
      </c>
      <c r="AG16" s="119" t="n">
        <v>0</v>
      </c>
      <c r="AH16" s="119" t="n">
        <v>0</v>
      </c>
      <c r="AI16" s="119" t="n">
        <v>0</v>
      </c>
    </row>
    <row r="17" s="117" customFormat="true" ht="15" hidden="false" customHeight="true" outlineLevel="0" collapsed="false">
      <c r="B17" s="113"/>
      <c r="C17" s="118" t="s">
        <v>85</v>
      </c>
      <c r="D17" s="118"/>
      <c r="E17" s="119" t="n">
        <v>0</v>
      </c>
      <c r="F17" s="119" t="n">
        <v>0</v>
      </c>
      <c r="G17" s="119" t="n">
        <v>0</v>
      </c>
      <c r="H17" s="119" t="n">
        <v>0</v>
      </c>
      <c r="I17" s="119" t="n">
        <v>0</v>
      </c>
      <c r="J17" s="119" t="n">
        <v>0</v>
      </c>
      <c r="K17" s="119" t="n">
        <v>0</v>
      </c>
      <c r="L17" s="119" t="n">
        <v>0</v>
      </c>
      <c r="M17" s="119" t="n">
        <v>0</v>
      </c>
      <c r="N17" s="119" t="n">
        <v>0</v>
      </c>
      <c r="O17" s="119" t="n">
        <v>0</v>
      </c>
      <c r="P17" s="119" t="n">
        <v>0</v>
      </c>
      <c r="Q17" s="119" t="n">
        <v>0</v>
      </c>
      <c r="R17" s="119" t="n">
        <v>0</v>
      </c>
      <c r="S17" s="119" t="n">
        <v>0</v>
      </c>
      <c r="T17" s="119" t="n">
        <v>0</v>
      </c>
      <c r="U17" s="119" t="n">
        <v>0</v>
      </c>
      <c r="V17" s="119" t="n">
        <v>0</v>
      </c>
      <c r="W17" s="119" t="n">
        <v>0</v>
      </c>
      <c r="X17" s="119" t="n">
        <v>0</v>
      </c>
      <c r="Y17" s="119" t="n">
        <v>0</v>
      </c>
      <c r="Z17" s="119" t="n">
        <v>0</v>
      </c>
      <c r="AA17" s="119" t="n">
        <v>0</v>
      </c>
      <c r="AB17" s="119" t="n">
        <v>0</v>
      </c>
      <c r="AC17" s="119" t="n">
        <v>0</v>
      </c>
      <c r="AD17" s="119" t="n">
        <v>0</v>
      </c>
      <c r="AE17" s="119" t="n">
        <v>0</v>
      </c>
      <c r="AF17" s="119" t="n">
        <v>0</v>
      </c>
      <c r="AG17" s="119" t="n">
        <v>0</v>
      </c>
      <c r="AH17" s="119" t="n">
        <v>0</v>
      </c>
      <c r="AI17" s="119" t="n">
        <v>0</v>
      </c>
    </row>
    <row r="18" s="117" customFormat="true" ht="15" hidden="false" customHeight="true" outlineLevel="0" collapsed="false">
      <c r="B18" s="113"/>
      <c r="C18" s="118" t="s">
        <v>92</v>
      </c>
      <c r="D18" s="118"/>
      <c r="E18" s="119" t="n">
        <v>1000</v>
      </c>
      <c r="F18" s="119" t="n">
        <v>1000</v>
      </c>
      <c r="G18" s="119" t="n">
        <v>1000</v>
      </c>
      <c r="H18" s="119" t="n">
        <v>1000</v>
      </c>
      <c r="I18" s="119" t="n">
        <v>1000</v>
      </c>
      <c r="J18" s="119" t="n">
        <v>1000</v>
      </c>
      <c r="K18" s="119" t="n">
        <v>1000</v>
      </c>
      <c r="L18" s="119" t="n">
        <v>1000</v>
      </c>
      <c r="M18" s="119" t="n">
        <v>1000</v>
      </c>
      <c r="N18" s="119" t="n">
        <v>1000</v>
      </c>
      <c r="O18" s="119" t="n">
        <v>1000</v>
      </c>
      <c r="P18" s="119" t="n">
        <v>1000</v>
      </c>
      <c r="Q18" s="119" t="n">
        <v>1000</v>
      </c>
      <c r="R18" s="119" t="n">
        <v>1000</v>
      </c>
      <c r="S18" s="119" t="n">
        <v>1000</v>
      </c>
      <c r="T18" s="119" t="n">
        <v>1000</v>
      </c>
      <c r="U18" s="119" t="n">
        <v>1000</v>
      </c>
      <c r="V18" s="119" t="n">
        <v>1000</v>
      </c>
      <c r="W18" s="119" t="n">
        <v>1000</v>
      </c>
      <c r="X18" s="119" t="n">
        <v>1000</v>
      </c>
      <c r="Y18" s="119" t="n">
        <v>1000</v>
      </c>
      <c r="Z18" s="119" t="n">
        <v>1000</v>
      </c>
      <c r="AA18" s="119" t="n">
        <v>1000</v>
      </c>
      <c r="AB18" s="119" t="n">
        <v>1000</v>
      </c>
      <c r="AC18" s="119" t="n">
        <v>1000</v>
      </c>
      <c r="AD18" s="119" t="n">
        <v>1000</v>
      </c>
      <c r="AE18" s="119" t="n">
        <v>1000</v>
      </c>
      <c r="AF18" s="119" t="n">
        <v>1000</v>
      </c>
      <c r="AG18" s="119" t="n">
        <v>1000</v>
      </c>
      <c r="AH18" s="119" t="n">
        <v>1000</v>
      </c>
      <c r="AI18" s="119" t="n">
        <v>1000</v>
      </c>
    </row>
    <row r="19" s="117" customFormat="true" ht="15" hidden="false" customHeight="true" outlineLevel="0" collapsed="false">
      <c r="B19" s="113"/>
      <c r="C19" s="118" t="s">
        <v>102</v>
      </c>
      <c r="D19" s="118"/>
      <c r="E19" s="119" t="n">
        <f aca="false">E2*10/100</f>
        <v>1000</v>
      </c>
      <c r="F19" s="119" t="n">
        <f aca="false">F2*10/100</f>
        <v>1080</v>
      </c>
      <c r="G19" s="119" t="n">
        <f aca="false">G2*10/100</f>
        <v>1160</v>
      </c>
      <c r="H19" s="119" t="n">
        <f aca="false">H2*10/100</f>
        <v>1240</v>
      </c>
      <c r="I19" s="119" t="n">
        <f aca="false">I2*10/100</f>
        <v>1320</v>
      </c>
      <c r="J19" s="119" t="n">
        <f aca="false">J2*10/100</f>
        <v>1400</v>
      </c>
      <c r="K19" s="119" t="n">
        <f aca="false">K2*10/100</f>
        <v>1480</v>
      </c>
      <c r="L19" s="119" t="n">
        <f aca="false">L2*10/100</f>
        <v>1560</v>
      </c>
      <c r="M19" s="119" t="n">
        <f aca="false">M2*10/100</f>
        <v>1640</v>
      </c>
      <c r="N19" s="119" t="n">
        <f aca="false">N2*10/100</f>
        <v>1720</v>
      </c>
      <c r="O19" s="119" t="n">
        <f aca="false">O2*10/100</f>
        <v>1800</v>
      </c>
      <c r="P19" s="119" t="n">
        <f aca="false">P2*10/100</f>
        <v>1880</v>
      </c>
      <c r="Q19" s="119" t="n">
        <f aca="false">Q2*10/100</f>
        <v>1960</v>
      </c>
      <c r="R19" s="119" t="n">
        <f aca="false">R2*10/100</f>
        <v>2040</v>
      </c>
      <c r="S19" s="119" t="n">
        <f aca="false">S2*10/100</f>
        <v>2120</v>
      </c>
      <c r="T19" s="119" t="n">
        <f aca="false">T2*10/100</f>
        <v>2200</v>
      </c>
      <c r="U19" s="119" t="n">
        <f aca="false">U2*10/100</f>
        <v>2280</v>
      </c>
      <c r="V19" s="119" t="n">
        <f aca="false">V2*10/100</f>
        <v>2360</v>
      </c>
      <c r="W19" s="119" t="n">
        <f aca="false">W2*10/100</f>
        <v>2440</v>
      </c>
      <c r="X19" s="119" t="n">
        <f aca="false">X2*10/100</f>
        <v>2520</v>
      </c>
      <c r="Y19" s="119" t="n">
        <f aca="false">Y2*10/100</f>
        <v>2600</v>
      </c>
      <c r="Z19" s="119" t="n">
        <f aca="false">Z2*10/100</f>
        <v>2680</v>
      </c>
      <c r="AA19" s="119" t="n">
        <f aca="false">AA2*10/100</f>
        <v>2760</v>
      </c>
      <c r="AB19" s="119" t="n">
        <f aca="false">AB2*10/100</f>
        <v>2840</v>
      </c>
      <c r="AC19" s="119" t="n">
        <f aca="false">AC2*10/100</f>
        <v>2920</v>
      </c>
      <c r="AD19" s="119" t="n">
        <f aca="false">AD2*10/100</f>
        <v>3000</v>
      </c>
      <c r="AE19" s="119" t="n">
        <f aca="false">AE2*10/100</f>
        <v>3080</v>
      </c>
      <c r="AF19" s="119" t="n">
        <f aca="false">AF2*10/100</f>
        <v>3160</v>
      </c>
      <c r="AG19" s="119" t="n">
        <f aca="false">AG2*10/100</f>
        <v>3240</v>
      </c>
      <c r="AH19" s="119" t="n">
        <f aca="false">AH2*10/100</f>
        <v>3320</v>
      </c>
      <c r="AI19" s="119" t="n">
        <f aca="false">AI2*10/100</f>
        <v>3400</v>
      </c>
    </row>
    <row r="20" s="117" customFormat="true" ht="15" hidden="false" customHeight="true" outlineLevel="0" collapsed="false">
      <c r="B20" s="113"/>
      <c r="C20" s="118" t="s">
        <v>82</v>
      </c>
      <c r="D20" s="118"/>
      <c r="E20" s="119" t="n">
        <f aca="false">E19</f>
        <v>1000</v>
      </c>
      <c r="F20" s="119" t="n">
        <f aca="false">F19</f>
        <v>1080</v>
      </c>
      <c r="G20" s="119" t="n">
        <f aca="false">G19</f>
        <v>1160</v>
      </c>
      <c r="H20" s="119" t="n">
        <f aca="false">H19</f>
        <v>1240</v>
      </c>
      <c r="I20" s="119" t="n">
        <f aca="false">I19</f>
        <v>1320</v>
      </c>
      <c r="J20" s="119" t="n">
        <f aca="false">J19</f>
        <v>1400</v>
      </c>
      <c r="K20" s="119" t="n">
        <f aca="false">K19</f>
        <v>1480</v>
      </c>
      <c r="L20" s="119" t="n">
        <f aca="false">L19</f>
        <v>1560</v>
      </c>
      <c r="M20" s="119" t="n">
        <f aca="false">M19</f>
        <v>1640</v>
      </c>
      <c r="N20" s="119" t="n">
        <f aca="false">N19</f>
        <v>1720</v>
      </c>
      <c r="O20" s="119" t="n">
        <f aca="false">O19</f>
        <v>1800</v>
      </c>
      <c r="P20" s="119" t="n">
        <f aca="false">P19</f>
        <v>1880</v>
      </c>
      <c r="Q20" s="119" t="n">
        <f aca="false">Q19</f>
        <v>1960</v>
      </c>
      <c r="R20" s="119" t="n">
        <f aca="false">R19</f>
        <v>2040</v>
      </c>
      <c r="S20" s="119" t="n">
        <f aca="false">S19</f>
        <v>2120</v>
      </c>
      <c r="T20" s="119" t="n">
        <f aca="false">T19</f>
        <v>2200</v>
      </c>
      <c r="U20" s="119" t="n">
        <f aca="false">U19</f>
        <v>2280</v>
      </c>
      <c r="V20" s="119" t="n">
        <f aca="false">V19</f>
        <v>2360</v>
      </c>
      <c r="W20" s="119" t="n">
        <f aca="false">W19</f>
        <v>2440</v>
      </c>
      <c r="X20" s="119" t="n">
        <f aca="false">X19</f>
        <v>2520</v>
      </c>
      <c r="Y20" s="119" t="n">
        <f aca="false">Y19</f>
        <v>2600</v>
      </c>
      <c r="Z20" s="119" t="n">
        <f aca="false">Z19</f>
        <v>2680</v>
      </c>
      <c r="AA20" s="119" t="n">
        <f aca="false">AA19</f>
        <v>2760</v>
      </c>
      <c r="AB20" s="119" t="n">
        <f aca="false">AB19</f>
        <v>2840</v>
      </c>
      <c r="AC20" s="119" t="n">
        <f aca="false">AC19</f>
        <v>2920</v>
      </c>
      <c r="AD20" s="119" t="n">
        <f aca="false">AD19</f>
        <v>3000</v>
      </c>
      <c r="AE20" s="119" t="n">
        <f aca="false">AE19</f>
        <v>3080</v>
      </c>
      <c r="AF20" s="119" t="n">
        <f aca="false">AF19</f>
        <v>3160</v>
      </c>
      <c r="AG20" s="119" t="n">
        <f aca="false">AG19</f>
        <v>3240</v>
      </c>
      <c r="AH20" s="119" t="n">
        <f aca="false">AH19</f>
        <v>3320</v>
      </c>
      <c r="AI20" s="119" t="n">
        <f aca="false">AI19</f>
        <v>3400</v>
      </c>
    </row>
    <row r="21" s="117" customFormat="true" ht="15" hidden="false" customHeight="true" outlineLevel="0" collapsed="false">
      <c r="B21" s="113"/>
      <c r="C21" s="118" t="s">
        <v>118</v>
      </c>
      <c r="D21" s="118"/>
      <c r="E21" s="119" t="n">
        <f aca="false">E6*7.5/100</f>
        <v>975</v>
      </c>
      <c r="F21" s="120" t="n">
        <f aca="false">F6*7.5/100</f>
        <v>1053.75</v>
      </c>
      <c r="G21" s="120" t="n">
        <f aca="false">G6*7.5/100</f>
        <v>1132.5</v>
      </c>
      <c r="H21" s="120" t="n">
        <f aca="false">H6*7.5/100</f>
        <v>1211.25</v>
      </c>
      <c r="I21" s="119" t="n">
        <f aca="false">I6*7.5/100</f>
        <v>1290</v>
      </c>
      <c r="J21" s="120" t="n">
        <f aca="false">J6*7.5/100</f>
        <v>1368.75</v>
      </c>
      <c r="K21" s="120" t="n">
        <f aca="false">K6*7.5/100</f>
        <v>1447.5</v>
      </c>
      <c r="L21" s="120" t="n">
        <f aca="false">L6*7.5/100</f>
        <v>1526.25</v>
      </c>
      <c r="M21" s="119" t="n">
        <f aca="false">M6*7.5/100</f>
        <v>1605</v>
      </c>
      <c r="N21" s="120" t="n">
        <f aca="false">N6*7.5/100</f>
        <v>1683.75</v>
      </c>
      <c r="O21" s="120" t="n">
        <f aca="false">O6*7.5/100</f>
        <v>1762.5</v>
      </c>
      <c r="P21" s="120" t="n">
        <f aca="false">P6*7.5/100</f>
        <v>1841.25</v>
      </c>
      <c r="Q21" s="119" t="n">
        <f aca="false">Q6*7.5/100</f>
        <v>1920</v>
      </c>
      <c r="R21" s="120" t="n">
        <f aca="false">R6*7.5/100</f>
        <v>1998.75</v>
      </c>
      <c r="S21" s="120" t="n">
        <f aca="false">S6*7.5/100</f>
        <v>2077.5</v>
      </c>
      <c r="T21" s="120" t="n">
        <f aca="false">T6*7.5/100</f>
        <v>2156.25</v>
      </c>
      <c r="U21" s="119" t="n">
        <f aca="false">U6*7.5/100</f>
        <v>2235</v>
      </c>
      <c r="V21" s="120" t="n">
        <f aca="false">V6*7.5/100</f>
        <v>2313.75</v>
      </c>
      <c r="W21" s="120" t="n">
        <f aca="false">W6*7.5/100</f>
        <v>2392.5</v>
      </c>
      <c r="X21" s="120" t="n">
        <f aca="false">X6*7.5/100</f>
        <v>2471.25</v>
      </c>
      <c r="Y21" s="119" t="n">
        <f aca="false">Y6*7.5/100</f>
        <v>2550</v>
      </c>
      <c r="Z21" s="119" t="n">
        <f aca="false">Z6*7.5/100</f>
        <v>2628.75</v>
      </c>
      <c r="AA21" s="119" t="n">
        <f aca="false">AA6*7.5/100</f>
        <v>2707.5</v>
      </c>
      <c r="AB21" s="119" t="n">
        <f aca="false">AB6*7.5/100</f>
        <v>2786.25</v>
      </c>
      <c r="AC21" s="119" t="n">
        <f aca="false">AC6*7.5/100</f>
        <v>2865</v>
      </c>
      <c r="AD21" s="119" t="n">
        <f aca="false">AD6*7.5/100</f>
        <v>2943.75</v>
      </c>
      <c r="AE21" s="119" t="n">
        <f aca="false">AE6*7.5/100</f>
        <v>3022.5</v>
      </c>
      <c r="AF21" s="119" t="n">
        <f aca="false">AF6*7.5/100</f>
        <v>3101.25</v>
      </c>
      <c r="AG21" s="119" t="n">
        <f aca="false">AG6*7.5/100</f>
        <v>3180</v>
      </c>
      <c r="AH21" s="119" t="n">
        <f aca="false">AH6*7.5/100</f>
        <v>3258.75</v>
      </c>
      <c r="AI21" s="119" t="n">
        <f aca="false">AI6*7.5/100</f>
        <v>3337.5</v>
      </c>
    </row>
    <row r="22" s="117" customFormat="true" ht="15" hidden="false" customHeight="true" outlineLevel="0" collapsed="false">
      <c r="B22" s="113"/>
      <c r="C22" s="123" t="s">
        <v>60</v>
      </c>
      <c r="D22" s="123"/>
      <c r="E22" s="119" t="n">
        <f aca="false">SUM(E6:E21)</f>
        <v>28073</v>
      </c>
      <c r="F22" s="119" t="n">
        <f aca="false">SUM(F6:F21)</f>
        <v>29597.75</v>
      </c>
      <c r="G22" s="119" t="n">
        <f aca="false">SUM(G6:G21)</f>
        <v>32497.5</v>
      </c>
      <c r="H22" s="119" t="n">
        <f aca="false">SUM(H6:H21)</f>
        <v>34198.5</v>
      </c>
      <c r="I22" s="119" t="n">
        <f aca="false">SUM(I6:I21)</f>
        <v>35899.5</v>
      </c>
      <c r="J22" s="119" t="n">
        <f aca="false">SUM(J6:J21)</f>
        <v>37600.5</v>
      </c>
      <c r="K22" s="119" t="n">
        <f aca="false">SUM(K6:K21)</f>
        <v>39301.5</v>
      </c>
      <c r="L22" s="119" t="n">
        <f aca="false">SUM(L6:L21)</f>
        <v>41002.5</v>
      </c>
      <c r="M22" s="119" t="n">
        <f aca="false">SUM(M6:M21)</f>
        <v>42703.5</v>
      </c>
      <c r="N22" s="119" t="n">
        <f aca="false">SUM(N6:N21)</f>
        <v>44404.5</v>
      </c>
      <c r="O22" s="119" t="n">
        <f aca="false">SUM(O6:O21)</f>
        <v>46105.5</v>
      </c>
      <c r="P22" s="119" t="n">
        <f aca="false">SUM(P6:P21)</f>
        <v>47806.5</v>
      </c>
      <c r="Q22" s="119" t="n">
        <f aca="false">SUM(Q6:Q21)</f>
        <v>49507.5</v>
      </c>
      <c r="R22" s="119" t="n">
        <f aca="false">SUM(R6:R21)</f>
        <v>51208.5</v>
      </c>
      <c r="S22" s="119" t="n">
        <f aca="false">SUM(S6:S21)</f>
        <v>52909.5</v>
      </c>
      <c r="T22" s="119" t="n">
        <f aca="false">SUM(T6:T21)</f>
        <v>54610.5</v>
      </c>
      <c r="U22" s="119" t="n">
        <f aca="false">SUM(U6:U21)</f>
        <v>56311.5</v>
      </c>
      <c r="V22" s="119" t="n">
        <f aca="false">SUM(V6:V21)</f>
        <v>58012.5</v>
      </c>
      <c r="W22" s="119" t="n">
        <f aca="false">SUM(W6:W21)</f>
        <v>59713.5</v>
      </c>
      <c r="X22" s="119" t="n">
        <f aca="false">SUM(X6:X21)</f>
        <v>61414.5</v>
      </c>
      <c r="Y22" s="119" t="n">
        <f aca="false">SUM(Y6:Y21)</f>
        <v>63115.5</v>
      </c>
      <c r="Z22" s="119" t="n">
        <f aca="false">SUM(Z6:Z21)</f>
        <v>64816.5</v>
      </c>
      <c r="AA22" s="119" t="n">
        <f aca="false">SUM(AA6:AA21)</f>
        <v>66517.5</v>
      </c>
      <c r="AB22" s="119" t="n">
        <f aca="false">SUM(AB6:AB21)</f>
        <v>68218.5</v>
      </c>
      <c r="AC22" s="119" t="n">
        <f aca="false">SUM(AC6:AC21)</f>
        <v>69919.5</v>
      </c>
      <c r="AD22" s="119" t="n">
        <f aca="false">SUM(AD6:AD21)</f>
        <v>71620.5</v>
      </c>
      <c r="AE22" s="119" t="n">
        <f aca="false">SUM(AE6:AE21)</f>
        <v>73321.5</v>
      </c>
      <c r="AF22" s="119" t="n">
        <f aca="false">SUM(AF6:AF21)</f>
        <v>75022.5</v>
      </c>
      <c r="AG22" s="119" t="n">
        <f aca="false">SUM(AG6:AG21)</f>
        <v>76723.5</v>
      </c>
      <c r="AH22" s="119" t="n">
        <f aca="false">SUM(AH6:AH21)</f>
        <v>78424.5</v>
      </c>
      <c r="AI22" s="119" t="n">
        <f aca="false">SUM(AI6:AI21)</f>
        <v>80125.5</v>
      </c>
    </row>
    <row r="23" s="26" customFormat="true" ht="15" hidden="false" customHeight="true" outlineLevel="0" collapsed="false">
      <c r="B23" s="105"/>
      <c r="C23" s="106" t="s">
        <v>38</v>
      </c>
      <c r="D23" s="107" t="s">
        <v>5</v>
      </c>
      <c r="E23" s="108" t="n">
        <v>9850</v>
      </c>
      <c r="F23" s="108" t="n">
        <f aca="false">E23+740</f>
        <v>10590</v>
      </c>
      <c r="G23" s="108" t="n">
        <f aca="false">F23+740</f>
        <v>11330</v>
      </c>
      <c r="H23" s="108" t="n">
        <f aca="false">G23+740</f>
        <v>12070</v>
      </c>
      <c r="I23" s="108" t="n">
        <f aca="false">H23+740</f>
        <v>12810</v>
      </c>
      <c r="J23" s="108" t="n">
        <f aca="false">I23+740</f>
        <v>13550</v>
      </c>
      <c r="K23" s="108" t="n">
        <f aca="false">J23+740</f>
        <v>14290</v>
      </c>
      <c r="L23" s="108" t="n">
        <f aca="false">K23+740</f>
        <v>15030</v>
      </c>
      <c r="M23" s="108" t="n">
        <f aca="false">L23+740</f>
        <v>15770</v>
      </c>
      <c r="N23" s="108" t="n">
        <f aca="false">M23+740</f>
        <v>16510</v>
      </c>
      <c r="O23" s="108" t="n">
        <f aca="false">N23+740</f>
        <v>17250</v>
      </c>
      <c r="P23" s="108" t="n">
        <f aca="false">O23+740</f>
        <v>17990</v>
      </c>
      <c r="Q23" s="108" t="n">
        <f aca="false">P23+740</f>
        <v>18730</v>
      </c>
      <c r="R23" s="108" t="n">
        <f aca="false">Q23+740</f>
        <v>19470</v>
      </c>
      <c r="S23" s="108" t="n">
        <f aca="false">R23+740</f>
        <v>20210</v>
      </c>
      <c r="T23" s="108" t="n">
        <f aca="false">S23+740</f>
        <v>20950</v>
      </c>
      <c r="U23" s="108" t="n">
        <f aca="false">T23+740</f>
        <v>21690</v>
      </c>
      <c r="V23" s="108" t="n">
        <f aca="false">U23+740</f>
        <v>22430</v>
      </c>
      <c r="W23" s="108" t="n">
        <f aca="false">V23+740</f>
        <v>23170</v>
      </c>
      <c r="X23" s="108" t="n">
        <f aca="false">W23+740</f>
        <v>23910</v>
      </c>
      <c r="Y23" s="108" t="n">
        <f aca="false">X23+740</f>
        <v>24650</v>
      </c>
      <c r="Z23" s="124"/>
      <c r="AA23" s="124"/>
      <c r="AB23" s="124"/>
      <c r="AC23" s="124"/>
      <c r="AD23" s="124"/>
      <c r="AE23" s="124"/>
      <c r="AF23" s="124"/>
      <c r="AG23" s="124"/>
      <c r="AH23" s="124"/>
      <c r="AI23" s="124"/>
    </row>
    <row r="24" s="26" customFormat="true" ht="15" hidden="false" customHeight="true" outlineLevel="0" collapsed="false">
      <c r="B24" s="105"/>
      <c r="C24" s="5" t="s">
        <v>40</v>
      </c>
      <c r="D24" s="6" t="s">
        <v>7</v>
      </c>
      <c r="E24" s="6" t="n">
        <v>16000</v>
      </c>
      <c r="F24" s="6" t="n">
        <f aca="false">E24+1200</f>
        <v>17200</v>
      </c>
      <c r="G24" s="6" t="n">
        <f aca="false">F24+1200</f>
        <v>18400</v>
      </c>
      <c r="H24" s="6" t="n">
        <f aca="false">G24+1200</f>
        <v>19600</v>
      </c>
      <c r="I24" s="6" t="n">
        <f aca="false">H24+1200</f>
        <v>20800</v>
      </c>
      <c r="J24" s="6" t="n">
        <f aca="false">I24+1200</f>
        <v>22000</v>
      </c>
      <c r="K24" s="6" t="n">
        <f aca="false">J24+1200</f>
        <v>23200</v>
      </c>
      <c r="L24" s="6" t="n">
        <f aca="false">K24+1200</f>
        <v>24400</v>
      </c>
      <c r="M24" s="6" t="n">
        <f aca="false">L24+1200</f>
        <v>25600</v>
      </c>
      <c r="N24" s="6" t="n">
        <f aca="false">M24+1200</f>
        <v>26800</v>
      </c>
      <c r="O24" s="6" t="n">
        <f aca="false">N24+1200</f>
        <v>28000</v>
      </c>
      <c r="P24" s="6" t="n">
        <f aca="false">O24+1200</f>
        <v>29200</v>
      </c>
      <c r="Q24" s="6" t="n">
        <f aca="false">P24+1200</f>
        <v>30400</v>
      </c>
      <c r="R24" s="6" t="n">
        <f aca="false">Q24+1200</f>
        <v>31600</v>
      </c>
      <c r="S24" s="6" t="n">
        <f aca="false">R24+1200</f>
        <v>32800</v>
      </c>
      <c r="T24" s="6" t="n">
        <f aca="false">S24+1200</f>
        <v>34000</v>
      </c>
      <c r="U24" s="6" t="n">
        <f aca="false">T24+1200</f>
        <v>35200</v>
      </c>
      <c r="V24" s="6" t="n">
        <f aca="false">U24+1200</f>
        <v>36400</v>
      </c>
      <c r="W24" s="6" t="n">
        <f aca="false">V24+1200</f>
        <v>37600</v>
      </c>
      <c r="X24" s="6" t="n">
        <f aca="false">W24+1200</f>
        <v>38800</v>
      </c>
      <c r="Y24" s="6" t="n">
        <f aca="false">X24+1200</f>
        <v>40000</v>
      </c>
      <c r="Z24" s="124"/>
      <c r="AA24" s="124"/>
      <c r="AB24" s="124"/>
      <c r="AC24" s="124"/>
      <c r="AD24" s="124"/>
      <c r="AE24" s="124"/>
      <c r="AF24" s="124"/>
      <c r="AG24" s="124"/>
      <c r="AH24" s="124"/>
      <c r="AI24" s="124"/>
    </row>
    <row r="25" s="26" customFormat="true" ht="15" hidden="false" customHeight="true" outlineLevel="0" collapsed="false">
      <c r="B25" s="105"/>
      <c r="C25" s="5" t="s">
        <v>58</v>
      </c>
      <c r="D25" s="5"/>
      <c r="E25" s="13" t="n">
        <f aca="false">E23*15/100</f>
        <v>1477.5</v>
      </c>
      <c r="F25" s="13" t="n">
        <f aca="false">F23*15/100</f>
        <v>1588.5</v>
      </c>
      <c r="G25" s="13" t="n">
        <f aca="false">G23*15/100</f>
        <v>1699.5</v>
      </c>
      <c r="H25" s="13" t="n">
        <f aca="false">H23*15/100</f>
        <v>1810.5</v>
      </c>
      <c r="I25" s="13" t="n">
        <f aca="false">I23*15/100</f>
        <v>1921.5</v>
      </c>
      <c r="J25" s="13" t="n">
        <f aca="false">J23*15/100</f>
        <v>2032.5</v>
      </c>
      <c r="K25" s="13" t="n">
        <f aca="false">K23*15/100</f>
        <v>2143.5</v>
      </c>
      <c r="L25" s="13" t="n">
        <f aca="false">L23*15/100</f>
        <v>2254.5</v>
      </c>
      <c r="M25" s="13" t="n">
        <f aca="false">M23*15/100</f>
        <v>2365.5</v>
      </c>
      <c r="N25" s="13" t="n">
        <f aca="false">N23*15/100</f>
        <v>2476.5</v>
      </c>
      <c r="O25" s="13" t="n">
        <f aca="false">O23*15/100</f>
        <v>2587.5</v>
      </c>
      <c r="P25" s="13" t="n">
        <f aca="false">P23*15/100</f>
        <v>2698.5</v>
      </c>
      <c r="Q25" s="13" t="n">
        <f aca="false">Q23*15/100</f>
        <v>2809.5</v>
      </c>
      <c r="R25" s="13" t="n">
        <f aca="false">R23*15/100</f>
        <v>2920.5</v>
      </c>
      <c r="S25" s="13" t="n">
        <f aca="false">S23*15/100</f>
        <v>3031.5</v>
      </c>
      <c r="T25" s="13" t="n">
        <f aca="false">T23*15/100</f>
        <v>3142.5</v>
      </c>
      <c r="U25" s="13" t="n">
        <f aca="false">U23*15/100</f>
        <v>3253.5</v>
      </c>
      <c r="V25" s="13" t="n">
        <f aca="false">V23*15/100</f>
        <v>3364.5</v>
      </c>
      <c r="W25" s="13" t="n">
        <f aca="false">W23*15/100</f>
        <v>3475.5</v>
      </c>
      <c r="X25" s="13" t="n">
        <f aca="false">X23*15/100</f>
        <v>3586.5</v>
      </c>
      <c r="Y25" s="13" t="n">
        <f aca="false">Y23*15/100</f>
        <v>3697.5</v>
      </c>
      <c r="Z25" s="124"/>
      <c r="AA25" s="124"/>
      <c r="AB25" s="124"/>
      <c r="AC25" s="124"/>
      <c r="AD25" s="124"/>
      <c r="AE25" s="124"/>
      <c r="AF25" s="124"/>
      <c r="AG25" s="124"/>
      <c r="AH25" s="124"/>
      <c r="AI25" s="124"/>
    </row>
    <row r="26" s="26" customFormat="true" ht="15" hidden="false" customHeight="true" outlineLevel="0" collapsed="false">
      <c r="B26" s="105"/>
      <c r="C26" s="5" t="s">
        <v>74</v>
      </c>
      <c r="D26" s="5"/>
      <c r="E26" s="13" t="n">
        <f aca="false">E24*20/100</f>
        <v>3200</v>
      </c>
      <c r="F26" s="13" t="n">
        <f aca="false">F24*20/100</f>
        <v>3440</v>
      </c>
      <c r="G26" s="13" t="n">
        <f aca="false">G24*20/100</f>
        <v>3680</v>
      </c>
      <c r="H26" s="13" t="n">
        <f aca="false">H24*20/100</f>
        <v>3920</v>
      </c>
      <c r="I26" s="13" t="n">
        <f aca="false">I24*20/100</f>
        <v>4160</v>
      </c>
      <c r="J26" s="13" t="n">
        <f aca="false">J24*20/100</f>
        <v>4400</v>
      </c>
      <c r="K26" s="13" t="n">
        <f aca="false">K24*20/100</f>
        <v>4640</v>
      </c>
      <c r="L26" s="13" t="n">
        <f aca="false">L24*20/100</f>
        <v>4880</v>
      </c>
      <c r="M26" s="13" t="n">
        <f aca="false">M24*20/100</f>
        <v>5120</v>
      </c>
      <c r="N26" s="13" t="n">
        <f aca="false">N24*20/100</f>
        <v>5360</v>
      </c>
      <c r="O26" s="13" t="n">
        <f aca="false">O24*20/100</f>
        <v>5600</v>
      </c>
      <c r="P26" s="13" t="n">
        <f aca="false">P24*20/100</f>
        <v>5840</v>
      </c>
      <c r="Q26" s="13" t="n">
        <f aca="false">Q24*20/100</f>
        <v>6080</v>
      </c>
      <c r="R26" s="13" t="n">
        <f aca="false">R24*20/100</f>
        <v>6320</v>
      </c>
      <c r="S26" s="13" t="n">
        <f aca="false">S24*20/100</f>
        <v>6560</v>
      </c>
      <c r="T26" s="13" t="n">
        <f aca="false">T24*20/100</f>
        <v>6800</v>
      </c>
      <c r="U26" s="13" t="n">
        <f aca="false">U24*20/100</f>
        <v>7040</v>
      </c>
      <c r="V26" s="13" t="n">
        <f aca="false">V24*20/100</f>
        <v>7280</v>
      </c>
      <c r="W26" s="13" t="n">
        <f aca="false">W24*20/100</f>
        <v>7520</v>
      </c>
      <c r="X26" s="13" t="n">
        <f aca="false">X24*20/100</f>
        <v>7760</v>
      </c>
      <c r="Y26" s="13" t="n">
        <f aca="false">Y24*20/100</f>
        <v>8000</v>
      </c>
      <c r="Z26" s="124"/>
      <c r="AA26" s="124"/>
      <c r="AB26" s="124"/>
      <c r="AC26" s="124"/>
      <c r="AD26" s="124"/>
      <c r="AE26" s="124"/>
      <c r="AF26" s="124"/>
      <c r="AG26" s="124"/>
      <c r="AH26" s="124"/>
      <c r="AI26" s="124"/>
    </row>
    <row r="27" s="109" customFormat="true" ht="15" hidden="false" customHeight="true" outlineLevel="0" collapsed="false">
      <c r="B27" s="105"/>
      <c r="C27" s="110" t="s">
        <v>60</v>
      </c>
      <c r="D27" s="110"/>
      <c r="E27" s="111" t="n">
        <f aca="false">E26+E25+E24</f>
        <v>20677.5</v>
      </c>
      <c r="F27" s="111" t="n">
        <f aca="false">F26+F25+F24</f>
        <v>22228.5</v>
      </c>
      <c r="G27" s="111" t="n">
        <f aca="false">G26+G25+G24</f>
        <v>23779.5</v>
      </c>
      <c r="H27" s="111" t="n">
        <f aca="false">H26+H25+H24</f>
        <v>25330.5</v>
      </c>
      <c r="I27" s="111" t="n">
        <f aca="false">I26+I25+I24</f>
        <v>26881.5</v>
      </c>
      <c r="J27" s="111" t="n">
        <f aca="false">J26+J25+J24</f>
        <v>28432.5</v>
      </c>
      <c r="K27" s="111" t="n">
        <f aca="false">K26+K25+K24</f>
        <v>29983.5</v>
      </c>
      <c r="L27" s="111" t="n">
        <f aca="false">L26+L25+L24</f>
        <v>31534.5</v>
      </c>
      <c r="M27" s="111" t="n">
        <f aca="false">M26+M25+M24</f>
        <v>33085.5</v>
      </c>
      <c r="N27" s="111" t="n">
        <f aca="false">N26+N25+N24</f>
        <v>34636.5</v>
      </c>
      <c r="O27" s="111" t="n">
        <f aca="false">O26+O25+O24</f>
        <v>36187.5</v>
      </c>
      <c r="P27" s="111" t="n">
        <f aca="false">P26+P25+P24</f>
        <v>37738.5</v>
      </c>
      <c r="Q27" s="111" t="n">
        <f aca="false">Q26+Q25+Q24</f>
        <v>39289.5</v>
      </c>
      <c r="R27" s="111" t="n">
        <f aca="false">R26+R25+R24</f>
        <v>40840.5</v>
      </c>
      <c r="S27" s="111" t="n">
        <f aca="false">S26+S25+S24</f>
        <v>42391.5</v>
      </c>
      <c r="T27" s="111" t="n">
        <f aca="false">T26+T25+T24</f>
        <v>43942.5</v>
      </c>
      <c r="U27" s="111" t="n">
        <f aca="false">U26+U25+U24</f>
        <v>45493.5</v>
      </c>
      <c r="V27" s="111" t="n">
        <f aca="false">V26+V25+V24</f>
        <v>47044.5</v>
      </c>
      <c r="W27" s="111" t="n">
        <f aca="false">W26+W25+W24</f>
        <v>48595.5</v>
      </c>
      <c r="X27" s="111" t="n">
        <f aca="false">X26+X25+X24</f>
        <v>50146.5</v>
      </c>
      <c r="Y27" s="111" t="n">
        <f aca="false">Y26+Y25+Y24</f>
        <v>51697.5</v>
      </c>
      <c r="Z27" s="124"/>
      <c r="AA27" s="124"/>
      <c r="AB27" s="124"/>
      <c r="AC27" s="124"/>
      <c r="AD27" s="124"/>
      <c r="AE27" s="124"/>
      <c r="AF27" s="124"/>
      <c r="AG27" s="124"/>
      <c r="AH27" s="124"/>
      <c r="AI27" s="124"/>
    </row>
    <row r="28" s="112" customFormat="true" ht="15" hidden="false" customHeight="true" outlineLevel="0" collapsed="false">
      <c r="A28" s="112" t="s">
        <v>117</v>
      </c>
      <c r="B28" s="113" t="n">
        <v>17</v>
      </c>
      <c r="C28" s="114" t="s">
        <v>104</v>
      </c>
      <c r="D28" s="114"/>
      <c r="E28" s="115" t="n">
        <v>20800</v>
      </c>
      <c r="F28" s="115" t="n">
        <f aca="false">E28+1550</f>
        <v>22350</v>
      </c>
      <c r="G28" s="115" t="n">
        <f aca="false">F28+1550</f>
        <v>23900</v>
      </c>
      <c r="H28" s="115" t="n">
        <f aca="false">G28+1550</f>
        <v>25450</v>
      </c>
      <c r="I28" s="115" t="n">
        <f aca="false">H28+1550</f>
        <v>27000</v>
      </c>
      <c r="J28" s="115" t="n">
        <f aca="false">I28+1550</f>
        <v>28550</v>
      </c>
      <c r="K28" s="115" t="n">
        <f aca="false">J28+1550</f>
        <v>30100</v>
      </c>
      <c r="L28" s="115" t="n">
        <f aca="false">K28+1550</f>
        <v>31650</v>
      </c>
      <c r="M28" s="115" t="n">
        <f aca="false">L28+1550</f>
        <v>33200</v>
      </c>
      <c r="N28" s="115" t="n">
        <f aca="false">M28+1550</f>
        <v>34750</v>
      </c>
      <c r="O28" s="115" t="n">
        <f aca="false">N28+1550</f>
        <v>36300</v>
      </c>
      <c r="P28" s="115" t="n">
        <f aca="false">O28+1550</f>
        <v>37850</v>
      </c>
      <c r="Q28" s="115" t="n">
        <f aca="false">P28+1550</f>
        <v>39400</v>
      </c>
      <c r="R28" s="115" t="n">
        <f aca="false">Q28+1550</f>
        <v>40950</v>
      </c>
      <c r="S28" s="115" t="n">
        <f aca="false">R28+1550</f>
        <v>42500</v>
      </c>
      <c r="T28" s="115" t="n">
        <f aca="false">S28+1550</f>
        <v>44050</v>
      </c>
      <c r="U28" s="115" t="n">
        <f aca="false">T28+1550</f>
        <v>45600</v>
      </c>
      <c r="V28" s="115" t="n">
        <f aca="false">U28+1550</f>
        <v>47150</v>
      </c>
      <c r="W28" s="115" t="n">
        <f aca="false">V28+1550</f>
        <v>48700</v>
      </c>
      <c r="X28" s="115" t="n">
        <f aca="false">W28+1550</f>
        <v>50250</v>
      </c>
      <c r="Y28" s="115" t="n">
        <f aca="false">X28+1550</f>
        <v>51800</v>
      </c>
      <c r="Z28" s="124"/>
      <c r="AA28" s="124"/>
      <c r="AB28" s="124"/>
      <c r="AC28" s="124"/>
      <c r="AD28" s="124"/>
      <c r="AE28" s="124"/>
      <c r="AF28" s="124"/>
      <c r="AG28" s="124"/>
      <c r="AH28" s="124"/>
      <c r="AI28" s="124"/>
      <c r="AJ28" s="116"/>
    </row>
    <row r="29" s="117" customFormat="true" ht="15" hidden="false" customHeight="true" outlineLevel="0" collapsed="false">
      <c r="B29" s="113"/>
      <c r="C29" s="118" t="s">
        <v>54</v>
      </c>
      <c r="D29" s="118"/>
      <c r="E29" s="119" t="n">
        <v>2955</v>
      </c>
      <c r="F29" s="119" t="n">
        <v>2956</v>
      </c>
      <c r="G29" s="119" t="n">
        <v>2957</v>
      </c>
      <c r="H29" s="119" t="n">
        <v>2958</v>
      </c>
      <c r="I29" s="119" t="n">
        <v>2959</v>
      </c>
      <c r="J29" s="119" t="n">
        <v>2960</v>
      </c>
      <c r="K29" s="119" t="n">
        <v>2961</v>
      </c>
      <c r="L29" s="119" t="n">
        <v>2962</v>
      </c>
      <c r="M29" s="119" t="n">
        <v>2963</v>
      </c>
      <c r="N29" s="119" t="n">
        <v>2964</v>
      </c>
      <c r="O29" s="119" t="n">
        <v>2965</v>
      </c>
      <c r="P29" s="119" t="n">
        <v>2966</v>
      </c>
      <c r="Q29" s="119" t="n">
        <v>2967</v>
      </c>
      <c r="R29" s="119" t="n">
        <v>2968</v>
      </c>
      <c r="S29" s="119" t="n">
        <v>2969</v>
      </c>
      <c r="T29" s="119" t="n">
        <v>2970</v>
      </c>
      <c r="U29" s="119" t="n">
        <v>2971</v>
      </c>
      <c r="V29" s="119" t="n">
        <v>2972</v>
      </c>
      <c r="W29" s="119" t="n">
        <v>2973</v>
      </c>
      <c r="X29" s="119" t="n">
        <v>2974</v>
      </c>
      <c r="Y29" s="119" t="n">
        <v>2975</v>
      </c>
      <c r="Z29" s="124"/>
      <c r="AA29" s="124"/>
      <c r="AB29" s="124"/>
      <c r="AC29" s="124"/>
      <c r="AD29" s="124"/>
      <c r="AE29" s="124"/>
      <c r="AF29" s="124"/>
      <c r="AG29" s="124"/>
      <c r="AH29" s="124"/>
      <c r="AI29" s="124"/>
    </row>
    <row r="30" s="117" customFormat="true" ht="15" hidden="false" customHeight="true" outlineLevel="0" collapsed="false">
      <c r="B30" s="113"/>
      <c r="C30" s="118" t="s">
        <v>55</v>
      </c>
      <c r="D30" s="118"/>
      <c r="E30" s="120" t="n">
        <f aca="false">E23*15/100</f>
        <v>1477.5</v>
      </c>
      <c r="F30" s="120" t="n">
        <f aca="false">F23*15/100</f>
        <v>1588.5</v>
      </c>
      <c r="G30" s="120" t="n">
        <f aca="false">G23*15/100</f>
        <v>1699.5</v>
      </c>
      <c r="H30" s="120" t="n">
        <f aca="false">H23*15/100</f>
        <v>1810.5</v>
      </c>
      <c r="I30" s="120" t="n">
        <f aca="false">I23*15/100</f>
        <v>1921.5</v>
      </c>
      <c r="J30" s="120" t="n">
        <f aca="false">J23*15/100</f>
        <v>2032.5</v>
      </c>
      <c r="K30" s="120" t="n">
        <f aca="false">K23*15/100</f>
        <v>2143.5</v>
      </c>
      <c r="L30" s="120" t="n">
        <f aca="false">L23*15/100</f>
        <v>2254.5</v>
      </c>
      <c r="M30" s="120" t="n">
        <f aca="false">M23*15/100</f>
        <v>2365.5</v>
      </c>
      <c r="N30" s="120" t="n">
        <f aca="false">N23*15/100</f>
        <v>2476.5</v>
      </c>
      <c r="O30" s="120" t="n">
        <f aca="false">O23*15/100</f>
        <v>2587.5</v>
      </c>
      <c r="P30" s="120" t="n">
        <f aca="false">P23*15/100</f>
        <v>2698.5</v>
      </c>
      <c r="Q30" s="120" t="n">
        <f aca="false">Q23*15/100</f>
        <v>2809.5</v>
      </c>
      <c r="R30" s="120" t="n">
        <f aca="false">R23*15/100</f>
        <v>2920.5</v>
      </c>
      <c r="S30" s="120" t="n">
        <f aca="false">S23*15/100</f>
        <v>3031.5</v>
      </c>
      <c r="T30" s="120" t="n">
        <f aca="false">T23*15/100</f>
        <v>3142.5</v>
      </c>
      <c r="U30" s="120" t="n">
        <f aca="false">U23*15/100</f>
        <v>3253.5</v>
      </c>
      <c r="V30" s="119" t="n">
        <f aca="false">V23*15/100</f>
        <v>3364.5</v>
      </c>
      <c r="W30" s="119" t="n">
        <f aca="false">W23*15/100</f>
        <v>3475.5</v>
      </c>
      <c r="X30" s="119" t="n">
        <f aca="false">X23*15/100</f>
        <v>3586.5</v>
      </c>
      <c r="Y30" s="119" t="n">
        <f aca="false">Y23*15/100</f>
        <v>3697.5</v>
      </c>
      <c r="Z30" s="124"/>
      <c r="AA30" s="124"/>
      <c r="AB30" s="124"/>
      <c r="AC30" s="124"/>
      <c r="AD30" s="124"/>
      <c r="AE30" s="124"/>
      <c r="AF30" s="124"/>
      <c r="AG30" s="124"/>
      <c r="AH30" s="124"/>
      <c r="AI30" s="124"/>
    </row>
    <row r="31" s="117" customFormat="true" ht="15" hidden="false" customHeight="true" outlineLevel="0" collapsed="false">
      <c r="B31" s="113"/>
      <c r="C31" s="121"/>
      <c r="D31" s="122"/>
      <c r="E31" s="120" t="n">
        <f aca="false">E30*25/100</f>
        <v>369.375</v>
      </c>
      <c r="F31" s="120" t="n">
        <f aca="false">F30*25/100</f>
        <v>397.125</v>
      </c>
      <c r="G31" s="120" t="n">
        <f aca="false">G30*25/100</f>
        <v>424.875</v>
      </c>
      <c r="H31" s="120" t="n">
        <f aca="false">H30*25/100</f>
        <v>452.625</v>
      </c>
      <c r="I31" s="120" t="n">
        <f aca="false">I30*25/100</f>
        <v>480.375</v>
      </c>
      <c r="J31" s="120" t="n">
        <f aca="false">J30*25/100</f>
        <v>508.125</v>
      </c>
      <c r="K31" s="120" t="n">
        <f aca="false">K30*25/100</f>
        <v>535.875</v>
      </c>
      <c r="L31" s="120" t="n">
        <f aca="false">L30*25/100</f>
        <v>563.625</v>
      </c>
      <c r="M31" s="120" t="n">
        <f aca="false">M30*25/100</f>
        <v>591.375</v>
      </c>
      <c r="N31" s="120" t="n">
        <f aca="false">N30*25/100</f>
        <v>619.125</v>
      </c>
      <c r="O31" s="120" t="n">
        <f aca="false">O30*25/100</f>
        <v>646.875</v>
      </c>
      <c r="P31" s="120" t="n">
        <f aca="false">P30*25/100</f>
        <v>674.625</v>
      </c>
      <c r="Q31" s="120" t="n">
        <f aca="false">Q30*25/100</f>
        <v>702.375</v>
      </c>
      <c r="R31" s="120" t="n">
        <f aca="false">R30*25/100</f>
        <v>730.125</v>
      </c>
      <c r="S31" s="120" t="n">
        <f aca="false">S30*25/100</f>
        <v>757.875</v>
      </c>
      <c r="T31" s="120" t="n">
        <f aca="false">T30*25/100</f>
        <v>785.625</v>
      </c>
      <c r="U31" s="120" t="n">
        <f aca="false">U30*25/100</f>
        <v>813.375</v>
      </c>
      <c r="V31" s="120" t="n">
        <f aca="false">V30*25/100</f>
        <v>841.125</v>
      </c>
      <c r="W31" s="120" t="n">
        <f aca="false">W30*25/100</f>
        <v>868.875</v>
      </c>
      <c r="X31" s="120" t="n">
        <f aca="false">X30*25/100</f>
        <v>896.625</v>
      </c>
      <c r="Y31" s="120" t="n">
        <f aca="false">Y30*25/100</f>
        <v>924.375</v>
      </c>
      <c r="Z31" s="124"/>
      <c r="AA31" s="124"/>
      <c r="AB31" s="124"/>
      <c r="AC31" s="124"/>
      <c r="AD31" s="124"/>
      <c r="AE31" s="124"/>
      <c r="AF31" s="124"/>
      <c r="AG31" s="124"/>
      <c r="AH31" s="124"/>
      <c r="AI31" s="124"/>
    </row>
    <row r="32" s="117" customFormat="true" ht="15" hidden="false" customHeight="true" outlineLevel="0" collapsed="false">
      <c r="B32" s="113"/>
      <c r="C32" s="121"/>
      <c r="D32" s="122"/>
      <c r="E32" s="120" t="n">
        <f aca="false">E31+E30</f>
        <v>1846.875</v>
      </c>
      <c r="F32" s="120" t="n">
        <f aca="false">F31+F30</f>
        <v>1985.625</v>
      </c>
      <c r="G32" s="120" t="n">
        <f aca="false">G31+G30</f>
        <v>2124.375</v>
      </c>
      <c r="H32" s="120" t="n">
        <f aca="false">H31+H30</f>
        <v>2263.125</v>
      </c>
      <c r="I32" s="120" t="n">
        <f aca="false">I31+I30</f>
        <v>2401.875</v>
      </c>
      <c r="J32" s="120" t="n">
        <f aca="false">J31+J30</f>
        <v>2540.625</v>
      </c>
      <c r="K32" s="120" t="n">
        <f aca="false">K31+K30</f>
        <v>2679.375</v>
      </c>
      <c r="L32" s="120" t="n">
        <f aca="false">L31+L30</f>
        <v>2818.125</v>
      </c>
      <c r="M32" s="120" t="n">
        <f aca="false">M31+M30</f>
        <v>2956.875</v>
      </c>
      <c r="N32" s="120" t="n">
        <f aca="false">N31+N30</f>
        <v>3095.625</v>
      </c>
      <c r="O32" s="120" t="n">
        <f aca="false">O31+O30</f>
        <v>3234.375</v>
      </c>
      <c r="P32" s="120" t="n">
        <f aca="false">P31+P30</f>
        <v>3373.125</v>
      </c>
      <c r="Q32" s="120" t="n">
        <f aca="false">Q31+Q30</f>
        <v>3511.875</v>
      </c>
      <c r="R32" s="120" t="n">
        <f aca="false">R31+R30</f>
        <v>3650.625</v>
      </c>
      <c r="S32" s="120" t="n">
        <f aca="false">S31+S30</f>
        <v>3789.375</v>
      </c>
      <c r="T32" s="120" t="n">
        <f aca="false">T31+T30</f>
        <v>3928.125</v>
      </c>
      <c r="U32" s="120" t="n">
        <f aca="false">U31+U30</f>
        <v>4066.875</v>
      </c>
      <c r="V32" s="120" t="n">
        <f aca="false">V31+V30</f>
        <v>4205.625</v>
      </c>
      <c r="W32" s="120" t="n">
        <f aca="false">W31+W30</f>
        <v>4344.375</v>
      </c>
      <c r="X32" s="120" t="n">
        <f aca="false">X31+X30</f>
        <v>4483.125</v>
      </c>
      <c r="Y32" s="120" t="n">
        <f aca="false">Y31+Y30</f>
        <v>4621.875</v>
      </c>
      <c r="Z32" s="124"/>
      <c r="AA32" s="124"/>
      <c r="AB32" s="124"/>
      <c r="AC32" s="124"/>
      <c r="AD32" s="124"/>
      <c r="AE32" s="124"/>
      <c r="AF32" s="124"/>
      <c r="AG32" s="124"/>
      <c r="AH32" s="124"/>
      <c r="AI32" s="124"/>
    </row>
    <row r="33" s="117" customFormat="true" ht="15" hidden="false" customHeight="true" outlineLevel="0" collapsed="false">
      <c r="B33" s="113"/>
      <c r="C33" s="118" t="s">
        <v>77</v>
      </c>
      <c r="D33" s="118"/>
      <c r="E33" s="119" t="n">
        <f aca="false">E23/2</f>
        <v>4925</v>
      </c>
      <c r="F33" s="119" t="n">
        <f aca="false">F23/2</f>
        <v>5295</v>
      </c>
      <c r="G33" s="119" t="n">
        <f aca="false">G23/2</f>
        <v>5665</v>
      </c>
      <c r="H33" s="119" t="n">
        <f aca="false">H23/2</f>
        <v>6035</v>
      </c>
      <c r="I33" s="119" t="n">
        <f aca="false">I23/2</f>
        <v>6405</v>
      </c>
      <c r="J33" s="119" t="n">
        <f aca="false">J23/2</f>
        <v>6775</v>
      </c>
      <c r="K33" s="119" t="n">
        <f aca="false">K23/2</f>
        <v>7145</v>
      </c>
      <c r="L33" s="119" t="n">
        <f aca="false">L23/2</f>
        <v>7515</v>
      </c>
      <c r="M33" s="119" t="n">
        <f aca="false">M23/2</f>
        <v>7885</v>
      </c>
      <c r="N33" s="119" t="n">
        <f aca="false">N23/2</f>
        <v>8255</v>
      </c>
      <c r="O33" s="119" t="n">
        <f aca="false">O23/2</f>
        <v>8625</v>
      </c>
      <c r="P33" s="119" t="n">
        <f aca="false">P23/2</f>
        <v>8995</v>
      </c>
      <c r="Q33" s="119" t="n">
        <f aca="false">Q23/2</f>
        <v>9365</v>
      </c>
      <c r="R33" s="119" t="n">
        <f aca="false">R23/2</f>
        <v>9735</v>
      </c>
      <c r="S33" s="119" t="n">
        <f aca="false">S23/2</f>
        <v>10105</v>
      </c>
      <c r="T33" s="119" t="n">
        <f aca="false">T23/2</f>
        <v>10475</v>
      </c>
      <c r="U33" s="119" t="n">
        <f aca="false">U23/2</f>
        <v>10845</v>
      </c>
      <c r="V33" s="119" t="n">
        <f aca="false">V23/2</f>
        <v>11215</v>
      </c>
      <c r="W33" s="119" t="n">
        <f aca="false">W23/2</f>
        <v>11585</v>
      </c>
      <c r="X33" s="119" t="n">
        <f aca="false">X23/2</f>
        <v>11955</v>
      </c>
      <c r="Y33" s="119" t="n">
        <f aca="false">Y23/2</f>
        <v>12325</v>
      </c>
      <c r="Z33" s="124"/>
      <c r="AA33" s="124"/>
      <c r="AB33" s="124"/>
      <c r="AC33" s="124"/>
      <c r="AD33" s="124"/>
      <c r="AE33" s="124"/>
      <c r="AF33" s="124"/>
      <c r="AG33" s="124"/>
      <c r="AH33" s="124"/>
      <c r="AI33" s="124"/>
    </row>
    <row r="34" s="117" customFormat="true" ht="15" hidden="false" customHeight="true" outlineLevel="0" collapsed="false">
      <c r="B34" s="113"/>
      <c r="C34" s="118" t="s">
        <v>78</v>
      </c>
      <c r="D34" s="118"/>
      <c r="E34" s="119" t="n">
        <v>5000</v>
      </c>
      <c r="F34" s="119" t="n">
        <v>5000</v>
      </c>
      <c r="G34" s="119" t="n">
        <v>5000</v>
      </c>
      <c r="H34" s="119" t="n">
        <v>5000</v>
      </c>
      <c r="I34" s="119" t="n">
        <v>5000</v>
      </c>
      <c r="J34" s="119" t="n">
        <v>5000</v>
      </c>
      <c r="K34" s="119" t="n">
        <v>5000</v>
      </c>
      <c r="L34" s="119" t="n">
        <v>5000</v>
      </c>
      <c r="M34" s="119" t="n">
        <v>5000</v>
      </c>
      <c r="N34" s="119" t="n">
        <v>5000</v>
      </c>
      <c r="O34" s="119" t="n">
        <v>5000</v>
      </c>
      <c r="P34" s="119" t="n">
        <v>5000</v>
      </c>
      <c r="Q34" s="119" t="n">
        <v>5000</v>
      </c>
      <c r="R34" s="119" t="n">
        <v>5000</v>
      </c>
      <c r="S34" s="119" t="n">
        <v>5000</v>
      </c>
      <c r="T34" s="119" t="n">
        <v>5000</v>
      </c>
      <c r="U34" s="119" t="n">
        <v>5000</v>
      </c>
      <c r="V34" s="119" t="n">
        <v>5000</v>
      </c>
      <c r="W34" s="119" t="n">
        <v>5000</v>
      </c>
      <c r="X34" s="119" t="n">
        <v>5000</v>
      </c>
      <c r="Y34" s="119" t="n">
        <v>5000</v>
      </c>
      <c r="Z34" s="124"/>
      <c r="AA34" s="124"/>
      <c r="AB34" s="124"/>
      <c r="AC34" s="124"/>
      <c r="AD34" s="124"/>
      <c r="AE34" s="124"/>
      <c r="AF34" s="124"/>
      <c r="AG34" s="124"/>
      <c r="AH34" s="124"/>
      <c r="AI34" s="124"/>
    </row>
    <row r="35" s="117" customFormat="true" ht="15" hidden="false" customHeight="true" outlineLevel="0" collapsed="false">
      <c r="B35" s="113"/>
      <c r="C35" s="118" t="s">
        <v>79</v>
      </c>
      <c r="D35" s="118"/>
      <c r="E35" s="119" t="n">
        <v>0</v>
      </c>
      <c r="F35" s="119" t="n">
        <v>0</v>
      </c>
      <c r="G35" s="119" t="n">
        <v>0</v>
      </c>
      <c r="H35" s="119" t="n">
        <v>0</v>
      </c>
      <c r="I35" s="119" t="n">
        <v>0</v>
      </c>
      <c r="J35" s="119" t="n">
        <v>0</v>
      </c>
      <c r="K35" s="119" t="n">
        <v>0</v>
      </c>
      <c r="L35" s="119" t="n">
        <v>0</v>
      </c>
      <c r="M35" s="119" t="n">
        <v>0</v>
      </c>
      <c r="N35" s="119" t="n">
        <v>0</v>
      </c>
      <c r="O35" s="119" t="n">
        <v>0</v>
      </c>
      <c r="P35" s="119" t="n">
        <v>0</v>
      </c>
      <c r="Q35" s="119" t="n">
        <v>0</v>
      </c>
      <c r="R35" s="119" t="n">
        <v>0</v>
      </c>
      <c r="S35" s="119" t="n">
        <v>0</v>
      </c>
      <c r="T35" s="119" t="n">
        <v>0</v>
      </c>
      <c r="U35" s="119" t="n">
        <v>0</v>
      </c>
      <c r="V35" s="119" t="n">
        <v>0</v>
      </c>
      <c r="W35" s="119" t="n">
        <v>0</v>
      </c>
      <c r="X35" s="119" t="n">
        <v>0</v>
      </c>
      <c r="Y35" s="119" t="n">
        <v>0</v>
      </c>
      <c r="Z35" s="124"/>
      <c r="AA35" s="124"/>
      <c r="AB35" s="124"/>
      <c r="AC35" s="124"/>
      <c r="AD35" s="124"/>
      <c r="AE35" s="124"/>
      <c r="AF35" s="124"/>
      <c r="AG35" s="124"/>
      <c r="AH35" s="124"/>
      <c r="AI35" s="124"/>
    </row>
    <row r="36" s="117" customFormat="true" ht="15" hidden="false" customHeight="true" outlineLevel="0" collapsed="false">
      <c r="B36" s="113"/>
      <c r="C36" s="118" t="s">
        <v>66</v>
      </c>
      <c r="D36" s="118"/>
      <c r="E36" s="119" t="n">
        <v>0</v>
      </c>
      <c r="F36" s="119" t="n">
        <v>0</v>
      </c>
      <c r="G36" s="119" t="n">
        <v>0</v>
      </c>
      <c r="H36" s="119" t="n">
        <v>0</v>
      </c>
      <c r="I36" s="119" t="n">
        <v>0</v>
      </c>
      <c r="J36" s="119" t="n">
        <v>0</v>
      </c>
      <c r="K36" s="119" t="n">
        <v>0</v>
      </c>
      <c r="L36" s="119" t="n">
        <v>0</v>
      </c>
      <c r="M36" s="119" t="n">
        <v>0</v>
      </c>
      <c r="N36" s="119" t="n">
        <v>0</v>
      </c>
      <c r="O36" s="119" t="n">
        <v>0</v>
      </c>
      <c r="P36" s="119" t="n">
        <v>0</v>
      </c>
      <c r="Q36" s="119" t="n">
        <v>0</v>
      </c>
      <c r="R36" s="119" t="n">
        <v>0</v>
      </c>
      <c r="S36" s="119" t="n">
        <v>0</v>
      </c>
      <c r="T36" s="119" t="n">
        <v>0</v>
      </c>
      <c r="U36" s="119" t="n">
        <v>0</v>
      </c>
      <c r="V36" s="119" t="n">
        <v>0</v>
      </c>
      <c r="W36" s="119" t="n">
        <v>0</v>
      </c>
      <c r="X36" s="119" t="n">
        <v>0</v>
      </c>
      <c r="Y36" s="119" t="n">
        <v>0</v>
      </c>
      <c r="Z36" s="124"/>
      <c r="AA36" s="124"/>
      <c r="AB36" s="124"/>
      <c r="AC36" s="124"/>
      <c r="AD36" s="124"/>
      <c r="AE36" s="124"/>
      <c r="AF36" s="124"/>
      <c r="AG36" s="124"/>
      <c r="AH36" s="124"/>
      <c r="AI36" s="124"/>
    </row>
    <row r="37" s="117" customFormat="true" ht="15" hidden="false" customHeight="true" outlineLevel="0" collapsed="false">
      <c r="B37" s="113"/>
      <c r="C37" s="118" t="s">
        <v>80</v>
      </c>
      <c r="D37" s="118"/>
      <c r="E37" s="119" t="n">
        <v>0</v>
      </c>
      <c r="F37" s="119" t="n">
        <v>0</v>
      </c>
      <c r="G37" s="119" t="n">
        <v>0</v>
      </c>
      <c r="H37" s="119" t="n">
        <v>0</v>
      </c>
      <c r="I37" s="119" t="n">
        <v>0</v>
      </c>
      <c r="J37" s="119" t="n">
        <v>0</v>
      </c>
      <c r="K37" s="119" t="n">
        <v>0</v>
      </c>
      <c r="L37" s="119" t="n">
        <v>0</v>
      </c>
      <c r="M37" s="119" t="n">
        <v>0</v>
      </c>
      <c r="N37" s="119" t="n">
        <v>0</v>
      </c>
      <c r="O37" s="119" t="n">
        <v>0</v>
      </c>
      <c r="P37" s="119" t="n">
        <v>0</v>
      </c>
      <c r="Q37" s="119" t="n">
        <v>0</v>
      </c>
      <c r="R37" s="119" t="n">
        <v>0</v>
      </c>
      <c r="S37" s="119" t="n">
        <v>0</v>
      </c>
      <c r="T37" s="119" t="n">
        <v>0</v>
      </c>
      <c r="U37" s="119" t="n">
        <v>0</v>
      </c>
      <c r="V37" s="119" t="n">
        <v>0</v>
      </c>
      <c r="W37" s="119" t="n">
        <v>0</v>
      </c>
      <c r="X37" s="119" t="n">
        <v>0</v>
      </c>
      <c r="Y37" s="119" t="n">
        <v>0</v>
      </c>
      <c r="Z37" s="124"/>
      <c r="AA37" s="124"/>
      <c r="AB37" s="124"/>
      <c r="AC37" s="124"/>
      <c r="AD37" s="124"/>
      <c r="AE37" s="124"/>
      <c r="AF37" s="124"/>
      <c r="AG37" s="124"/>
      <c r="AH37" s="124"/>
      <c r="AI37" s="124"/>
    </row>
    <row r="38" s="117" customFormat="true" ht="15" hidden="false" customHeight="true" outlineLevel="0" collapsed="false">
      <c r="B38" s="113"/>
      <c r="C38" s="118" t="s">
        <v>70</v>
      </c>
      <c r="D38" s="118"/>
      <c r="E38" s="119" t="n">
        <v>0</v>
      </c>
      <c r="F38" s="119" t="n">
        <v>0</v>
      </c>
      <c r="G38" s="119" t="n">
        <v>0</v>
      </c>
      <c r="H38" s="119" t="n">
        <v>0</v>
      </c>
      <c r="I38" s="119" t="n">
        <v>0</v>
      </c>
      <c r="J38" s="119" t="n">
        <v>0</v>
      </c>
      <c r="K38" s="119" t="n">
        <v>0</v>
      </c>
      <c r="L38" s="119" t="n">
        <v>0</v>
      </c>
      <c r="M38" s="119" t="n">
        <v>0</v>
      </c>
      <c r="N38" s="119" t="n">
        <v>0</v>
      </c>
      <c r="O38" s="119" t="n">
        <v>0</v>
      </c>
      <c r="P38" s="119" t="n">
        <v>0</v>
      </c>
      <c r="Q38" s="119" t="n">
        <v>0</v>
      </c>
      <c r="R38" s="119" t="n">
        <v>0</v>
      </c>
      <c r="S38" s="119" t="n">
        <v>0</v>
      </c>
      <c r="T38" s="119" t="n">
        <v>0</v>
      </c>
      <c r="U38" s="119" t="n">
        <v>0</v>
      </c>
      <c r="V38" s="119" t="n">
        <v>0</v>
      </c>
      <c r="W38" s="119" t="n">
        <v>0</v>
      </c>
      <c r="X38" s="119" t="n">
        <v>0</v>
      </c>
      <c r="Y38" s="119" t="n">
        <v>0</v>
      </c>
      <c r="Z38" s="124"/>
      <c r="AA38" s="124"/>
      <c r="AB38" s="124"/>
      <c r="AC38" s="124"/>
      <c r="AD38" s="124"/>
      <c r="AE38" s="124"/>
      <c r="AF38" s="124"/>
      <c r="AG38" s="124"/>
      <c r="AH38" s="124"/>
      <c r="AI38" s="124"/>
    </row>
    <row r="39" s="117" customFormat="true" ht="15" hidden="false" customHeight="true" outlineLevel="0" collapsed="false">
      <c r="B39" s="113"/>
      <c r="C39" s="118" t="s">
        <v>85</v>
      </c>
      <c r="D39" s="118"/>
      <c r="E39" s="119" t="n">
        <v>0</v>
      </c>
      <c r="F39" s="119" t="n">
        <v>0</v>
      </c>
      <c r="G39" s="119" t="n">
        <v>0</v>
      </c>
      <c r="H39" s="119" t="n">
        <v>0</v>
      </c>
      <c r="I39" s="119" t="n">
        <v>0</v>
      </c>
      <c r="J39" s="119" t="n">
        <v>0</v>
      </c>
      <c r="K39" s="119" t="n">
        <v>0</v>
      </c>
      <c r="L39" s="119" t="n">
        <v>0</v>
      </c>
      <c r="M39" s="119" t="n">
        <v>0</v>
      </c>
      <c r="N39" s="119" t="n">
        <v>0</v>
      </c>
      <c r="O39" s="119" t="n">
        <v>0</v>
      </c>
      <c r="P39" s="119" t="n">
        <v>0</v>
      </c>
      <c r="Q39" s="119" t="n">
        <v>0</v>
      </c>
      <c r="R39" s="119" t="n">
        <v>0</v>
      </c>
      <c r="S39" s="119" t="n">
        <v>0</v>
      </c>
      <c r="T39" s="119" t="n">
        <v>0</v>
      </c>
      <c r="U39" s="119" t="n">
        <v>0</v>
      </c>
      <c r="V39" s="119" t="n">
        <v>0</v>
      </c>
      <c r="W39" s="119" t="n">
        <v>0</v>
      </c>
      <c r="X39" s="119" t="n">
        <v>0</v>
      </c>
      <c r="Y39" s="119" t="n">
        <v>0</v>
      </c>
      <c r="Z39" s="124"/>
      <c r="AA39" s="124"/>
      <c r="AB39" s="124"/>
      <c r="AC39" s="124"/>
      <c r="AD39" s="124"/>
      <c r="AE39" s="124"/>
      <c r="AF39" s="124"/>
      <c r="AG39" s="124"/>
      <c r="AH39" s="124"/>
      <c r="AI39" s="124"/>
    </row>
    <row r="40" s="117" customFormat="true" ht="15" hidden="false" customHeight="true" outlineLevel="0" collapsed="false">
      <c r="B40" s="113"/>
      <c r="C40" s="118" t="s">
        <v>92</v>
      </c>
      <c r="D40" s="118"/>
      <c r="E40" s="119" t="n">
        <v>1000</v>
      </c>
      <c r="F40" s="119" t="n">
        <v>1000</v>
      </c>
      <c r="G40" s="119" t="n">
        <v>1000</v>
      </c>
      <c r="H40" s="119" t="n">
        <v>1000</v>
      </c>
      <c r="I40" s="119" t="n">
        <v>1000</v>
      </c>
      <c r="J40" s="119" t="n">
        <v>1000</v>
      </c>
      <c r="K40" s="119" t="n">
        <v>1000</v>
      </c>
      <c r="L40" s="119" t="n">
        <v>1000</v>
      </c>
      <c r="M40" s="119" t="n">
        <v>1000</v>
      </c>
      <c r="N40" s="119" t="n">
        <v>1000</v>
      </c>
      <c r="O40" s="119" t="n">
        <v>1000</v>
      </c>
      <c r="P40" s="119" t="n">
        <v>1000</v>
      </c>
      <c r="Q40" s="119" t="n">
        <v>1000</v>
      </c>
      <c r="R40" s="119" t="n">
        <v>1000</v>
      </c>
      <c r="S40" s="119" t="n">
        <v>1000</v>
      </c>
      <c r="T40" s="119" t="n">
        <v>1000</v>
      </c>
      <c r="U40" s="119" t="n">
        <v>1000</v>
      </c>
      <c r="V40" s="119" t="n">
        <v>1000</v>
      </c>
      <c r="W40" s="119" t="n">
        <v>1000</v>
      </c>
      <c r="X40" s="119" t="n">
        <v>1000</v>
      </c>
      <c r="Y40" s="119" t="n">
        <v>1000</v>
      </c>
      <c r="Z40" s="124"/>
      <c r="AA40" s="124"/>
      <c r="AB40" s="124"/>
      <c r="AC40" s="124"/>
      <c r="AD40" s="124"/>
      <c r="AE40" s="124"/>
      <c r="AF40" s="124"/>
      <c r="AG40" s="124"/>
      <c r="AH40" s="124"/>
      <c r="AI40" s="124"/>
    </row>
    <row r="41" s="117" customFormat="true" ht="15" hidden="false" customHeight="true" outlineLevel="0" collapsed="false">
      <c r="B41" s="113"/>
      <c r="C41" s="118" t="s">
        <v>102</v>
      </c>
      <c r="D41" s="118"/>
      <c r="E41" s="119" t="n">
        <f aca="false">E24*10/100</f>
        <v>1600</v>
      </c>
      <c r="F41" s="119" t="n">
        <f aca="false">F24*10/100</f>
        <v>1720</v>
      </c>
      <c r="G41" s="119" t="n">
        <f aca="false">G24*10/100</f>
        <v>1840</v>
      </c>
      <c r="H41" s="119" t="n">
        <f aca="false">H24*10/100</f>
        <v>1960</v>
      </c>
      <c r="I41" s="119" t="n">
        <f aca="false">I24*10/100</f>
        <v>2080</v>
      </c>
      <c r="J41" s="119" t="n">
        <f aca="false">J24*10/100</f>
        <v>2200</v>
      </c>
      <c r="K41" s="119" t="n">
        <f aca="false">K24*10/100</f>
        <v>2320</v>
      </c>
      <c r="L41" s="119" t="n">
        <f aca="false">L24*10/100</f>
        <v>2440</v>
      </c>
      <c r="M41" s="119" t="n">
        <f aca="false">M24*10/100</f>
        <v>2560</v>
      </c>
      <c r="N41" s="119" t="n">
        <f aca="false">N24*10/100</f>
        <v>2680</v>
      </c>
      <c r="O41" s="119" t="n">
        <f aca="false">O24*10/100</f>
        <v>2800</v>
      </c>
      <c r="P41" s="119" t="n">
        <f aca="false">P24*10/100</f>
        <v>2920</v>
      </c>
      <c r="Q41" s="119" t="n">
        <f aca="false">Q24*10/100</f>
        <v>3040</v>
      </c>
      <c r="R41" s="119" t="n">
        <f aca="false">R24*10/100</f>
        <v>3160</v>
      </c>
      <c r="S41" s="119" t="n">
        <f aca="false">S24*10/100</f>
        <v>3280</v>
      </c>
      <c r="T41" s="119" t="n">
        <f aca="false">T24*10/100</f>
        <v>3400</v>
      </c>
      <c r="U41" s="119" t="n">
        <f aca="false">U24*10/100</f>
        <v>3520</v>
      </c>
      <c r="V41" s="119" t="n">
        <f aca="false">V24*10/100</f>
        <v>3640</v>
      </c>
      <c r="W41" s="119" t="n">
        <f aca="false">W24*10/100</f>
        <v>3760</v>
      </c>
      <c r="X41" s="119" t="n">
        <f aca="false">X24*10/100</f>
        <v>3880</v>
      </c>
      <c r="Y41" s="119" t="n">
        <f aca="false">Y24*10/100</f>
        <v>4000</v>
      </c>
      <c r="Z41" s="124"/>
      <c r="AA41" s="124"/>
      <c r="AB41" s="124"/>
      <c r="AC41" s="124"/>
      <c r="AD41" s="124"/>
      <c r="AE41" s="124"/>
      <c r="AF41" s="124"/>
      <c r="AG41" s="124"/>
      <c r="AH41" s="124"/>
      <c r="AI41" s="124"/>
    </row>
    <row r="42" s="117" customFormat="true" ht="15" hidden="false" customHeight="true" outlineLevel="0" collapsed="false">
      <c r="B42" s="113"/>
      <c r="C42" s="118" t="s">
        <v>82</v>
      </c>
      <c r="D42" s="118"/>
      <c r="E42" s="119" t="n">
        <f aca="false">E41</f>
        <v>1600</v>
      </c>
      <c r="F42" s="119" t="n">
        <f aca="false">F41</f>
        <v>1720</v>
      </c>
      <c r="G42" s="119" t="n">
        <f aca="false">G41</f>
        <v>1840</v>
      </c>
      <c r="H42" s="119" t="n">
        <f aca="false">H41</f>
        <v>1960</v>
      </c>
      <c r="I42" s="119" t="n">
        <f aca="false">I41</f>
        <v>2080</v>
      </c>
      <c r="J42" s="119" t="n">
        <f aca="false">J41</f>
        <v>2200</v>
      </c>
      <c r="K42" s="119" t="n">
        <f aca="false">K41</f>
        <v>2320</v>
      </c>
      <c r="L42" s="119" t="n">
        <f aca="false">L41</f>
        <v>2440</v>
      </c>
      <c r="M42" s="119" t="n">
        <f aca="false">M41</f>
        <v>2560</v>
      </c>
      <c r="N42" s="119" t="n">
        <f aca="false">N41</f>
        <v>2680</v>
      </c>
      <c r="O42" s="119" t="n">
        <f aca="false">O41</f>
        <v>2800</v>
      </c>
      <c r="P42" s="119" t="n">
        <f aca="false">P41</f>
        <v>2920</v>
      </c>
      <c r="Q42" s="119" t="n">
        <f aca="false">Q41</f>
        <v>3040</v>
      </c>
      <c r="R42" s="119" t="n">
        <f aca="false">R41</f>
        <v>3160</v>
      </c>
      <c r="S42" s="119" t="n">
        <f aca="false">S41</f>
        <v>3280</v>
      </c>
      <c r="T42" s="119" t="n">
        <f aca="false">T41</f>
        <v>3400</v>
      </c>
      <c r="U42" s="119" t="n">
        <f aca="false">U41</f>
        <v>3520</v>
      </c>
      <c r="V42" s="119" t="n">
        <f aca="false">V41</f>
        <v>3640</v>
      </c>
      <c r="W42" s="119" t="n">
        <f aca="false">W41</f>
        <v>3760</v>
      </c>
      <c r="X42" s="119" t="n">
        <f aca="false">X41</f>
        <v>3880</v>
      </c>
      <c r="Y42" s="119" t="n">
        <f aca="false">Y41</f>
        <v>4000</v>
      </c>
      <c r="Z42" s="124"/>
      <c r="AA42" s="124"/>
      <c r="AB42" s="124"/>
      <c r="AC42" s="124"/>
      <c r="AD42" s="124"/>
      <c r="AE42" s="124"/>
      <c r="AF42" s="124"/>
      <c r="AG42" s="124"/>
      <c r="AH42" s="124"/>
      <c r="AI42" s="124"/>
    </row>
    <row r="43" s="117" customFormat="true" ht="15" hidden="false" customHeight="true" outlineLevel="0" collapsed="false">
      <c r="B43" s="113"/>
      <c r="C43" s="118" t="s">
        <v>118</v>
      </c>
      <c r="D43" s="118"/>
      <c r="E43" s="119" t="n">
        <f aca="false">E28*7.5/100</f>
        <v>1560</v>
      </c>
      <c r="F43" s="120" t="n">
        <f aca="false">F28*7.5/100</f>
        <v>1676.25</v>
      </c>
      <c r="G43" s="120" t="n">
        <f aca="false">G28*7.5/100</f>
        <v>1792.5</v>
      </c>
      <c r="H43" s="120" t="n">
        <f aca="false">H28*7.5/100</f>
        <v>1908.75</v>
      </c>
      <c r="I43" s="119" t="n">
        <f aca="false">I28*7.5/100</f>
        <v>2025</v>
      </c>
      <c r="J43" s="120" t="n">
        <f aca="false">J28*7.5/100</f>
        <v>2141.25</v>
      </c>
      <c r="K43" s="120" t="n">
        <f aca="false">K28*7.5/100</f>
        <v>2257.5</v>
      </c>
      <c r="L43" s="120" t="n">
        <f aca="false">L28*7.5/100</f>
        <v>2373.75</v>
      </c>
      <c r="M43" s="119" t="n">
        <f aca="false">M28*7.5/100</f>
        <v>2490</v>
      </c>
      <c r="N43" s="120" t="n">
        <f aca="false">N28*7.5/100</f>
        <v>2606.25</v>
      </c>
      <c r="O43" s="120" t="n">
        <f aca="false">O28*7.5/100</f>
        <v>2722.5</v>
      </c>
      <c r="P43" s="120" t="n">
        <f aca="false">P28*7.5/100</f>
        <v>2838.75</v>
      </c>
      <c r="Q43" s="119" t="n">
        <f aca="false">Q28*7.5/100</f>
        <v>2955</v>
      </c>
      <c r="R43" s="120" t="n">
        <f aca="false">R28*7.5/100</f>
        <v>3071.25</v>
      </c>
      <c r="S43" s="120" t="n">
        <f aca="false">S28*7.5/100</f>
        <v>3187.5</v>
      </c>
      <c r="T43" s="120" t="n">
        <f aca="false">T28*7.5/100</f>
        <v>3303.75</v>
      </c>
      <c r="U43" s="119" t="n">
        <f aca="false">U28*7.5/100</f>
        <v>3420</v>
      </c>
      <c r="V43" s="120" t="n">
        <f aca="false">V28*7.5/100</f>
        <v>3536.25</v>
      </c>
      <c r="W43" s="120" t="n">
        <f aca="false">W28*7.5/100</f>
        <v>3652.5</v>
      </c>
      <c r="X43" s="120" t="n">
        <f aca="false">X28*7.5/100</f>
        <v>3768.75</v>
      </c>
      <c r="Y43" s="119" t="n">
        <f aca="false">Y28*7.5/100</f>
        <v>3885</v>
      </c>
      <c r="Z43" s="124"/>
      <c r="AA43" s="124"/>
      <c r="AB43" s="124"/>
      <c r="AC43" s="124"/>
      <c r="AD43" s="124"/>
      <c r="AE43" s="124"/>
      <c r="AF43" s="124"/>
      <c r="AG43" s="124"/>
      <c r="AH43" s="124"/>
      <c r="AI43" s="124"/>
    </row>
    <row r="44" s="117" customFormat="true" ht="15" hidden="false" customHeight="true" outlineLevel="0" collapsed="false">
      <c r="B44" s="113"/>
      <c r="C44" s="123" t="s">
        <v>60</v>
      </c>
      <c r="D44" s="123"/>
      <c r="E44" s="119" t="n">
        <f aca="false">SUM(E28:E43)</f>
        <v>43133.75</v>
      </c>
      <c r="F44" s="119" t="n">
        <f aca="false">SUM(F28:F43)</f>
        <v>45688.5</v>
      </c>
      <c r="G44" s="119" t="n">
        <f aca="false">SUM(G28:G43)</f>
        <v>48243.25</v>
      </c>
      <c r="H44" s="119" t="n">
        <f aca="false">SUM(H28:H43)</f>
        <v>50798</v>
      </c>
      <c r="I44" s="119" t="n">
        <f aca="false">SUM(I28:I43)</f>
        <v>53352.75</v>
      </c>
      <c r="J44" s="119" t="n">
        <f aca="false">SUM(J28:J43)</f>
        <v>55907.5</v>
      </c>
      <c r="K44" s="119" t="n">
        <f aca="false">SUM(K28:K43)</f>
        <v>58462.25</v>
      </c>
      <c r="L44" s="119" t="n">
        <f aca="false">SUM(L28:L43)</f>
        <v>61017</v>
      </c>
      <c r="M44" s="119" t="n">
        <f aca="false">SUM(M28:M43)</f>
        <v>63571.75</v>
      </c>
      <c r="N44" s="119" t="n">
        <f aca="false">SUM(N28:N43)</f>
        <v>66126.5</v>
      </c>
      <c r="O44" s="119" t="n">
        <f aca="false">SUM(O28:O43)</f>
        <v>68681.25</v>
      </c>
      <c r="P44" s="119" t="n">
        <f aca="false">SUM(P28:P43)</f>
        <v>71236</v>
      </c>
      <c r="Q44" s="119" t="n">
        <f aca="false">SUM(Q28:Q43)</f>
        <v>73790.75</v>
      </c>
      <c r="R44" s="119" t="n">
        <f aca="false">SUM(R28:R43)</f>
        <v>76345.5</v>
      </c>
      <c r="S44" s="119" t="n">
        <f aca="false">SUM(S28:S43)</f>
        <v>78900.25</v>
      </c>
      <c r="T44" s="119" t="n">
        <f aca="false">SUM(T28:T43)</f>
        <v>81455</v>
      </c>
      <c r="U44" s="119" t="n">
        <f aca="false">SUM(U28:U43)</f>
        <v>84009.75</v>
      </c>
      <c r="V44" s="119" t="n">
        <f aca="false">SUM(V28:V43)</f>
        <v>86564.5</v>
      </c>
      <c r="W44" s="119" t="n">
        <f aca="false">SUM(W28:W43)</f>
        <v>89119.25</v>
      </c>
      <c r="X44" s="119" t="n">
        <f aca="false">SUM(X28:X43)</f>
        <v>91674</v>
      </c>
      <c r="Y44" s="119" t="n">
        <f aca="false">SUM(Y28:Y43)</f>
        <v>94228.75</v>
      </c>
      <c r="Z44" s="124"/>
      <c r="AA44" s="124"/>
      <c r="AB44" s="124"/>
      <c r="AC44" s="124"/>
      <c r="AD44" s="124"/>
      <c r="AE44" s="124"/>
      <c r="AF44" s="124"/>
      <c r="AG44" s="124"/>
      <c r="AH44" s="124"/>
      <c r="AI44" s="124"/>
    </row>
    <row r="45" s="26" customFormat="true" ht="15" hidden="false" customHeight="true" outlineLevel="0" collapsed="false">
      <c r="B45" s="105"/>
      <c r="C45" s="106" t="s">
        <v>41</v>
      </c>
      <c r="D45" s="107" t="s">
        <v>5</v>
      </c>
      <c r="E45" s="108" t="n">
        <v>12910</v>
      </c>
      <c r="F45" s="108" t="n">
        <f aca="false">E45+930</f>
        <v>13840</v>
      </c>
      <c r="G45" s="108" t="n">
        <f aca="false">F45+930</f>
        <v>14770</v>
      </c>
      <c r="H45" s="108" t="n">
        <f aca="false">G45+930</f>
        <v>15700</v>
      </c>
      <c r="I45" s="108" t="n">
        <f aca="false">H45+930</f>
        <v>16630</v>
      </c>
      <c r="J45" s="108" t="n">
        <f aca="false">I45+930</f>
        <v>17560</v>
      </c>
      <c r="K45" s="108" t="n">
        <f aca="false">J45+930</f>
        <v>18490</v>
      </c>
      <c r="L45" s="108" t="n">
        <f aca="false">K45+930</f>
        <v>19420</v>
      </c>
      <c r="M45" s="108" t="n">
        <f aca="false">L45+930</f>
        <v>20350</v>
      </c>
      <c r="N45" s="108" t="n">
        <f aca="false">M45+930</f>
        <v>21280</v>
      </c>
      <c r="O45" s="108" t="n">
        <f aca="false">N45+930</f>
        <v>22210</v>
      </c>
      <c r="P45" s="108" t="n">
        <f aca="false">O45+930</f>
        <v>23140</v>
      </c>
      <c r="Q45" s="108" t="n">
        <f aca="false">P45+930</f>
        <v>24070</v>
      </c>
      <c r="R45" s="108" t="n">
        <f aca="false">Q45+930</f>
        <v>25000</v>
      </c>
      <c r="S45" s="108" t="n">
        <f aca="false">R45+930</f>
        <v>25930</v>
      </c>
      <c r="T45" s="108" t="n">
        <f aca="false">S45+930</f>
        <v>26860</v>
      </c>
      <c r="U45" s="108" t="n">
        <f aca="false">T45+930</f>
        <v>27790</v>
      </c>
      <c r="V45" s="108" t="n">
        <f aca="false">U45+930</f>
        <v>28720</v>
      </c>
      <c r="W45" s="108" t="n">
        <f aca="false">V45+930</f>
        <v>29650</v>
      </c>
      <c r="X45" s="108" t="n">
        <f aca="false">W45+930</f>
        <v>30580</v>
      </c>
      <c r="Y45" s="108" t="n">
        <f aca="false">X45+930</f>
        <v>31510</v>
      </c>
      <c r="Z45" s="124"/>
      <c r="AA45" s="124"/>
      <c r="AB45" s="124"/>
      <c r="AC45" s="124"/>
      <c r="AD45" s="124"/>
      <c r="AE45" s="124"/>
      <c r="AF45" s="124"/>
      <c r="AG45" s="124"/>
      <c r="AH45" s="124"/>
      <c r="AI45" s="124"/>
    </row>
    <row r="46" s="26" customFormat="true" ht="15" hidden="false" customHeight="true" outlineLevel="0" collapsed="false">
      <c r="B46" s="105"/>
      <c r="C46" s="5" t="s">
        <v>42</v>
      </c>
      <c r="D46" s="6" t="s">
        <v>7</v>
      </c>
      <c r="E46" s="6" t="n">
        <v>20000</v>
      </c>
      <c r="F46" s="6" t="n">
        <f aca="false">E46+1500</f>
        <v>21500</v>
      </c>
      <c r="G46" s="6" t="n">
        <f aca="false">F46+1500</f>
        <v>23000</v>
      </c>
      <c r="H46" s="6" t="n">
        <f aca="false">G46+1500</f>
        <v>24500</v>
      </c>
      <c r="I46" s="6" t="n">
        <f aca="false">H46+1500</f>
        <v>26000</v>
      </c>
      <c r="J46" s="6" t="n">
        <f aca="false">I46+1500</f>
        <v>27500</v>
      </c>
      <c r="K46" s="6" t="n">
        <f aca="false">J46+1500</f>
        <v>29000</v>
      </c>
      <c r="L46" s="6" t="n">
        <f aca="false">K46+1500</f>
        <v>30500</v>
      </c>
      <c r="M46" s="6" t="n">
        <f aca="false">L46+1500</f>
        <v>32000</v>
      </c>
      <c r="N46" s="6" t="n">
        <f aca="false">M46+1500</f>
        <v>33500</v>
      </c>
      <c r="O46" s="6" t="n">
        <f aca="false">N46+1500</f>
        <v>35000</v>
      </c>
      <c r="P46" s="6" t="n">
        <f aca="false">O46+1500</f>
        <v>36500</v>
      </c>
      <c r="Q46" s="6" t="n">
        <f aca="false">P46+1500</f>
        <v>38000</v>
      </c>
      <c r="R46" s="6" t="n">
        <f aca="false">Q46+1500</f>
        <v>39500</v>
      </c>
      <c r="S46" s="6" t="n">
        <f aca="false">R46+1500</f>
        <v>41000</v>
      </c>
      <c r="T46" s="6" t="n">
        <f aca="false">S46+1500</f>
        <v>42500</v>
      </c>
      <c r="U46" s="6" t="n">
        <f aca="false">T46+1500</f>
        <v>44000</v>
      </c>
      <c r="V46" s="6" t="n">
        <f aca="false">U46+1500</f>
        <v>45500</v>
      </c>
      <c r="W46" s="6" t="n">
        <f aca="false">V46+1500</f>
        <v>47000</v>
      </c>
      <c r="X46" s="6" t="n">
        <f aca="false">W46+1500</f>
        <v>48500</v>
      </c>
      <c r="Y46" s="6" t="n">
        <f aca="false">X46+1500</f>
        <v>50000</v>
      </c>
      <c r="Z46" s="124"/>
      <c r="AA46" s="124"/>
      <c r="AB46" s="124"/>
      <c r="AC46" s="124"/>
      <c r="AD46" s="124"/>
      <c r="AE46" s="124"/>
      <c r="AF46" s="124"/>
      <c r="AG46" s="124"/>
      <c r="AH46" s="124"/>
      <c r="AI46" s="124"/>
    </row>
    <row r="47" s="26" customFormat="true" ht="15" hidden="false" customHeight="true" outlineLevel="0" collapsed="false">
      <c r="B47" s="105"/>
      <c r="C47" s="5" t="s">
        <v>58</v>
      </c>
      <c r="D47" s="5"/>
      <c r="E47" s="13" t="n">
        <f aca="false">E45*15/100</f>
        <v>1936.5</v>
      </c>
      <c r="F47" s="13" t="n">
        <f aca="false">F45*15/100</f>
        <v>2076</v>
      </c>
      <c r="G47" s="13" t="n">
        <f aca="false">G45*15/100</f>
        <v>2215.5</v>
      </c>
      <c r="H47" s="13" t="n">
        <f aca="false">H45*15/100</f>
        <v>2355</v>
      </c>
      <c r="I47" s="13" t="n">
        <f aca="false">I45*15/100</f>
        <v>2494.5</v>
      </c>
      <c r="J47" s="13" t="n">
        <f aca="false">J45*15/100</f>
        <v>2634</v>
      </c>
      <c r="K47" s="13" t="n">
        <f aca="false">K45*15/100</f>
        <v>2773.5</v>
      </c>
      <c r="L47" s="13" t="n">
        <f aca="false">L45*15/100</f>
        <v>2913</v>
      </c>
      <c r="M47" s="13" t="n">
        <f aca="false">M45*15/100</f>
        <v>3052.5</v>
      </c>
      <c r="N47" s="13" t="n">
        <f aca="false">N45*15/100</f>
        <v>3192</v>
      </c>
      <c r="O47" s="13" t="n">
        <f aca="false">O45*15/100</f>
        <v>3331.5</v>
      </c>
      <c r="P47" s="13" t="n">
        <f aca="false">P45*15/100</f>
        <v>3471</v>
      </c>
      <c r="Q47" s="13" t="n">
        <f aca="false">Q45*15/100</f>
        <v>3610.5</v>
      </c>
      <c r="R47" s="13" t="n">
        <f aca="false">R45*15/100</f>
        <v>3750</v>
      </c>
      <c r="S47" s="13" t="n">
        <f aca="false">S45*15/100</f>
        <v>3889.5</v>
      </c>
      <c r="T47" s="13" t="n">
        <f aca="false">T45*15/100</f>
        <v>4029</v>
      </c>
      <c r="U47" s="13" t="n">
        <f aca="false">U45*15/100</f>
        <v>4168.5</v>
      </c>
      <c r="V47" s="13" t="n">
        <f aca="false">V45*15/100</f>
        <v>4308</v>
      </c>
      <c r="W47" s="13" t="n">
        <f aca="false">W45*15/100</f>
        <v>4447.5</v>
      </c>
      <c r="X47" s="13" t="n">
        <f aca="false">X45*15/100</f>
        <v>4587</v>
      </c>
      <c r="Y47" s="13" t="n">
        <f aca="false">Y45*15/100</f>
        <v>4726.5</v>
      </c>
      <c r="Z47" s="124"/>
      <c r="AA47" s="124"/>
      <c r="AB47" s="124"/>
      <c r="AC47" s="124"/>
      <c r="AD47" s="124"/>
      <c r="AE47" s="124"/>
      <c r="AF47" s="124"/>
      <c r="AG47" s="124"/>
      <c r="AH47" s="124"/>
      <c r="AI47" s="124"/>
    </row>
    <row r="48" s="26" customFormat="true" ht="15" hidden="false" customHeight="true" outlineLevel="0" collapsed="false">
      <c r="B48" s="105"/>
      <c r="C48" s="5" t="s">
        <v>74</v>
      </c>
      <c r="D48" s="5"/>
      <c r="E48" s="13" t="n">
        <f aca="false">E46*20/100</f>
        <v>4000</v>
      </c>
      <c r="F48" s="13" t="n">
        <f aca="false">F46*20/100</f>
        <v>4300</v>
      </c>
      <c r="G48" s="13" t="n">
        <f aca="false">G46*20/100</f>
        <v>4600</v>
      </c>
      <c r="H48" s="13" t="n">
        <f aca="false">H46*20/100</f>
        <v>4900</v>
      </c>
      <c r="I48" s="13" t="n">
        <f aca="false">I46*20/100</f>
        <v>5200</v>
      </c>
      <c r="J48" s="13" t="n">
        <f aca="false">J46*20/100</f>
        <v>5500</v>
      </c>
      <c r="K48" s="13" t="n">
        <f aca="false">K46*20/100</f>
        <v>5800</v>
      </c>
      <c r="L48" s="13" t="n">
        <f aca="false">L46*20/100</f>
        <v>6100</v>
      </c>
      <c r="M48" s="13" t="n">
        <f aca="false">M46*20/100</f>
        <v>6400</v>
      </c>
      <c r="N48" s="13" t="n">
        <f aca="false">N46*20/100</f>
        <v>6700</v>
      </c>
      <c r="O48" s="13" t="n">
        <f aca="false">O46*20/100</f>
        <v>7000</v>
      </c>
      <c r="P48" s="13" t="n">
        <f aca="false">P46*20/100</f>
        <v>7300</v>
      </c>
      <c r="Q48" s="13" t="n">
        <f aca="false">Q46*20/100</f>
        <v>7600</v>
      </c>
      <c r="R48" s="13" t="n">
        <f aca="false">R46*20/100</f>
        <v>7900</v>
      </c>
      <c r="S48" s="13" t="n">
        <f aca="false">S46*20/100</f>
        <v>8200</v>
      </c>
      <c r="T48" s="13" t="n">
        <f aca="false">T46*20/100</f>
        <v>8500</v>
      </c>
      <c r="U48" s="13" t="n">
        <f aca="false">U46*20/100</f>
        <v>8800</v>
      </c>
      <c r="V48" s="13" t="n">
        <f aca="false">V46*20/100</f>
        <v>9100</v>
      </c>
      <c r="W48" s="13" t="n">
        <f aca="false">W46*20/100</f>
        <v>9400</v>
      </c>
      <c r="X48" s="13" t="n">
        <f aca="false">X46*20/100</f>
        <v>9700</v>
      </c>
      <c r="Y48" s="13" t="n">
        <f aca="false">Y46*20/100</f>
        <v>10000</v>
      </c>
      <c r="Z48" s="124"/>
      <c r="AA48" s="124"/>
      <c r="AB48" s="124"/>
      <c r="AC48" s="124"/>
      <c r="AD48" s="124"/>
      <c r="AE48" s="124"/>
      <c r="AF48" s="124"/>
      <c r="AG48" s="124"/>
      <c r="AH48" s="124"/>
      <c r="AI48" s="124"/>
    </row>
    <row r="49" s="109" customFormat="true" ht="15" hidden="false" customHeight="true" outlineLevel="0" collapsed="false">
      <c r="B49" s="105"/>
      <c r="C49" s="110" t="s">
        <v>60</v>
      </c>
      <c r="D49" s="110"/>
      <c r="E49" s="111" t="n">
        <f aca="false">E48+E47+E46</f>
        <v>25936.5</v>
      </c>
      <c r="F49" s="111" t="n">
        <f aca="false">F48+F47+F46</f>
        <v>27876</v>
      </c>
      <c r="G49" s="111" t="n">
        <f aca="false">G48+G47+G46</f>
        <v>29815.5</v>
      </c>
      <c r="H49" s="111" t="n">
        <f aca="false">H48+H47+H46</f>
        <v>31755</v>
      </c>
      <c r="I49" s="111" t="n">
        <f aca="false">I48+I47+I46</f>
        <v>33694.5</v>
      </c>
      <c r="J49" s="111" t="n">
        <f aca="false">J48+J47+J46</f>
        <v>35634</v>
      </c>
      <c r="K49" s="111" t="n">
        <f aca="false">K48+K47+K46</f>
        <v>37573.5</v>
      </c>
      <c r="L49" s="111" t="n">
        <f aca="false">L48+L47+L46</f>
        <v>39513</v>
      </c>
      <c r="M49" s="111" t="n">
        <f aca="false">M48+M47+M46</f>
        <v>41452.5</v>
      </c>
      <c r="N49" s="111" t="n">
        <f aca="false">N48+N47+N46</f>
        <v>43392</v>
      </c>
      <c r="O49" s="111" t="n">
        <f aca="false">O48+O47+O46</f>
        <v>45331.5</v>
      </c>
      <c r="P49" s="111" t="n">
        <f aca="false">P48+P47+P46</f>
        <v>47271</v>
      </c>
      <c r="Q49" s="111" t="n">
        <f aca="false">Q48+Q47+Q46</f>
        <v>49210.5</v>
      </c>
      <c r="R49" s="111" t="n">
        <f aca="false">R48+R47+R46</f>
        <v>51150</v>
      </c>
      <c r="S49" s="111" t="n">
        <f aca="false">S48+S47+S46</f>
        <v>53089.5</v>
      </c>
      <c r="T49" s="111" t="n">
        <f aca="false">T48+T47+T46</f>
        <v>55029</v>
      </c>
      <c r="U49" s="111" t="n">
        <f aca="false">U48+U47+U46</f>
        <v>56968.5</v>
      </c>
      <c r="V49" s="111" t="n">
        <f aca="false">V48+V47+V46</f>
        <v>58908</v>
      </c>
      <c r="W49" s="111" t="n">
        <f aca="false">W48+W47+W46</f>
        <v>60847.5</v>
      </c>
      <c r="X49" s="111" t="n">
        <f aca="false">X48+X47+X46</f>
        <v>62787</v>
      </c>
      <c r="Y49" s="111" t="n">
        <f aca="false">Y48+Y47+Y46</f>
        <v>64726.5</v>
      </c>
      <c r="Z49" s="124"/>
      <c r="AA49" s="124"/>
      <c r="AB49" s="124"/>
      <c r="AC49" s="124"/>
      <c r="AD49" s="124"/>
      <c r="AE49" s="124"/>
      <c r="AF49" s="124"/>
      <c r="AG49" s="124"/>
      <c r="AH49" s="124"/>
      <c r="AI49" s="124"/>
    </row>
    <row r="50" s="112" customFormat="true" ht="15" hidden="false" customHeight="true" outlineLevel="0" collapsed="false">
      <c r="A50" s="112" t="s">
        <v>117</v>
      </c>
      <c r="B50" s="115" t="n">
        <v>18</v>
      </c>
      <c r="C50" s="114" t="s">
        <v>105</v>
      </c>
      <c r="D50" s="114"/>
      <c r="E50" s="115" t="n">
        <v>26000</v>
      </c>
      <c r="F50" s="115" t="n">
        <f aca="false">E50+1950</f>
        <v>27950</v>
      </c>
      <c r="G50" s="115" t="n">
        <f aca="false">F50+1950</f>
        <v>29900</v>
      </c>
      <c r="H50" s="115" t="n">
        <f aca="false">G50+1950</f>
        <v>31850</v>
      </c>
      <c r="I50" s="115" t="n">
        <f aca="false">H50+1950</f>
        <v>33800</v>
      </c>
      <c r="J50" s="115" t="n">
        <f aca="false">I50+1950</f>
        <v>35750</v>
      </c>
      <c r="K50" s="115" t="n">
        <f aca="false">J50+1950</f>
        <v>37700</v>
      </c>
      <c r="L50" s="115" t="n">
        <f aca="false">K50+1950</f>
        <v>39650</v>
      </c>
      <c r="M50" s="115" t="n">
        <f aca="false">L50+1950</f>
        <v>41600</v>
      </c>
      <c r="N50" s="115" t="n">
        <f aca="false">M50+1950</f>
        <v>43550</v>
      </c>
      <c r="O50" s="115" t="n">
        <f aca="false">N50+1950</f>
        <v>45500</v>
      </c>
      <c r="P50" s="115" t="n">
        <f aca="false">O50+1950</f>
        <v>47450</v>
      </c>
      <c r="Q50" s="115" t="n">
        <f aca="false">P50+1950</f>
        <v>49400</v>
      </c>
      <c r="R50" s="115" t="n">
        <f aca="false">Q50+1950</f>
        <v>51350</v>
      </c>
      <c r="S50" s="115" t="n">
        <f aca="false">R50+1950</f>
        <v>53300</v>
      </c>
      <c r="T50" s="115" t="n">
        <f aca="false">S50+1950</f>
        <v>55250</v>
      </c>
      <c r="U50" s="115" t="n">
        <f aca="false">T50+1950</f>
        <v>57200</v>
      </c>
      <c r="V50" s="115" t="n">
        <f aca="false">U50+1950</f>
        <v>59150</v>
      </c>
      <c r="W50" s="115" t="n">
        <f aca="false">V50+1950</f>
        <v>61100</v>
      </c>
      <c r="X50" s="115" t="n">
        <f aca="false">W50+1950</f>
        <v>63050</v>
      </c>
      <c r="Y50" s="115" t="n">
        <f aca="false">X50+1950</f>
        <v>65000</v>
      </c>
      <c r="Z50" s="124"/>
      <c r="AA50" s="124"/>
      <c r="AB50" s="124"/>
      <c r="AC50" s="124"/>
      <c r="AD50" s="124"/>
      <c r="AE50" s="124"/>
      <c r="AF50" s="124"/>
      <c r="AG50" s="124"/>
      <c r="AH50" s="124"/>
      <c r="AI50" s="124"/>
      <c r="AJ50" s="116"/>
    </row>
    <row r="51" s="117" customFormat="true" ht="15" hidden="false" customHeight="true" outlineLevel="0" collapsed="false">
      <c r="B51" s="125"/>
      <c r="C51" s="118" t="s">
        <v>54</v>
      </c>
      <c r="D51" s="118"/>
      <c r="E51" s="119" t="n">
        <v>3873</v>
      </c>
      <c r="F51" s="119" t="n">
        <v>3874</v>
      </c>
      <c r="G51" s="119" t="n">
        <v>3875</v>
      </c>
      <c r="H51" s="119" t="n">
        <v>3876</v>
      </c>
      <c r="I51" s="119" t="n">
        <v>3877</v>
      </c>
      <c r="J51" s="119" t="n">
        <v>3878</v>
      </c>
      <c r="K51" s="119" t="n">
        <v>3879</v>
      </c>
      <c r="L51" s="119" t="n">
        <v>3880</v>
      </c>
      <c r="M51" s="119" t="n">
        <v>3881</v>
      </c>
      <c r="N51" s="119" t="n">
        <v>3882</v>
      </c>
      <c r="O51" s="119" t="n">
        <v>3883</v>
      </c>
      <c r="P51" s="119" t="n">
        <v>3884</v>
      </c>
      <c r="Q51" s="119" t="n">
        <v>3885</v>
      </c>
      <c r="R51" s="119" t="n">
        <v>3886</v>
      </c>
      <c r="S51" s="119" t="n">
        <v>3887</v>
      </c>
      <c r="T51" s="119" t="n">
        <v>3888</v>
      </c>
      <c r="U51" s="119" t="n">
        <v>3889</v>
      </c>
      <c r="V51" s="119" t="n">
        <v>3890</v>
      </c>
      <c r="W51" s="119" t="n">
        <v>3891</v>
      </c>
      <c r="X51" s="119" t="n">
        <v>3892</v>
      </c>
      <c r="Y51" s="119" t="n">
        <v>3893</v>
      </c>
      <c r="Z51" s="124"/>
      <c r="AA51" s="124"/>
      <c r="AB51" s="124"/>
      <c r="AC51" s="124"/>
      <c r="AD51" s="124"/>
      <c r="AE51" s="124"/>
      <c r="AF51" s="124"/>
      <c r="AG51" s="124"/>
      <c r="AH51" s="124"/>
      <c r="AI51" s="124"/>
    </row>
    <row r="52" s="117" customFormat="true" ht="15" hidden="false" customHeight="true" outlineLevel="0" collapsed="false">
      <c r="B52" s="125"/>
      <c r="C52" s="118" t="s">
        <v>55</v>
      </c>
      <c r="D52" s="118"/>
      <c r="E52" s="120" t="n">
        <f aca="false">E45*15/100</f>
        <v>1936.5</v>
      </c>
      <c r="F52" s="120" t="n">
        <f aca="false">F45*15/100</f>
        <v>2076</v>
      </c>
      <c r="G52" s="120" t="n">
        <f aca="false">G45*15/100</f>
        <v>2215.5</v>
      </c>
      <c r="H52" s="120" t="n">
        <f aca="false">H45*15/100</f>
        <v>2355</v>
      </c>
      <c r="I52" s="120" t="n">
        <f aca="false">I45*15/100</f>
        <v>2494.5</v>
      </c>
      <c r="J52" s="120" t="n">
        <f aca="false">J45*15/100</f>
        <v>2634</v>
      </c>
      <c r="K52" s="120" t="n">
        <f aca="false">K45*15/100</f>
        <v>2773.5</v>
      </c>
      <c r="L52" s="120" t="n">
        <f aca="false">L45*15/100</f>
        <v>2913</v>
      </c>
      <c r="M52" s="120" t="n">
        <f aca="false">M45*15/100</f>
        <v>3052.5</v>
      </c>
      <c r="N52" s="120" t="n">
        <f aca="false">N45*15/100</f>
        <v>3192</v>
      </c>
      <c r="O52" s="120" t="n">
        <f aca="false">O45*15/100</f>
        <v>3331.5</v>
      </c>
      <c r="P52" s="120" t="n">
        <f aca="false">P45*15/100</f>
        <v>3471</v>
      </c>
      <c r="Q52" s="120" t="n">
        <f aca="false">Q45*15/100</f>
        <v>3610.5</v>
      </c>
      <c r="R52" s="120" t="n">
        <f aca="false">R45*15/100</f>
        <v>3750</v>
      </c>
      <c r="S52" s="120" t="n">
        <f aca="false">S45*15/100</f>
        <v>3889.5</v>
      </c>
      <c r="T52" s="120" t="n">
        <f aca="false">T45*15/100</f>
        <v>4029</v>
      </c>
      <c r="U52" s="120" t="n">
        <f aca="false">U45*15/100</f>
        <v>4168.5</v>
      </c>
      <c r="V52" s="120" t="n">
        <f aca="false">V45*15/100</f>
        <v>4308</v>
      </c>
      <c r="W52" s="120" t="n">
        <f aca="false">W45*15/100</f>
        <v>4447.5</v>
      </c>
      <c r="X52" s="120" t="n">
        <f aca="false">X45*15/100</f>
        <v>4587</v>
      </c>
      <c r="Y52" s="120" t="n">
        <f aca="false">Y45*15/100</f>
        <v>4726.5</v>
      </c>
      <c r="Z52" s="124"/>
      <c r="AA52" s="124"/>
      <c r="AB52" s="124"/>
      <c r="AC52" s="124"/>
      <c r="AD52" s="124"/>
      <c r="AE52" s="124"/>
      <c r="AF52" s="124"/>
      <c r="AG52" s="124"/>
      <c r="AH52" s="124"/>
      <c r="AI52" s="124"/>
    </row>
    <row r="53" s="117" customFormat="true" ht="15" hidden="false" customHeight="true" outlineLevel="0" collapsed="false">
      <c r="B53" s="125"/>
      <c r="C53" s="121"/>
      <c r="D53" s="122"/>
      <c r="E53" s="120" t="n">
        <f aca="false">E52*25/100</f>
        <v>484.125</v>
      </c>
      <c r="F53" s="120" t="n">
        <f aca="false">F52*25/100</f>
        <v>519</v>
      </c>
      <c r="G53" s="120" t="n">
        <f aca="false">G52*25/100</f>
        <v>553.875</v>
      </c>
      <c r="H53" s="120" t="n">
        <f aca="false">H52*25/100</f>
        <v>588.75</v>
      </c>
      <c r="I53" s="120" t="n">
        <f aca="false">I52*25/100</f>
        <v>623.625</v>
      </c>
      <c r="J53" s="120" t="n">
        <f aca="false">J52*25/100</f>
        <v>658.5</v>
      </c>
      <c r="K53" s="120" t="n">
        <f aca="false">K52*25/100</f>
        <v>693.375</v>
      </c>
      <c r="L53" s="120" t="n">
        <f aca="false">L52*25/100</f>
        <v>728.25</v>
      </c>
      <c r="M53" s="120" t="n">
        <f aca="false">M52*25/100</f>
        <v>763.125</v>
      </c>
      <c r="N53" s="120" t="n">
        <f aca="false">N52*25/100</f>
        <v>798</v>
      </c>
      <c r="O53" s="120" t="n">
        <f aca="false">O52*25/100</f>
        <v>832.875</v>
      </c>
      <c r="P53" s="120" t="n">
        <f aca="false">P52*25/100</f>
        <v>867.75</v>
      </c>
      <c r="Q53" s="120" t="n">
        <f aca="false">Q52*25/100</f>
        <v>902.625</v>
      </c>
      <c r="R53" s="120" t="n">
        <f aca="false">R52*25/100</f>
        <v>937.5</v>
      </c>
      <c r="S53" s="120" t="n">
        <f aca="false">S52*25/100</f>
        <v>972.375</v>
      </c>
      <c r="T53" s="120" t="n">
        <f aca="false">T52*25/100</f>
        <v>1007.25</v>
      </c>
      <c r="U53" s="120" t="n">
        <f aca="false">U52*25/100</f>
        <v>1042.125</v>
      </c>
      <c r="V53" s="120" t="n">
        <f aca="false">V52*25/100</f>
        <v>1077</v>
      </c>
      <c r="W53" s="120" t="n">
        <f aca="false">W52*25/100</f>
        <v>1111.875</v>
      </c>
      <c r="X53" s="120" t="n">
        <f aca="false">X52*25/100</f>
        <v>1146.75</v>
      </c>
      <c r="Y53" s="120" t="n">
        <f aca="false">Y52*25/100</f>
        <v>1181.625</v>
      </c>
      <c r="Z53" s="124"/>
      <c r="AA53" s="124"/>
      <c r="AB53" s="124"/>
      <c r="AC53" s="124"/>
      <c r="AD53" s="124"/>
      <c r="AE53" s="124"/>
      <c r="AF53" s="124"/>
      <c r="AG53" s="124"/>
      <c r="AH53" s="124"/>
      <c r="AI53" s="124"/>
    </row>
    <row r="54" s="117" customFormat="true" ht="15" hidden="false" customHeight="true" outlineLevel="0" collapsed="false">
      <c r="B54" s="125"/>
      <c r="C54" s="121"/>
      <c r="D54" s="122"/>
      <c r="E54" s="120" t="n">
        <f aca="false">E53+E52</f>
        <v>2420.625</v>
      </c>
      <c r="F54" s="120" t="n">
        <f aca="false">F53+F52</f>
        <v>2595</v>
      </c>
      <c r="G54" s="120" t="n">
        <f aca="false">G53+G52</f>
        <v>2769.375</v>
      </c>
      <c r="H54" s="120" t="n">
        <f aca="false">H53+H52</f>
        <v>2943.75</v>
      </c>
      <c r="I54" s="120" t="n">
        <f aca="false">I53+I52</f>
        <v>3118.125</v>
      </c>
      <c r="J54" s="120" t="n">
        <f aca="false">J53+J52</f>
        <v>3292.5</v>
      </c>
      <c r="K54" s="120" t="n">
        <f aca="false">K53+K52</f>
        <v>3466.875</v>
      </c>
      <c r="L54" s="120" t="n">
        <f aca="false">L53+L52</f>
        <v>3641.25</v>
      </c>
      <c r="M54" s="120" t="n">
        <f aca="false">M53+M52</f>
        <v>3815.625</v>
      </c>
      <c r="N54" s="120" t="n">
        <f aca="false">N53+N52</f>
        <v>3990</v>
      </c>
      <c r="O54" s="120" t="n">
        <f aca="false">O53+O52</f>
        <v>4164.375</v>
      </c>
      <c r="P54" s="120" t="n">
        <f aca="false">P53+P52</f>
        <v>4338.75</v>
      </c>
      <c r="Q54" s="120" t="n">
        <f aca="false">Q53+Q52</f>
        <v>4513.125</v>
      </c>
      <c r="R54" s="120" t="n">
        <f aca="false">R53+R52</f>
        <v>4687.5</v>
      </c>
      <c r="S54" s="120" t="n">
        <f aca="false">S53+S52</f>
        <v>4861.875</v>
      </c>
      <c r="T54" s="120" t="n">
        <f aca="false">T53+T52</f>
        <v>5036.25</v>
      </c>
      <c r="U54" s="120" t="n">
        <f aca="false">U53+U52</f>
        <v>5210.625</v>
      </c>
      <c r="V54" s="120" t="n">
        <f aca="false">V53+V52</f>
        <v>5385</v>
      </c>
      <c r="W54" s="120" t="n">
        <f aca="false">W53+W52</f>
        <v>5559.375</v>
      </c>
      <c r="X54" s="120" t="n">
        <f aca="false">X53+X52</f>
        <v>5733.75</v>
      </c>
      <c r="Y54" s="120" t="n">
        <f aca="false">Y53+Y52</f>
        <v>5908.125</v>
      </c>
      <c r="Z54" s="124"/>
      <c r="AA54" s="124"/>
      <c r="AB54" s="124"/>
      <c r="AC54" s="124"/>
      <c r="AD54" s="124"/>
      <c r="AE54" s="124"/>
      <c r="AF54" s="124"/>
      <c r="AG54" s="124"/>
      <c r="AH54" s="124"/>
      <c r="AI54" s="124"/>
    </row>
    <row r="55" s="117" customFormat="true" ht="15" hidden="false" customHeight="true" outlineLevel="0" collapsed="false">
      <c r="B55" s="125"/>
      <c r="C55" s="118" t="s">
        <v>77</v>
      </c>
      <c r="D55" s="118"/>
      <c r="E55" s="119" t="n">
        <f aca="false">E45/2</f>
        <v>6455</v>
      </c>
      <c r="F55" s="119" t="n">
        <f aca="false">F45/2</f>
        <v>6920</v>
      </c>
      <c r="G55" s="119" t="n">
        <f aca="false">G45/2</f>
        <v>7385</v>
      </c>
      <c r="H55" s="119" t="n">
        <f aca="false">H45/2</f>
        <v>7850</v>
      </c>
      <c r="I55" s="119" t="n">
        <f aca="false">I45/2</f>
        <v>8315</v>
      </c>
      <c r="J55" s="119" t="n">
        <f aca="false">J45/2</f>
        <v>8780</v>
      </c>
      <c r="K55" s="119" t="n">
        <f aca="false">K45/2</f>
        <v>9245</v>
      </c>
      <c r="L55" s="119" t="n">
        <f aca="false">L45/2</f>
        <v>9710</v>
      </c>
      <c r="M55" s="119" t="n">
        <f aca="false">M45/2</f>
        <v>10175</v>
      </c>
      <c r="N55" s="119" t="n">
        <f aca="false">N45/2</f>
        <v>10640</v>
      </c>
      <c r="O55" s="119" t="n">
        <f aca="false">O45/2</f>
        <v>11105</v>
      </c>
      <c r="P55" s="119" t="n">
        <f aca="false">P45/2</f>
        <v>11570</v>
      </c>
      <c r="Q55" s="119" t="n">
        <f aca="false">Q45/2</f>
        <v>12035</v>
      </c>
      <c r="R55" s="119" t="n">
        <f aca="false">R45/2</f>
        <v>12500</v>
      </c>
      <c r="S55" s="119" t="n">
        <f aca="false">S45/2</f>
        <v>12965</v>
      </c>
      <c r="T55" s="119" t="n">
        <f aca="false">T45/2</f>
        <v>13430</v>
      </c>
      <c r="U55" s="119" t="n">
        <f aca="false">U45/2</f>
        <v>13895</v>
      </c>
      <c r="V55" s="119" t="n">
        <f aca="false">V45/2</f>
        <v>14360</v>
      </c>
      <c r="W55" s="119" t="n">
        <f aca="false">W45/2</f>
        <v>14825</v>
      </c>
      <c r="X55" s="119" t="n">
        <f aca="false">X45/2</f>
        <v>15290</v>
      </c>
      <c r="Y55" s="119" t="n">
        <f aca="false">Y45/2</f>
        <v>15755</v>
      </c>
      <c r="Z55" s="124"/>
      <c r="AA55" s="124"/>
      <c r="AB55" s="124"/>
      <c r="AC55" s="124"/>
      <c r="AD55" s="124"/>
      <c r="AE55" s="124"/>
      <c r="AF55" s="124"/>
      <c r="AG55" s="124"/>
      <c r="AH55" s="124"/>
      <c r="AI55" s="124"/>
    </row>
    <row r="56" s="117" customFormat="true" ht="15" hidden="false" customHeight="true" outlineLevel="0" collapsed="false">
      <c r="B56" s="125"/>
      <c r="C56" s="118" t="s">
        <v>78</v>
      </c>
      <c r="D56" s="118"/>
      <c r="E56" s="119" t="n">
        <v>5000</v>
      </c>
      <c r="F56" s="119" t="n">
        <v>5000</v>
      </c>
      <c r="G56" s="119" t="n">
        <v>5000</v>
      </c>
      <c r="H56" s="119" t="n">
        <v>5000</v>
      </c>
      <c r="I56" s="119" t="n">
        <v>5000</v>
      </c>
      <c r="J56" s="119" t="n">
        <v>5000</v>
      </c>
      <c r="K56" s="119" t="n">
        <v>5000</v>
      </c>
      <c r="L56" s="119" t="n">
        <v>5000</v>
      </c>
      <c r="M56" s="119" t="n">
        <v>5000</v>
      </c>
      <c r="N56" s="119" t="n">
        <v>5000</v>
      </c>
      <c r="O56" s="119" t="n">
        <v>5000</v>
      </c>
      <c r="P56" s="119" t="n">
        <v>5000</v>
      </c>
      <c r="Q56" s="119" t="n">
        <v>5000</v>
      </c>
      <c r="R56" s="119" t="n">
        <v>5000</v>
      </c>
      <c r="S56" s="119" t="n">
        <v>5000</v>
      </c>
      <c r="T56" s="119" t="n">
        <v>5000</v>
      </c>
      <c r="U56" s="119" t="n">
        <v>5000</v>
      </c>
      <c r="V56" s="119" t="n">
        <v>5000</v>
      </c>
      <c r="W56" s="119" t="n">
        <v>5000</v>
      </c>
      <c r="X56" s="119" t="n">
        <v>5000</v>
      </c>
      <c r="Y56" s="119" t="n">
        <v>5000</v>
      </c>
      <c r="Z56" s="124"/>
      <c r="AA56" s="124"/>
      <c r="AB56" s="124"/>
      <c r="AC56" s="124"/>
      <c r="AD56" s="124"/>
      <c r="AE56" s="124"/>
      <c r="AF56" s="124"/>
      <c r="AG56" s="124"/>
      <c r="AH56" s="124"/>
      <c r="AI56" s="124"/>
    </row>
    <row r="57" s="117" customFormat="true" ht="15" hidden="false" customHeight="true" outlineLevel="0" collapsed="false">
      <c r="B57" s="125"/>
      <c r="C57" s="118" t="s">
        <v>79</v>
      </c>
      <c r="D57" s="118"/>
      <c r="E57" s="119" t="n">
        <v>0</v>
      </c>
      <c r="F57" s="119" t="n">
        <v>0</v>
      </c>
      <c r="G57" s="119" t="n">
        <v>0</v>
      </c>
      <c r="H57" s="119" t="n">
        <v>0</v>
      </c>
      <c r="I57" s="119" t="n">
        <v>0</v>
      </c>
      <c r="J57" s="119" t="n">
        <v>0</v>
      </c>
      <c r="K57" s="119" t="n">
        <v>0</v>
      </c>
      <c r="L57" s="119" t="n">
        <v>0</v>
      </c>
      <c r="M57" s="119" t="n">
        <v>0</v>
      </c>
      <c r="N57" s="119" t="n">
        <v>0</v>
      </c>
      <c r="O57" s="119" t="n">
        <v>0</v>
      </c>
      <c r="P57" s="119" t="n">
        <v>0</v>
      </c>
      <c r="Q57" s="119" t="n">
        <v>0</v>
      </c>
      <c r="R57" s="119" t="n">
        <v>0</v>
      </c>
      <c r="S57" s="119" t="n">
        <v>0</v>
      </c>
      <c r="T57" s="119" t="n">
        <v>0</v>
      </c>
      <c r="U57" s="119" t="n">
        <v>0</v>
      </c>
      <c r="V57" s="119" t="n">
        <v>0</v>
      </c>
      <c r="W57" s="119" t="n">
        <v>0</v>
      </c>
      <c r="X57" s="119" t="n">
        <v>0</v>
      </c>
      <c r="Y57" s="119" t="n">
        <v>0</v>
      </c>
      <c r="Z57" s="124"/>
      <c r="AA57" s="124"/>
      <c r="AB57" s="124"/>
      <c r="AC57" s="124"/>
      <c r="AD57" s="124"/>
      <c r="AE57" s="124"/>
      <c r="AF57" s="124"/>
      <c r="AG57" s="124"/>
      <c r="AH57" s="124"/>
      <c r="AI57" s="124"/>
    </row>
    <row r="58" s="117" customFormat="true" ht="15" hidden="false" customHeight="true" outlineLevel="0" collapsed="false">
      <c r="B58" s="125"/>
      <c r="C58" s="118" t="s">
        <v>66</v>
      </c>
      <c r="D58" s="118"/>
      <c r="E58" s="119" t="n">
        <v>0</v>
      </c>
      <c r="F58" s="119" t="n">
        <v>0</v>
      </c>
      <c r="G58" s="119" t="n">
        <v>0</v>
      </c>
      <c r="H58" s="119" t="n">
        <v>0</v>
      </c>
      <c r="I58" s="119" t="n">
        <v>0</v>
      </c>
      <c r="J58" s="119" t="n">
        <v>0</v>
      </c>
      <c r="K58" s="119" t="n">
        <v>0</v>
      </c>
      <c r="L58" s="119" t="n">
        <v>0</v>
      </c>
      <c r="M58" s="119" t="n">
        <v>0</v>
      </c>
      <c r="N58" s="119" t="n">
        <v>0</v>
      </c>
      <c r="O58" s="119" t="n">
        <v>0</v>
      </c>
      <c r="P58" s="119" t="n">
        <v>0</v>
      </c>
      <c r="Q58" s="119" t="n">
        <v>0</v>
      </c>
      <c r="R58" s="119" t="n">
        <v>0</v>
      </c>
      <c r="S58" s="119" t="n">
        <v>0</v>
      </c>
      <c r="T58" s="119" t="n">
        <v>0</v>
      </c>
      <c r="U58" s="119" t="n">
        <v>0</v>
      </c>
      <c r="V58" s="119" t="n">
        <v>0</v>
      </c>
      <c r="W58" s="119" t="n">
        <v>0</v>
      </c>
      <c r="X58" s="119" t="n">
        <v>0</v>
      </c>
      <c r="Y58" s="119" t="n">
        <v>0</v>
      </c>
      <c r="Z58" s="124"/>
      <c r="AA58" s="124"/>
      <c r="AB58" s="124"/>
      <c r="AC58" s="124"/>
      <c r="AD58" s="124"/>
      <c r="AE58" s="124"/>
      <c r="AF58" s="124"/>
      <c r="AG58" s="124"/>
      <c r="AH58" s="124"/>
      <c r="AI58" s="124"/>
    </row>
    <row r="59" s="117" customFormat="true" ht="15" hidden="false" customHeight="true" outlineLevel="0" collapsed="false">
      <c r="B59" s="125"/>
      <c r="C59" s="118" t="s">
        <v>80</v>
      </c>
      <c r="D59" s="118"/>
      <c r="E59" s="119" t="n">
        <v>0</v>
      </c>
      <c r="F59" s="119" t="n">
        <v>0</v>
      </c>
      <c r="G59" s="119" t="n">
        <v>0</v>
      </c>
      <c r="H59" s="119" t="n">
        <v>0</v>
      </c>
      <c r="I59" s="119" t="n">
        <v>0</v>
      </c>
      <c r="J59" s="119" t="n">
        <v>0</v>
      </c>
      <c r="K59" s="119" t="n">
        <v>0</v>
      </c>
      <c r="L59" s="119" t="n">
        <v>0</v>
      </c>
      <c r="M59" s="119" t="n">
        <v>0</v>
      </c>
      <c r="N59" s="119" t="n">
        <v>0</v>
      </c>
      <c r="O59" s="119" t="n">
        <v>0</v>
      </c>
      <c r="P59" s="119" t="n">
        <v>0</v>
      </c>
      <c r="Q59" s="119" t="n">
        <v>0</v>
      </c>
      <c r="R59" s="119" t="n">
        <v>0</v>
      </c>
      <c r="S59" s="119" t="n">
        <v>0</v>
      </c>
      <c r="T59" s="119" t="n">
        <v>0</v>
      </c>
      <c r="U59" s="119" t="n">
        <v>0</v>
      </c>
      <c r="V59" s="119" t="n">
        <v>0</v>
      </c>
      <c r="W59" s="119" t="n">
        <v>0</v>
      </c>
      <c r="X59" s="119" t="n">
        <v>0</v>
      </c>
      <c r="Y59" s="119" t="n">
        <v>0</v>
      </c>
      <c r="Z59" s="124"/>
      <c r="AA59" s="124"/>
      <c r="AB59" s="124"/>
      <c r="AC59" s="124"/>
      <c r="AD59" s="124"/>
      <c r="AE59" s="124"/>
      <c r="AF59" s="124"/>
      <c r="AG59" s="124"/>
      <c r="AH59" s="124"/>
      <c r="AI59" s="124"/>
    </row>
    <row r="60" s="117" customFormat="true" ht="15" hidden="false" customHeight="true" outlineLevel="0" collapsed="false">
      <c r="B60" s="125"/>
      <c r="C60" s="118" t="s">
        <v>70</v>
      </c>
      <c r="D60" s="118"/>
      <c r="E60" s="119" t="n">
        <v>0</v>
      </c>
      <c r="F60" s="119" t="n">
        <v>0</v>
      </c>
      <c r="G60" s="119" t="n">
        <v>0</v>
      </c>
      <c r="H60" s="119" t="n">
        <v>0</v>
      </c>
      <c r="I60" s="119" t="n">
        <v>0</v>
      </c>
      <c r="J60" s="119" t="n">
        <v>0</v>
      </c>
      <c r="K60" s="119" t="n">
        <v>0</v>
      </c>
      <c r="L60" s="119" t="n">
        <v>0</v>
      </c>
      <c r="M60" s="119" t="n">
        <v>0</v>
      </c>
      <c r="N60" s="119" t="n">
        <v>0</v>
      </c>
      <c r="O60" s="119" t="n">
        <v>0</v>
      </c>
      <c r="P60" s="119" t="n">
        <v>0</v>
      </c>
      <c r="Q60" s="119" t="n">
        <v>0</v>
      </c>
      <c r="R60" s="119" t="n">
        <v>0</v>
      </c>
      <c r="S60" s="119" t="n">
        <v>0</v>
      </c>
      <c r="T60" s="119" t="n">
        <v>0</v>
      </c>
      <c r="U60" s="119" t="n">
        <v>0</v>
      </c>
      <c r="V60" s="119" t="n">
        <v>0</v>
      </c>
      <c r="W60" s="119" t="n">
        <v>0</v>
      </c>
      <c r="X60" s="119" t="n">
        <v>0</v>
      </c>
      <c r="Y60" s="119" t="n">
        <v>0</v>
      </c>
      <c r="Z60" s="124"/>
      <c r="AA60" s="124"/>
      <c r="AB60" s="124"/>
      <c r="AC60" s="124"/>
      <c r="AD60" s="124"/>
      <c r="AE60" s="124"/>
      <c r="AF60" s="124"/>
      <c r="AG60" s="124"/>
      <c r="AH60" s="124"/>
      <c r="AI60" s="124"/>
    </row>
    <row r="61" s="117" customFormat="true" ht="15" hidden="false" customHeight="true" outlineLevel="0" collapsed="false">
      <c r="B61" s="125"/>
      <c r="C61" s="118" t="s">
        <v>85</v>
      </c>
      <c r="D61" s="118"/>
      <c r="E61" s="119" t="n">
        <v>0</v>
      </c>
      <c r="F61" s="119" t="n">
        <v>0</v>
      </c>
      <c r="G61" s="119" t="n">
        <v>0</v>
      </c>
      <c r="H61" s="119" t="n">
        <v>0</v>
      </c>
      <c r="I61" s="119" t="n">
        <v>0</v>
      </c>
      <c r="J61" s="119" t="n">
        <v>0</v>
      </c>
      <c r="K61" s="119" t="n">
        <v>0</v>
      </c>
      <c r="L61" s="119" t="n">
        <v>0</v>
      </c>
      <c r="M61" s="119" t="n">
        <v>0</v>
      </c>
      <c r="N61" s="119" t="n">
        <v>0</v>
      </c>
      <c r="O61" s="119" t="n">
        <v>0</v>
      </c>
      <c r="P61" s="119" t="n">
        <v>0</v>
      </c>
      <c r="Q61" s="119" t="n">
        <v>0</v>
      </c>
      <c r="R61" s="119" t="n">
        <v>0</v>
      </c>
      <c r="S61" s="119" t="n">
        <v>0</v>
      </c>
      <c r="T61" s="119" t="n">
        <v>0</v>
      </c>
      <c r="U61" s="119" t="n">
        <v>0</v>
      </c>
      <c r="V61" s="119" t="n">
        <v>0</v>
      </c>
      <c r="W61" s="119" t="n">
        <v>0</v>
      </c>
      <c r="X61" s="119" t="n">
        <v>0</v>
      </c>
      <c r="Y61" s="119" t="n">
        <v>0</v>
      </c>
      <c r="Z61" s="124"/>
      <c r="AA61" s="124"/>
      <c r="AB61" s="124"/>
      <c r="AC61" s="124"/>
      <c r="AD61" s="124"/>
      <c r="AE61" s="124"/>
      <c r="AF61" s="124"/>
      <c r="AG61" s="124"/>
      <c r="AH61" s="124"/>
      <c r="AI61" s="124"/>
    </row>
    <row r="62" s="117" customFormat="true" ht="15" hidden="false" customHeight="true" outlineLevel="0" collapsed="false">
      <c r="B62" s="125"/>
      <c r="C62" s="118" t="s">
        <v>92</v>
      </c>
      <c r="D62" s="118"/>
      <c r="E62" s="119" t="n">
        <v>1000</v>
      </c>
      <c r="F62" s="119" t="n">
        <v>1000</v>
      </c>
      <c r="G62" s="119" t="n">
        <v>1000</v>
      </c>
      <c r="H62" s="119" t="n">
        <v>1000</v>
      </c>
      <c r="I62" s="119" t="n">
        <v>1000</v>
      </c>
      <c r="J62" s="119" t="n">
        <v>1000</v>
      </c>
      <c r="K62" s="119" t="n">
        <v>1000</v>
      </c>
      <c r="L62" s="119" t="n">
        <v>1000</v>
      </c>
      <c r="M62" s="119" t="n">
        <v>1000</v>
      </c>
      <c r="N62" s="119" t="n">
        <v>1000</v>
      </c>
      <c r="O62" s="119" t="n">
        <v>1000</v>
      </c>
      <c r="P62" s="119" t="n">
        <v>1000</v>
      </c>
      <c r="Q62" s="119" t="n">
        <v>1000</v>
      </c>
      <c r="R62" s="119" t="n">
        <v>1000</v>
      </c>
      <c r="S62" s="119" t="n">
        <v>1000</v>
      </c>
      <c r="T62" s="119" t="n">
        <v>1000</v>
      </c>
      <c r="U62" s="119" t="n">
        <v>1000</v>
      </c>
      <c r="V62" s="119" t="n">
        <v>1000</v>
      </c>
      <c r="W62" s="119" t="n">
        <v>1000</v>
      </c>
      <c r="X62" s="119" t="n">
        <v>1000</v>
      </c>
      <c r="Y62" s="119" t="n">
        <v>1000</v>
      </c>
      <c r="Z62" s="124"/>
      <c r="AA62" s="124"/>
      <c r="AB62" s="124"/>
      <c r="AC62" s="124"/>
      <c r="AD62" s="124"/>
      <c r="AE62" s="124"/>
      <c r="AF62" s="124"/>
      <c r="AG62" s="124"/>
      <c r="AH62" s="124"/>
      <c r="AI62" s="124"/>
    </row>
    <row r="63" s="117" customFormat="true" ht="15" hidden="false" customHeight="true" outlineLevel="0" collapsed="false">
      <c r="B63" s="125"/>
      <c r="C63" s="118" t="s">
        <v>102</v>
      </c>
      <c r="D63" s="118"/>
      <c r="E63" s="119" t="n">
        <f aca="false">E46*10/100</f>
        <v>2000</v>
      </c>
      <c r="F63" s="119" t="n">
        <f aca="false">F46*10/100</f>
        <v>2150</v>
      </c>
      <c r="G63" s="119" t="n">
        <f aca="false">G46*10/100</f>
        <v>2300</v>
      </c>
      <c r="H63" s="119" t="n">
        <f aca="false">H46*10/100</f>
        <v>2450</v>
      </c>
      <c r="I63" s="119" t="n">
        <f aca="false">I46*10/100</f>
        <v>2600</v>
      </c>
      <c r="J63" s="119" t="n">
        <f aca="false">J46*10/100</f>
        <v>2750</v>
      </c>
      <c r="K63" s="119" t="n">
        <f aca="false">K46*10/100</f>
        <v>2900</v>
      </c>
      <c r="L63" s="119" t="n">
        <f aca="false">L46*10/100</f>
        <v>3050</v>
      </c>
      <c r="M63" s="119" t="n">
        <f aca="false">M46*10/100</f>
        <v>3200</v>
      </c>
      <c r="N63" s="119" t="n">
        <f aca="false">N46*10/100</f>
        <v>3350</v>
      </c>
      <c r="O63" s="119" t="n">
        <f aca="false">O46*10/100</f>
        <v>3500</v>
      </c>
      <c r="P63" s="119" t="n">
        <f aca="false">P46*10/100</f>
        <v>3650</v>
      </c>
      <c r="Q63" s="119" t="n">
        <f aca="false">Q46*10/100</f>
        <v>3800</v>
      </c>
      <c r="R63" s="119" t="n">
        <f aca="false">R46*10/100</f>
        <v>3950</v>
      </c>
      <c r="S63" s="119" t="n">
        <f aca="false">S46*10/100</f>
        <v>4100</v>
      </c>
      <c r="T63" s="119" t="n">
        <f aca="false">T46*10/100</f>
        <v>4250</v>
      </c>
      <c r="U63" s="119" t="n">
        <f aca="false">U46*10/100</f>
        <v>4400</v>
      </c>
      <c r="V63" s="119" t="n">
        <f aca="false">V46*10/100</f>
        <v>4550</v>
      </c>
      <c r="W63" s="119" t="n">
        <f aca="false">W46*10/100</f>
        <v>4700</v>
      </c>
      <c r="X63" s="119" t="n">
        <f aca="false">X46*10/100</f>
        <v>4850</v>
      </c>
      <c r="Y63" s="119" t="n">
        <f aca="false">Y46*10/100</f>
        <v>5000</v>
      </c>
      <c r="Z63" s="124"/>
      <c r="AA63" s="124"/>
      <c r="AB63" s="124"/>
      <c r="AC63" s="124"/>
      <c r="AD63" s="124"/>
      <c r="AE63" s="124"/>
      <c r="AF63" s="124"/>
      <c r="AG63" s="124"/>
      <c r="AH63" s="124"/>
      <c r="AI63" s="124"/>
    </row>
    <row r="64" s="117" customFormat="true" ht="15" hidden="false" customHeight="true" outlineLevel="0" collapsed="false">
      <c r="B64" s="125"/>
      <c r="C64" s="118" t="s">
        <v>82</v>
      </c>
      <c r="D64" s="118"/>
      <c r="E64" s="119" t="n">
        <f aca="false">E63</f>
        <v>2000</v>
      </c>
      <c r="F64" s="119" t="n">
        <f aca="false">F63</f>
        <v>2150</v>
      </c>
      <c r="G64" s="119" t="n">
        <f aca="false">G63</f>
        <v>2300</v>
      </c>
      <c r="H64" s="119" t="n">
        <f aca="false">H63</f>
        <v>2450</v>
      </c>
      <c r="I64" s="119" t="n">
        <f aca="false">I63</f>
        <v>2600</v>
      </c>
      <c r="J64" s="119" t="n">
        <f aca="false">J63</f>
        <v>2750</v>
      </c>
      <c r="K64" s="119" t="n">
        <f aca="false">K63</f>
        <v>2900</v>
      </c>
      <c r="L64" s="119" t="n">
        <f aca="false">L63</f>
        <v>3050</v>
      </c>
      <c r="M64" s="119" t="n">
        <f aca="false">M63</f>
        <v>3200</v>
      </c>
      <c r="N64" s="119" t="n">
        <f aca="false">N63</f>
        <v>3350</v>
      </c>
      <c r="O64" s="119" t="n">
        <f aca="false">O63</f>
        <v>3500</v>
      </c>
      <c r="P64" s="119" t="n">
        <f aca="false">P63</f>
        <v>3650</v>
      </c>
      <c r="Q64" s="119" t="n">
        <f aca="false">Q63</f>
        <v>3800</v>
      </c>
      <c r="R64" s="119" t="n">
        <f aca="false">R63</f>
        <v>3950</v>
      </c>
      <c r="S64" s="119" t="n">
        <f aca="false">S63</f>
        <v>4100</v>
      </c>
      <c r="T64" s="119" t="n">
        <f aca="false">T63</f>
        <v>4250</v>
      </c>
      <c r="U64" s="119" t="n">
        <f aca="false">U63</f>
        <v>4400</v>
      </c>
      <c r="V64" s="119" t="n">
        <f aca="false">V63</f>
        <v>4550</v>
      </c>
      <c r="W64" s="119" t="n">
        <f aca="false">W63</f>
        <v>4700</v>
      </c>
      <c r="X64" s="119" t="n">
        <f aca="false">X63</f>
        <v>4850</v>
      </c>
      <c r="Y64" s="119" t="n">
        <f aca="false">Y63</f>
        <v>5000</v>
      </c>
      <c r="Z64" s="124"/>
      <c r="AA64" s="124"/>
      <c r="AB64" s="124"/>
      <c r="AC64" s="124"/>
      <c r="AD64" s="124"/>
      <c r="AE64" s="124"/>
      <c r="AF64" s="124"/>
      <c r="AG64" s="124"/>
      <c r="AH64" s="124"/>
      <c r="AI64" s="124"/>
    </row>
    <row r="65" s="117" customFormat="true" ht="15" hidden="false" customHeight="true" outlineLevel="0" collapsed="false">
      <c r="B65" s="125"/>
      <c r="C65" s="118" t="s">
        <v>118</v>
      </c>
      <c r="D65" s="118"/>
      <c r="E65" s="119" t="n">
        <f aca="false">E50*7.5/100</f>
        <v>1950</v>
      </c>
      <c r="F65" s="120" t="n">
        <f aca="false">F50*7.5/100</f>
        <v>2096.25</v>
      </c>
      <c r="G65" s="120" t="n">
        <f aca="false">G50*7.5/100</f>
        <v>2242.5</v>
      </c>
      <c r="H65" s="120" t="n">
        <f aca="false">H50*7.5/100</f>
        <v>2388.75</v>
      </c>
      <c r="I65" s="119" t="n">
        <f aca="false">I50*7.5/100</f>
        <v>2535</v>
      </c>
      <c r="J65" s="120" t="n">
        <f aca="false">J50*7.5/100</f>
        <v>2681.25</v>
      </c>
      <c r="K65" s="120" t="n">
        <f aca="false">K50*7.5/100</f>
        <v>2827.5</v>
      </c>
      <c r="L65" s="120" t="n">
        <f aca="false">L50*7.5/100</f>
        <v>2973.75</v>
      </c>
      <c r="M65" s="119" t="n">
        <f aca="false">M50*7.5/100</f>
        <v>3120</v>
      </c>
      <c r="N65" s="120" t="n">
        <f aca="false">N50*7.5/100</f>
        <v>3266.25</v>
      </c>
      <c r="O65" s="120" t="n">
        <f aca="false">O50*7.5/100</f>
        <v>3412.5</v>
      </c>
      <c r="P65" s="120" t="n">
        <f aca="false">P50*7.5/100</f>
        <v>3558.75</v>
      </c>
      <c r="Q65" s="119" t="n">
        <f aca="false">Q50*7.5/100</f>
        <v>3705</v>
      </c>
      <c r="R65" s="120" t="n">
        <f aca="false">R50*7.5/100</f>
        <v>3851.25</v>
      </c>
      <c r="S65" s="120" t="n">
        <f aca="false">S50*7.5/100</f>
        <v>3997.5</v>
      </c>
      <c r="T65" s="120" t="n">
        <f aca="false">T50*7.5/100</f>
        <v>4143.75</v>
      </c>
      <c r="U65" s="119" t="n">
        <f aca="false">U50*7.5/100</f>
        <v>4290</v>
      </c>
      <c r="V65" s="120" t="n">
        <f aca="false">V50*7.5/100</f>
        <v>4436.25</v>
      </c>
      <c r="W65" s="120" t="n">
        <f aca="false">W50*7.5/100</f>
        <v>4582.5</v>
      </c>
      <c r="X65" s="120" t="n">
        <f aca="false">X50*7.5/100</f>
        <v>4728.75</v>
      </c>
      <c r="Y65" s="119" t="n">
        <f aca="false">Y50*7.5/100</f>
        <v>4875</v>
      </c>
      <c r="Z65" s="124"/>
      <c r="AA65" s="124"/>
      <c r="AB65" s="124"/>
      <c r="AC65" s="124"/>
      <c r="AD65" s="124"/>
      <c r="AE65" s="124"/>
      <c r="AF65" s="124"/>
      <c r="AG65" s="124"/>
      <c r="AH65" s="124"/>
      <c r="AI65" s="124"/>
    </row>
    <row r="66" s="117" customFormat="true" ht="15" hidden="false" customHeight="true" outlineLevel="0" collapsed="false">
      <c r="B66" s="125"/>
      <c r="C66" s="123" t="s">
        <v>60</v>
      </c>
      <c r="D66" s="123"/>
      <c r="E66" s="119" t="n">
        <f aca="false">SUM(E50:E65)</f>
        <v>53119.25</v>
      </c>
      <c r="F66" s="119" t="n">
        <f aca="false">SUM(F50:F65)</f>
        <v>56330.25</v>
      </c>
      <c r="G66" s="119" t="n">
        <f aca="false">SUM(G50:G65)</f>
        <v>59541.25</v>
      </c>
      <c r="H66" s="119" t="n">
        <f aca="false">SUM(H50:H65)</f>
        <v>62752.25</v>
      </c>
      <c r="I66" s="119" t="n">
        <f aca="false">SUM(I50:I65)</f>
        <v>65963.25</v>
      </c>
      <c r="J66" s="119" t="n">
        <f aca="false">SUM(J50:J65)</f>
        <v>69174.25</v>
      </c>
      <c r="K66" s="119" t="n">
        <f aca="false">SUM(K50:K65)</f>
        <v>72385.25</v>
      </c>
      <c r="L66" s="119" t="n">
        <f aca="false">SUM(L50:L65)</f>
        <v>75596.25</v>
      </c>
      <c r="M66" s="119" t="n">
        <f aca="false">SUM(M50:M65)</f>
        <v>78807.25</v>
      </c>
      <c r="N66" s="119" t="n">
        <f aca="false">SUM(N50:N65)</f>
        <v>82018.25</v>
      </c>
      <c r="O66" s="119" t="n">
        <f aca="false">SUM(O50:O65)</f>
        <v>85229.25</v>
      </c>
      <c r="P66" s="119" t="n">
        <f aca="false">SUM(P50:P65)</f>
        <v>88440.25</v>
      </c>
      <c r="Q66" s="119" t="n">
        <f aca="false">SUM(Q50:Q65)</f>
        <v>91651.25</v>
      </c>
      <c r="R66" s="119" t="n">
        <f aca="false">SUM(R50:R65)</f>
        <v>94862.25</v>
      </c>
      <c r="S66" s="119" t="n">
        <f aca="false">SUM(S50:S65)</f>
        <v>98073.25</v>
      </c>
      <c r="T66" s="119" t="n">
        <f aca="false">SUM(T50:T65)</f>
        <v>101284.25</v>
      </c>
      <c r="U66" s="119" t="n">
        <f aca="false">SUM(U50:U65)</f>
        <v>104495.25</v>
      </c>
      <c r="V66" s="119" t="n">
        <f aca="false">SUM(V50:V65)</f>
        <v>107706.25</v>
      </c>
      <c r="W66" s="119" t="n">
        <f aca="false">SUM(W50:W65)</f>
        <v>110917.25</v>
      </c>
      <c r="X66" s="119" t="n">
        <f aca="false">SUM(X50:X65)</f>
        <v>114128.25</v>
      </c>
      <c r="Y66" s="119" t="n">
        <f aca="false">SUM(Y50:Y65)</f>
        <v>117339.25</v>
      </c>
      <c r="Z66" s="124"/>
      <c r="AA66" s="124"/>
      <c r="AB66" s="124"/>
      <c r="AC66" s="124"/>
      <c r="AD66" s="124"/>
      <c r="AE66" s="124"/>
      <c r="AF66" s="124"/>
      <c r="AG66" s="124"/>
      <c r="AH66" s="124"/>
      <c r="AI66" s="124"/>
    </row>
    <row r="67" s="26" customFormat="true" ht="15" hidden="false" customHeight="true" outlineLevel="0" collapsed="false">
      <c r="B67" s="105"/>
      <c r="C67" s="106" t="s">
        <v>43</v>
      </c>
      <c r="D67" s="107" t="s">
        <v>5</v>
      </c>
      <c r="E67" s="108" t="n">
        <v>19680</v>
      </c>
      <c r="F67" s="108" t="n">
        <f aca="false">E67+970</f>
        <v>20650</v>
      </c>
      <c r="G67" s="108" t="n">
        <f aca="false">F67+970</f>
        <v>21620</v>
      </c>
      <c r="H67" s="108" t="n">
        <f aca="false">G67+970</f>
        <v>22590</v>
      </c>
      <c r="I67" s="108" t="n">
        <f aca="false">H67+970</f>
        <v>23560</v>
      </c>
      <c r="J67" s="108" t="n">
        <f aca="false">I67+970</f>
        <v>24530</v>
      </c>
      <c r="K67" s="108" t="n">
        <f aca="false">J67+970</f>
        <v>25500</v>
      </c>
      <c r="L67" s="108" t="n">
        <f aca="false">K67+970</f>
        <v>26470</v>
      </c>
      <c r="M67" s="108" t="n">
        <f aca="false">L67+970</f>
        <v>27440</v>
      </c>
      <c r="N67" s="108" t="n">
        <f aca="false">M67+970</f>
        <v>28410</v>
      </c>
      <c r="O67" s="108" t="n">
        <f aca="false">N67+970</f>
        <v>29380</v>
      </c>
      <c r="P67" s="108" t="n">
        <f aca="false">O67+970</f>
        <v>30350</v>
      </c>
      <c r="Q67" s="108" t="n">
        <f aca="false">P67+970</f>
        <v>31320</v>
      </c>
      <c r="R67" s="108" t="n">
        <f aca="false">Q67+970</f>
        <v>32290</v>
      </c>
      <c r="S67" s="108" t="n">
        <f aca="false">R67+970</f>
        <v>33260</v>
      </c>
      <c r="T67" s="108" t="n">
        <f aca="false">S67+970</f>
        <v>34230</v>
      </c>
      <c r="U67" s="108" t="n">
        <f aca="false">T67+970</f>
        <v>35200</v>
      </c>
      <c r="V67" s="108" t="n">
        <f aca="false">U67+970</f>
        <v>36170</v>
      </c>
      <c r="W67" s="108" t="n">
        <f aca="false">V67+970</f>
        <v>37140</v>
      </c>
      <c r="X67" s="108" t="n">
        <f aca="false">W67+970</f>
        <v>38110</v>
      </c>
      <c r="Y67" s="108" t="n">
        <f aca="false">X67+970</f>
        <v>39080</v>
      </c>
      <c r="Z67" s="124"/>
      <c r="AA67" s="124"/>
      <c r="AB67" s="124"/>
      <c r="AC67" s="124"/>
      <c r="AD67" s="124"/>
      <c r="AE67" s="124"/>
      <c r="AF67" s="124"/>
      <c r="AG67" s="124"/>
      <c r="AH67" s="124"/>
      <c r="AI67" s="124"/>
    </row>
    <row r="68" s="26" customFormat="true" ht="15" hidden="false" customHeight="true" outlineLevel="0" collapsed="false">
      <c r="B68" s="105"/>
      <c r="C68" s="5" t="s">
        <v>44</v>
      </c>
      <c r="D68" s="6" t="s">
        <v>7</v>
      </c>
      <c r="E68" s="6" t="n">
        <v>31000</v>
      </c>
      <c r="F68" s="6" t="n">
        <f aca="false">E68+1600</f>
        <v>32600</v>
      </c>
      <c r="G68" s="6" t="n">
        <f aca="false">F68+1600</f>
        <v>34200</v>
      </c>
      <c r="H68" s="6" t="n">
        <f aca="false">G68+1600</f>
        <v>35800</v>
      </c>
      <c r="I68" s="6" t="n">
        <f aca="false">H68+1600</f>
        <v>37400</v>
      </c>
      <c r="J68" s="6" t="n">
        <f aca="false">I68+1600</f>
        <v>39000</v>
      </c>
      <c r="K68" s="6" t="n">
        <f aca="false">J68+1600</f>
        <v>40600</v>
      </c>
      <c r="L68" s="6" t="n">
        <f aca="false">K68+1600</f>
        <v>42200</v>
      </c>
      <c r="M68" s="6" t="n">
        <f aca="false">L68+1600</f>
        <v>43800</v>
      </c>
      <c r="N68" s="6" t="n">
        <f aca="false">M68+1600</f>
        <v>45400</v>
      </c>
      <c r="O68" s="6" t="n">
        <f aca="false">N68+1600</f>
        <v>47000</v>
      </c>
      <c r="P68" s="6" t="n">
        <f aca="false">O68+1600</f>
        <v>48600</v>
      </c>
      <c r="Q68" s="6" t="n">
        <f aca="false">P68+1600</f>
        <v>50200</v>
      </c>
      <c r="R68" s="6" t="n">
        <f aca="false">Q68+1600</f>
        <v>51800</v>
      </c>
      <c r="S68" s="6" t="n">
        <f aca="false">R68+1600</f>
        <v>53400</v>
      </c>
      <c r="T68" s="6" t="n">
        <f aca="false">S68+1600</f>
        <v>55000</v>
      </c>
      <c r="U68" s="6" t="n">
        <f aca="false">T68+1600</f>
        <v>56600</v>
      </c>
      <c r="V68" s="6" t="n">
        <f aca="false">U68+1600</f>
        <v>58200</v>
      </c>
      <c r="W68" s="6" t="n">
        <f aca="false">V68+1600</f>
        <v>59800</v>
      </c>
      <c r="X68" s="6" t="n">
        <f aca="false">W68+1600</f>
        <v>61400</v>
      </c>
      <c r="Y68" s="6" t="n">
        <f aca="false">X68+1600</f>
        <v>63000</v>
      </c>
      <c r="Z68" s="124"/>
      <c r="AA68" s="124"/>
      <c r="AB68" s="124"/>
      <c r="AC68" s="124"/>
      <c r="AD68" s="124"/>
      <c r="AE68" s="124"/>
      <c r="AF68" s="124"/>
      <c r="AG68" s="124"/>
      <c r="AH68" s="124"/>
      <c r="AI68" s="124"/>
    </row>
    <row r="69" s="26" customFormat="true" ht="15" hidden="false" customHeight="true" outlineLevel="0" collapsed="false">
      <c r="B69" s="105"/>
      <c r="C69" s="5" t="s">
        <v>58</v>
      </c>
      <c r="D69" s="5"/>
      <c r="E69" s="13" t="n">
        <f aca="false">E67*15/100</f>
        <v>2952</v>
      </c>
      <c r="F69" s="13" t="n">
        <f aca="false">F67*15/100</f>
        <v>3097.5</v>
      </c>
      <c r="G69" s="13" t="n">
        <f aca="false">G67*15/100</f>
        <v>3243</v>
      </c>
      <c r="H69" s="13" t="n">
        <f aca="false">H67*15/100</f>
        <v>3388.5</v>
      </c>
      <c r="I69" s="13" t="n">
        <f aca="false">I67*15/100</f>
        <v>3534</v>
      </c>
      <c r="J69" s="13" t="n">
        <f aca="false">J67*15/100</f>
        <v>3679.5</v>
      </c>
      <c r="K69" s="13" t="n">
        <f aca="false">K67*15/100</f>
        <v>3825</v>
      </c>
      <c r="L69" s="13" t="n">
        <f aca="false">L67*15/100</f>
        <v>3970.5</v>
      </c>
      <c r="M69" s="13" t="n">
        <f aca="false">M67*15/100</f>
        <v>4116</v>
      </c>
      <c r="N69" s="13" t="n">
        <f aca="false">N67*15/100</f>
        <v>4261.5</v>
      </c>
      <c r="O69" s="13" t="n">
        <f aca="false">O67*15/100</f>
        <v>4407</v>
      </c>
      <c r="P69" s="13" t="n">
        <f aca="false">P67*15/100</f>
        <v>4552.5</v>
      </c>
      <c r="Q69" s="13" t="n">
        <f aca="false">Q67*15/100</f>
        <v>4698</v>
      </c>
      <c r="R69" s="13" t="n">
        <f aca="false">R67*15/100</f>
        <v>4843.5</v>
      </c>
      <c r="S69" s="13" t="n">
        <f aca="false">S67*15/100</f>
        <v>4989</v>
      </c>
      <c r="T69" s="13" t="n">
        <f aca="false">T67*15/100</f>
        <v>5134.5</v>
      </c>
      <c r="U69" s="13" t="n">
        <f aca="false">U67*15/100</f>
        <v>5280</v>
      </c>
      <c r="V69" s="13" t="n">
        <f aca="false">V67*15/100</f>
        <v>5425.5</v>
      </c>
      <c r="W69" s="13" t="n">
        <f aca="false">W67*15/100</f>
        <v>5571</v>
      </c>
      <c r="X69" s="13" t="n">
        <f aca="false">X67*15/100</f>
        <v>5716.5</v>
      </c>
      <c r="Y69" s="13" t="n">
        <f aca="false">Y67*15/100</f>
        <v>5862</v>
      </c>
      <c r="Z69" s="124"/>
      <c r="AA69" s="124"/>
      <c r="AB69" s="124"/>
      <c r="AC69" s="124"/>
      <c r="AD69" s="124"/>
      <c r="AE69" s="124"/>
      <c r="AF69" s="124"/>
      <c r="AG69" s="124"/>
      <c r="AH69" s="124"/>
      <c r="AI69" s="124"/>
    </row>
    <row r="70" s="26" customFormat="true" ht="15" hidden="false" customHeight="true" outlineLevel="0" collapsed="false">
      <c r="B70" s="105"/>
      <c r="C70" s="5" t="s">
        <v>74</v>
      </c>
      <c r="D70" s="5"/>
      <c r="E70" s="13" t="n">
        <f aca="false">E68*20/100</f>
        <v>6200</v>
      </c>
      <c r="F70" s="13" t="n">
        <f aca="false">F68*20/100</f>
        <v>6520</v>
      </c>
      <c r="G70" s="13" t="n">
        <f aca="false">G68*20/100</f>
        <v>6840</v>
      </c>
      <c r="H70" s="13" t="n">
        <f aca="false">H68*20/100</f>
        <v>7160</v>
      </c>
      <c r="I70" s="13" t="n">
        <f aca="false">I68*20/100</f>
        <v>7480</v>
      </c>
      <c r="J70" s="13" t="n">
        <f aca="false">J68*20/100</f>
        <v>7800</v>
      </c>
      <c r="K70" s="13" t="n">
        <f aca="false">K68*20/100</f>
        <v>8120</v>
      </c>
      <c r="L70" s="13" t="n">
        <f aca="false">L68*20/100</f>
        <v>8440</v>
      </c>
      <c r="M70" s="13" t="n">
        <f aca="false">M68*20/100</f>
        <v>8760</v>
      </c>
      <c r="N70" s="13" t="n">
        <f aca="false">N68*20/100</f>
        <v>9080</v>
      </c>
      <c r="O70" s="13" t="n">
        <f aca="false">O68*20/100</f>
        <v>9400</v>
      </c>
      <c r="P70" s="13" t="n">
        <f aca="false">P68*20/100</f>
        <v>9720</v>
      </c>
      <c r="Q70" s="13" t="n">
        <f aca="false">Q68*20/100</f>
        <v>10040</v>
      </c>
      <c r="R70" s="13" t="n">
        <f aca="false">R68*20/100</f>
        <v>10360</v>
      </c>
      <c r="S70" s="13" t="n">
        <f aca="false">S68*20/100</f>
        <v>10680</v>
      </c>
      <c r="T70" s="13" t="n">
        <f aca="false">T68*20/100</f>
        <v>11000</v>
      </c>
      <c r="U70" s="13" t="n">
        <f aca="false">U68*20/100</f>
        <v>11320</v>
      </c>
      <c r="V70" s="13" t="n">
        <f aca="false">V68*20/100</f>
        <v>11640</v>
      </c>
      <c r="W70" s="13" t="n">
        <f aca="false">W68*20/100</f>
        <v>11960</v>
      </c>
      <c r="X70" s="13" t="n">
        <f aca="false">X68*20/100</f>
        <v>12280</v>
      </c>
      <c r="Y70" s="13" t="n">
        <f aca="false">Y68*20/100</f>
        <v>12600</v>
      </c>
      <c r="Z70" s="124"/>
      <c r="AA70" s="124"/>
      <c r="AB70" s="124"/>
      <c r="AC70" s="124"/>
      <c r="AD70" s="124"/>
      <c r="AE70" s="124"/>
      <c r="AF70" s="124"/>
      <c r="AG70" s="124"/>
      <c r="AH70" s="124"/>
      <c r="AI70" s="124"/>
    </row>
    <row r="71" s="109" customFormat="true" ht="15" hidden="false" customHeight="true" outlineLevel="0" collapsed="false">
      <c r="B71" s="105"/>
      <c r="C71" s="110" t="s">
        <v>60</v>
      </c>
      <c r="D71" s="110"/>
      <c r="E71" s="111" t="n">
        <f aca="false">E70+E69+E68</f>
        <v>40152</v>
      </c>
      <c r="F71" s="111" t="n">
        <f aca="false">F70+F69+F68</f>
        <v>42217.5</v>
      </c>
      <c r="G71" s="111" t="n">
        <f aca="false">G70+G69+G68</f>
        <v>44283</v>
      </c>
      <c r="H71" s="111" t="n">
        <f aca="false">H70+H69+H68</f>
        <v>46348.5</v>
      </c>
      <c r="I71" s="111" t="n">
        <f aca="false">I70+I69+I68</f>
        <v>48414</v>
      </c>
      <c r="J71" s="111" t="n">
        <f aca="false">J70+J69+J68</f>
        <v>50479.5</v>
      </c>
      <c r="K71" s="111" t="n">
        <f aca="false">K70+K69+K68</f>
        <v>52545</v>
      </c>
      <c r="L71" s="111" t="n">
        <f aca="false">L70+L69+L68</f>
        <v>54610.5</v>
      </c>
      <c r="M71" s="111" t="n">
        <f aca="false">M70+M69+M68</f>
        <v>56676</v>
      </c>
      <c r="N71" s="111" t="n">
        <f aca="false">N70+N69+N68</f>
        <v>58741.5</v>
      </c>
      <c r="O71" s="111" t="n">
        <f aca="false">O70+O69+O68</f>
        <v>60807</v>
      </c>
      <c r="P71" s="111" t="n">
        <f aca="false">P70+P69+P68</f>
        <v>62872.5</v>
      </c>
      <c r="Q71" s="111" t="n">
        <f aca="false">Q70+Q69+Q68</f>
        <v>64938</v>
      </c>
      <c r="R71" s="111" t="n">
        <f aca="false">R70+R69+R68</f>
        <v>67003.5</v>
      </c>
      <c r="S71" s="111" t="n">
        <f aca="false">S70+S69+S68</f>
        <v>69069</v>
      </c>
      <c r="T71" s="111" t="n">
        <f aca="false">T70+T69+T68</f>
        <v>71134.5</v>
      </c>
      <c r="U71" s="111" t="n">
        <f aca="false">U70+U69+U68</f>
        <v>73200</v>
      </c>
      <c r="V71" s="111" t="n">
        <f aca="false">V70+V69+V68</f>
        <v>75265.5</v>
      </c>
      <c r="W71" s="111" t="n">
        <f aca="false">W70+W69+W68</f>
        <v>77331</v>
      </c>
      <c r="X71" s="111" t="n">
        <f aca="false">X70+X69+X68</f>
        <v>79396.5</v>
      </c>
      <c r="Y71" s="111" t="n">
        <f aca="false">Y70+Y69+Y68</f>
        <v>81462</v>
      </c>
      <c r="Z71" s="124"/>
      <c r="AA71" s="124"/>
      <c r="AB71" s="124"/>
      <c r="AC71" s="124"/>
      <c r="AD71" s="124"/>
      <c r="AE71" s="124"/>
      <c r="AF71" s="124"/>
      <c r="AG71" s="124"/>
      <c r="AH71" s="124"/>
      <c r="AI71" s="124"/>
    </row>
    <row r="72" s="112" customFormat="true" ht="15" hidden="false" customHeight="true" outlineLevel="0" collapsed="false">
      <c r="A72" s="112" t="s">
        <v>117</v>
      </c>
      <c r="B72" s="113" t="n">
        <v>19</v>
      </c>
      <c r="C72" s="114" t="s">
        <v>106</v>
      </c>
      <c r="D72" s="114"/>
      <c r="E72" s="115" t="n">
        <v>40300</v>
      </c>
      <c r="F72" s="115" t="n">
        <f aca="false">E72+2100</f>
        <v>42400</v>
      </c>
      <c r="G72" s="115" t="n">
        <f aca="false">F72+2100</f>
        <v>44500</v>
      </c>
      <c r="H72" s="115" t="n">
        <f aca="false">G72+2100</f>
        <v>46600</v>
      </c>
      <c r="I72" s="115" t="n">
        <f aca="false">H72+2100</f>
        <v>48700</v>
      </c>
      <c r="J72" s="115" t="n">
        <f aca="false">I72+2100</f>
        <v>50800</v>
      </c>
      <c r="K72" s="115" t="n">
        <f aca="false">J72+2100</f>
        <v>52900</v>
      </c>
      <c r="L72" s="115" t="n">
        <f aca="false">K72+2100</f>
        <v>55000</v>
      </c>
      <c r="M72" s="115" t="n">
        <f aca="false">L72+2100</f>
        <v>57100</v>
      </c>
      <c r="N72" s="115" t="n">
        <f aca="false">M72+2100</f>
        <v>59200</v>
      </c>
      <c r="O72" s="115" t="n">
        <f aca="false">N72+2100</f>
        <v>61300</v>
      </c>
      <c r="P72" s="115" t="n">
        <f aca="false">O72+2100</f>
        <v>63400</v>
      </c>
      <c r="Q72" s="115" t="n">
        <f aca="false">P72+2100</f>
        <v>65500</v>
      </c>
      <c r="R72" s="115" t="n">
        <f aca="false">Q72+2100</f>
        <v>67600</v>
      </c>
      <c r="S72" s="115" t="n">
        <f aca="false">R72+2100</f>
        <v>69700</v>
      </c>
      <c r="T72" s="115" t="n">
        <f aca="false">S72+2100</f>
        <v>71800</v>
      </c>
      <c r="U72" s="115" t="n">
        <f aca="false">T72+2100</f>
        <v>73900</v>
      </c>
      <c r="V72" s="115" t="n">
        <f aca="false">U72+2100</f>
        <v>76000</v>
      </c>
      <c r="W72" s="115" t="n">
        <f aca="false">V72+2100</f>
        <v>78100</v>
      </c>
      <c r="X72" s="115" t="n">
        <f aca="false">W72+2100</f>
        <v>80200</v>
      </c>
      <c r="Y72" s="115" t="n">
        <f aca="false">X72+2100</f>
        <v>82300</v>
      </c>
      <c r="Z72" s="124"/>
      <c r="AA72" s="124"/>
      <c r="AB72" s="124"/>
      <c r="AC72" s="124"/>
      <c r="AD72" s="124"/>
      <c r="AE72" s="124"/>
      <c r="AF72" s="124"/>
      <c r="AG72" s="124"/>
      <c r="AH72" s="124"/>
      <c r="AI72" s="124"/>
      <c r="AJ72" s="116"/>
    </row>
    <row r="73" s="117" customFormat="true" ht="15" hidden="false" customHeight="true" outlineLevel="0" collapsed="false">
      <c r="B73" s="113"/>
      <c r="C73" s="118" t="s">
        <v>54</v>
      </c>
      <c r="D73" s="118"/>
      <c r="E73" s="119" t="n">
        <v>5904</v>
      </c>
      <c r="F73" s="119" t="n">
        <v>5905</v>
      </c>
      <c r="G73" s="119" t="n">
        <v>5906</v>
      </c>
      <c r="H73" s="119" t="n">
        <v>5907</v>
      </c>
      <c r="I73" s="119" t="n">
        <v>5908</v>
      </c>
      <c r="J73" s="119" t="n">
        <v>5909</v>
      </c>
      <c r="K73" s="119" t="n">
        <v>5910</v>
      </c>
      <c r="L73" s="119" t="n">
        <v>5911</v>
      </c>
      <c r="M73" s="119" t="n">
        <v>5912</v>
      </c>
      <c r="N73" s="119" t="n">
        <v>5913</v>
      </c>
      <c r="O73" s="119" t="n">
        <v>5914</v>
      </c>
      <c r="P73" s="119" t="n">
        <v>5915</v>
      </c>
      <c r="Q73" s="119" t="n">
        <v>5916</v>
      </c>
      <c r="R73" s="119" t="n">
        <v>5917</v>
      </c>
      <c r="S73" s="119" t="n">
        <v>5918</v>
      </c>
      <c r="T73" s="119" t="n">
        <v>5919</v>
      </c>
      <c r="U73" s="119" t="n">
        <v>5920</v>
      </c>
      <c r="V73" s="119" t="n">
        <v>5921</v>
      </c>
      <c r="W73" s="119" t="n">
        <v>5922</v>
      </c>
      <c r="X73" s="119" t="n">
        <v>5923</v>
      </c>
      <c r="Y73" s="119" t="n">
        <v>5924</v>
      </c>
      <c r="Z73" s="124"/>
      <c r="AA73" s="124"/>
      <c r="AB73" s="124"/>
      <c r="AC73" s="124"/>
      <c r="AD73" s="124"/>
      <c r="AE73" s="124"/>
      <c r="AF73" s="124"/>
      <c r="AG73" s="124"/>
      <c r="AH73" s="124"/>
      <c r="AI73" s="124"/>
      <c r="AJ73" s="126"/>
    </row>
    <row r="74" s="117" customFormat="true" ht="15" hidden="false" customHeight="true" outlineLevel="0" collapsed="false">
      <c r="B74" s="113"/>
      <c r="C74" s="118" t="s">
        <v>55</v>
      </c>
      <c r="D74" s="118"/>
      <c r="E74" s="119" t="n">
        <f aca="false">E67*15/100</f>
        <v>2952</v>
      </c>
      <c r="F74" s="120" t="n">
        <f aca="false">F67*15/100</f>
        <v>3097.5</v>
      </c>
      <c r="G74" s="119" t="n">
        <f aca="false">G67*15/100</f>
        <v>3243</v>
      </c>
      <c r="H74" s="120" t="n">
        <f aca="false">H67*15/100</f>
        <v>3388.5</v>
      </c>
      <c r="I74" s="119" t="n">
        <f aca="false">I67*15/100</f>
        <v>3534</v>
      </c>
      <c r="J74" s="120" t="n">
        <f aca="false">J67*15/100</f>
        <v>3679.5</v>
      </c>
      <c r="K74" s="119" t="n">
        <f aca="false">K67*15/100</f>
        <v>3825</v>
      </c>
      <c r="L74" s="120" t="n">
        <f aca="false">L67*15/100</f>
        <v>3970.5</v>
      </c>
      <c r="M74" s="119" t="n">
        <f aca="false">M67*15/100</f>
        <v>4116</v>
      </c>
      <c r="N74" s="120" t="n">
        <f aca="false">N67*15/100</f>
        <v>4261.5</v>
      </c>
      <c r="O74" s="119" t="n">
        <f aca="false">O67*15/100</f>
        <v>4407</v>
      </c>
      <c r="P74" s="120" t="n">
        <f aca="false">P67*15/100</f>
        <v>4552.5</v>
      </c>
      <c r="Q74" s="119" t="n">
        <f aca="false">Q67*15/100</f>
        <v>4698</v>
      </c>
      <c r="R74" s="120" t="n">
        <f aca="false">R67*15/100</f>
        <v>4843.5</v>
      </c>
      <c r="S74" s="119" t="n">
        <f aca="false">S67*15/100</f>
        <v>4989</v>
      </c>
      <c r="T74" s="120" t="n">
        <f aca="false">T67*15/100</f>
        <v>5134.5</v>
      </c>
      <c r="U74" s="119" t="n">
        <f aca="false">U67*15/100</f>
        <v>5280</v>
      </c>
      <c r="V74" s="120" t="n">
        <f aca="false">V67*15/100</f>
        <v>5425.5</v>
      </c>
      <c r="W74" s="119" t="n">
        <f aca="false">W67*15/100</f>
        <v>5571</v>
      </c>
      <c r="X74" s="120" t="n">
        <f aca="false">X67*15/100</f>
        <v>5716.5</v>
      </c>
      <c r="Y74" s="119" t="n">
        <f aca="false">Y67*15/100</f>
        <v>5862</v>
      </c>
      <c r="Z74" s="124"/>
      <c r="AA74" s="124"/>
      <c r="AB74" s="124"/>
      <c r="AC74" s="124"/>
      <c r="AD74" s="124"/>
      <c r="AE74" s="124"/>
      <c r="AF74" s="124"/>
      <c r="AG74" s="124"/>
      <c r="AH74" s="124"/>
      <c r="AI74" s="124"/>
      <c r="AJ74" s="126"/>
    </row>
    <row r="75" s="117" customFormat="true" ht="15" hidden="false" customHeight="true" outlineLevel="0" collapsed="false">
      <c r="B75" s="113"/>
      <c r="C75" s="121"/>
      <c r="D75" s="122"/>
      <c r="E75" s="119" t="n">
        <f aca="false">E74*25/100</f>
        <v>738</v>
      </c>
      <c r="F75" s="120" t="n">
        <f aca="false">F74*25/100</f>
        <v>774.375</v>
      </c>
      <c r="G75" s="120" t="n">
        <f aca="false">G74*25/100</f>
        <v>810.75</v>
      </c>
      <c r="H75" s="120" t="n">
        <f aca="false">H74*25/100</f>
        <v>847.125</v>
      </c>
      <c r="I75" s="120" t="n">
        <f aca="false">I74*25/100</f>
        <v>883.5</v>
      </c>
      <c r="J75" s="120" t="n">
        <f aca="false">J74*25/100</f>
        <v>919.875</v>
      </c>
      <c r="K75" s="120" t="n">
        <f aca="false">K74*25/100</f>
        <v>956.25</v>
      </c>
      <c r="L75" s="120" t="n">
        <f aca="false">L74*25/100</f>
        <v>992.625</v>
      </c>
      <c r="M75" s="120" t="n">
        <f aca="false">M74*25/100</f>
        <v>1029</v>
      </c>
      <c r="N75" s="120" t="n">
        <f aca="false">N74*25/100</f>
        <v>1065.375</v>
      </c>
      <c r="O75" s="120" t="n">
        <f aca="false">O74*25/100</f>
        <v>1101.75</v>
      </c>
      <c r="P75" s="120" t="n">
        <f aca="false">P74*25/100</f>
        <v>1138.125</v>
      </c>
      <c r="Q75" s="120" t="n">
        <f aca="false">Q74*25/100</f>
        <v>1174.5</v>
      </c>
      <c r="R75" s="120" t="n">
        <f aca="false">R74*25/100</f>
        <v>1210.875</v>
      </c>
      <c r="S75" s="120" t="n">
        <f aca="false">S74*25/100</f>
        <v>1247.25</v>
      </c>
      <c r="T75" s="120" t="n">
        <f aca="false">T74*25/100</f>
        <v>1283.625</v>
      </c>
      <c r="U75" s="120" t="n">
        <f aca="false">U74*25/100</f>
        <v>1320</v>
      </c>
      <c r="V75" s="120" t="n">
        <f aca="false">V74*25/100</f>
        <v>1356.375</v>
      </c>
      <c r="W75" s="120" t="n">
        <f aca="false">W74*25/100</f>
        <v>1392.75</v>
      </c>
      <c r="X75" s="120" t="n">
        <f aca="false">X74*25/100</f>
        <v>1429.125</v>
      </c>
      <c r="Y75" s="120" t="n">
        <f aca="false">Y74*25/100</f>
        <v>1465.5</v>
      </c>
      <c r="Z75" s="124"/>
      <c r="AA75" s="124"/>
      <c r="AB75" s="124"/>
      <c r="AC75" s="124"/>
      <c r="AD75" s="124"/>
      <c r="AE75" s="124"/>
      <c r="AF75" s="124"/>
      <c r="AG75" s="124"/>
      <c r="AH75" s="124"/>
      <c r="AI75" s="124"/>
      <c r="AJ75" s="126"/>
    </row>
    <row r="76" s="117" customFormat="true" ht="15" hidden="false" customHeight="true" outlineLevel="0" collapsed="false">
      <c r="B76" s="113"/>
      <c r="C76" s="121"/>
      <c r="D76" s="122"/>
      <c r="E76" s="119" t="n">
        <f aca="false">E75+E74</f>
        <v>3690</v>
      </c>
      <c r="F76" s="120" t="n">
        <f aca="false">F75+F74</f>
        <v>3871.875</v>
      </c>
      <c r="G76" s="120" t="n">
        <f aca="false">G75+G74</f>
        <v>4053.75</v>
      </c>
      <c r="H76" s="120" t="n">
        <f aca="false">H75+H74</f>
        <v>4235.625</v>
      </c>
      <c r="I76" s="120" t="n">
        <f aca="false">I75+I74</f>
        <v>4417.5</v>
      </c>
      <c r="J76" s="120" t="n">
        <f aca="false">J75+J74</f>
        <v>4599.375</v>
      </c>
      <c r="K76" s="120" t="n">
        <f aca="false">K75+K74</f>
        <v>4781.25</v>
      </c>
      <c r="L76" s="120" t="n">
        <f aca="false">L75+L74</f>
        <v>4963.125</v>
      </c>
      <c r="M76" s="120" t="n">
        <f aca="false">M75+M74</f>
        <v>5145</v>
      </c>
      <c r="N76" s="120" t="n">
        <f aca="false">N75+N74</f>
        <v>5326.875</v>
      </c>
      <c r="O76" s="120" t="n">
        <f aca="false">O75+O74</f>
        <v>5508.75</v>
      </c>
      <c r="P76" s="120" t="n">
        <f aca="false">P75+P74</f>
        <v>5690.625</v>
      </c>
      <c r="Q76" s="120" t="n">
        <f aca="false">Q75+Q74</f>
        <v>5872.5</v>
      </c>
      <c r="R76" s="120" t="n">
        <f aca="false">R75+R74</f>
        <v>6054.375</v>
      </c>
      <c r="S76" s="120" t="n">
        <f aca="false">S75+S74</f>
        <v>6236.25</v>
      </c>
      <c r="T76" s="120" t="n">
        <f aca="false">T75+T74</f>
        <v>6418.125</v>
      </c>
      <c r="U76" s="120" t="n">
        <f aca="false">U75+U74</f>
        <v>6600</v>
      </c>
      <c r="V76" s="120" t="n">
        <f aca="false">V75+V74</f>
        <v>6781.875</v>
      </c>
      <c r="W76" s="120" t="n">
        <f aca="false">W75+W74</f>
        <v>6963.75</v>
      </c>
      <c r="X76" s="120" t="n">
        <f aca="false">X75+X74</f>
        <v>7145.625</v>
      </c>
      <c r="Y76" s="120" t="n">
        <f aca="false">Y75+Y74</f>
        <v>7327.5</v>
      </c>
      <c r="Z76" s="124"/>
      <c r="AA76" s="124"/>
      <c r="AB76" s="124"/>
      <c r="AC76" s="124"/>
      <c r="AD76" s="124"/>
      <c r="AE76" s="124"/>
      <c r="AF76" s="124"/>
      <c r="AG76" s="124"/>
      <c r="AH76" s="124"/>
      <c r="AI76" s="124"/>
      <c r="AJ76" s="126"/>
    </row>
    <row r="77" s="117" customFormat="true" ht="15" hidden="false" customHeight="true" outlineLevel="0" collapsed="false">
      <c r="B77" s="113"/>
      <c r="C77" s="118" t="s">
        <v>77</v>
      </c>
      <c r="D77" s="118"/>
      <c r="E77" s="119" t="n">
        <f aca="false">E67/2</f>
        <v>9840</v>
      </c>
      <c r="F77" s="119" t="n">
        <f aca="false">F67/2</f>
        <v>10325</v>
      </c>
      <c r="G77" s="119" t="n">
        <f aca="false">G67/2</f>
        <v>10810</v>
      </c>
      <c r="H77" s="119" t="n">
        <f aca="false">H67/2</f>
        <v>11295</v>
      </c>
      <c r="I77" s="119" t="n">
        <f aca="false">I67/2</f>
        <v>11780</v>
      </c>
      <c r="J77" s="119" t="n">
        <f aca="false">J67/2</f>
        <v>12265</v>
      </c>
      <c r="K77" s="119" t="n">
        <f aca="false">K67/2</f>
        <v>12750</v>
      </c>
      <c r="L77" s="119" t="n">
        <f aca="false">L67/2</f>
        <v>13235</v>
      </c>
      <c r="M77" s="119" t="n">
        <f aca="false">M67/2</f>
        <v>13720</v>
      </c>
      <c r="N77" s="119" t="n">
        <f aca="false">N67/2</f>
        <v>14205</v>
      </c>
      <c r="O77" s="119" t="n">
        <f aca="false">O67/2</f>
        <v>14690</v>
      </c>
      <c r="P77" s="119" t="n">
        <f aca="false">P67/2</f>
        <v>15175</v>
      </c>
      <c r="Q77" s="119" t="n">
        <f aca="false">Q67/2</f>
        <v>15660</v>
      </c>
      <c r="R77" s="119" t="n">
        <f aca="false">R67/2</f>
        <v>16145</v>
      </c>
      <c r="S77" s="119" t="n">
        <f aca="false">S67/2</f>
        <v>16630</v>
      </c>
      <c r="T77" s="119" t="n">
        <f aca="false">T67/2</f>
        <v>17115</v>
      </c>
      <c r="U77" s="119" t="n">
        <f aca="false">U67/2</f>
        <v>17600</v>
      </c>
      <c r="V77" s="119" t="n">
        <f aca="false">V67/2</f>
        <v>18085</v>
      </c>
      <c r="W77" s="119" t="n">
        <f aca="false">W67/2</f>
        <v>18570</v>
      </c>
      <c r="X77" s="119" t="n">
        <f aca="false">X67/2</f>
        <v>19055</v>
      </c>
      <c r="Y77" s="119" t="n">
        <f aca="false">Y67/2</f>
        <v>19540</v>
      </c>
      <c r="Z77" s="124"/>
      <c r="AA77" s="124"/>
      <c r="AB77" s="124"/>
      <c r="AC77" s="124"/>
      <c r="AD77" s="124"/>
      <c r="AE77" s="124"/>
      <c r="AF77" s="124"/>
      <c r="AG77" s="124"/>
      <c r="AH77" s="124"/>
      <c r="AI77" s="124"/>
      <c r="AJ77" s="126"/>
    </row>
    <row r="78" s="117" customFormat="true" ht="15" hidden="false" customHeight="true" outlineLevel="0" collapsed="false">
      <c r="B78" s="113"/>
      <c r="C78" s="118" t="s">
        <v>78</v>
      </c>
      <c r="D78" s="118"/>
      <c r="E78" s="119" t="n">
        <v>5000</v>
      </c>
      <c r="F78" s="119" t="n">
        <v>5000</v>
      </c>
      <c r="G78" s="119" t="n">
        <v>5000</v>
      </c>
      <c r="H78" s="119" t="n">
        <v>5000</v>
      </c>
      <c r="I78" s="119" t="n">
        <v>5000</v>
      </c>
      <c r="J78" s="119" t="n">
        <v>5000</v>
      </c>
      <c r="K78" s="119" t="n">
        <v>5000</v>
      </c>
      <c r="L78" s="119" t="n">
        <v>5000</v>
      </c>
      <c r="M78" s="119" t="n">
        <v>5000</v>
      </c>
      <c r="N78" s="119" t="n">
        <v>5000</v>
      </c>
      <c r="O78" s="119" t="n">
        <v>5000</v>
      </c>
      <c r="P78" s="119" t="n">
        <v>5000</v>
      </c>
      <c r="Q78" s="119" t="n">
        <v>5000</v>
      </c>
      <c r="R78" s="119" t="n">
        <v>5000</v>
      </c>
      <c r="S78" s="119" t="n">
        <v>5000</v>
      </c>
      <c r="T78" s="119" t="n">
        <v>5000</v>
      </c>
      <c r="U78" s="119" t="n">
        <v>5000</v>
      </c>
      <c r="V78" s="119" t="n">
        <v>5000</v>
      </c>
      <c r="W78" s="119" t="n">
        <v>5000</v>
      </c>
      <c r="X78" s="119" t="n">
        <v>5000</v>
      </c>
      <c r="Y78" s="119" t="n">
        <v>5000</v>
      </c>
      <c r="Z78" s="124"/>
      <c r="AA78" s="124"/>
      <c r="AB78" s="124"/>
      <c r="AC78" s="124"/>
      <c r="AD78" s="124"/>
      <c r="AE78" s="124"/>
      <c r="AF78" s="124"/>
      <c r="AG78" s="124"/>
      <c r="AH78" s="124"/>
      <c r="AI78" s="124"/>
      <c r="AJ78" s="126"/>
    </row>
    <row r="79" s="117" customFormat="true" ht="15" hidden="false" customHeight="true" outlineLevel="0" collapsed="false">
      <c r="B79" s="113"/>
      <c r="C79" s="118" t="s">
        <v>79</v>
      </c>
      <c r="D79" s="118"/>
      <c r="E79" s="119" t="n">
        <v>0</v>
      </c>
      <c r="F79" s="119" t="n">
        <v>0</v>
      </c>
      <c r="G79" s="119" t="n">
        <v>0</v>
      </c>
      <c r="H79" s="119" t="n">
        <v>0</v>
      </c>
      <c r="I79" s="119" t="n">
        <v>0</v>
      </c>
      <c r="J79" s="119" t="n">
        <v>0</v>
      </c>
      <c r="K79" s="119" t="n">
        <v>0</v>
      </c>
      <c r="L79" s="119" t="n">
        <v>0</v>
      </c>
      <c r="M79" s="119" t="n">
        <v>0</v>
      </c>
      <c r="N79" s="119" t="n">
        <v>0</v>
      </c>
      <c r="O79" s="119" t="n">
        <v>0</v>
      </c>
      <c r="P79" s="119" t="n">
        <v>0</v>
      </c>
      <c r="Q79" s="119" t="n">
        <v>0</v>
      </c>
      <c r="R79" s="119" t="n">
        <v>0</v>
      </c>
      <c r="S79" s="119" t="n">
        <v>0</v>
      </c>
      <c r="T79" s="119" t="n">
        <v>0</v>
      </c>
      <c r="U79" s="119" t="n">
        <v>0</v>
      </c>
      <c r="V79" s="119" t="n">
        <v>0</v>
      </c>
      <c r="W79" s="119" t="n">
        <v>0</v>
      </c>
      <c r="X79" s="119" t="n">
        <v>0</v>
      </c>
      <c r="Y79" s="119" t="n">
        <v>0</v>
      </c>
      <c r="Z79" s="124"/>
      <c r="AA79" s="124"/>
      <c r="AB79" s="124"/>
      <c r="AC79" s="124"/>
      <c r="AD79" s="124"/>
      <c r="AE79" s="124"/>
      <c r="AF79" s="124"/>
      <c r="AG79" s="124"/>
      <c r="AH79" s="124"/>
      <c r="AI79" s="124"/>
      <c r="AJ79" s="126"/>
    </row>
    <row r="80" s="117" customFormat="true" ht="15" hidden="false" customHeight="true" outlineLevel="0" collapsed="false">
      <c r="B80" s="113"/>
      <c r="C80" s="118" t="s">
        <v>66</v>
      </c>
      <c r="D80" s="118"/>
      <c r="E80" s="119" t="n">
        <v>0</v>
      </c>
      <c r="F80" s="119" t="n">
        <v>0</v>
      </c>
      <c r="G80" s="119" t="n">
        <v>0</v>
      </c>
      <c r="H80" s="119" t="n">
        <v>0</v>
      </c>
      <c r="I80" s="119" t="n">
        <v>0</v>
      </c>
      <c r="J80" s="119" t="n">
        <v>0</v>
      </c>
      <c r="K80" s="119" t="n">
        <v>0</v>
      </c>
      <c r="L80" s="119" t="n">
        <v>0</v>
      </c>
      <c r="M80" s="119" t="n">
        <v>0</v>
      </c>
      <c r="N80" s="119" t="n">
        <v>0</v>
      </c>
      <c r="O80" s="119" t="n">
        <v>0</v>
      </c>
      <c r="P80" s="119" t="n">
        <v>0</v>
      </c>
      <c r="Q80" s="119" t="n">
        <v>0</v>
      </c>
      <c r="R80" s="119" t="n">
        <v>0</v>
      </c>
      <c r="S80" s="119" t="n">
        <v>0</v>
      </c>
      <c r="T80" s="119" t="n">
        <v>0</v>
      </c>
      <c r="U80" s="119" t="n">
        <v>0</v>
      </c>
      <c r="V80" s="119" t="n">
        <v>0</v>
      </c>
      <c r="W80" s="119" t="n">
        <v>0</v>
      </c>
      <c r="X80" s="119" t="n">
        <v>0</v>
      </c>
      <c r="Y80" s="119" t="n">
        <v>0</v>
      </c>
      <c r="Z80" s="124"/>
      <c r="AA80" s="124"/>
      <c r="AB80" s="124"/>
      <c r="AC80" s="124"/>
      <c r="AD80" s="124"/>
      <c r="AE80" s="124"/>
      <c r="AF80" s="124"/>
      <c r="AG80" s="124"/>
      <c r="AH80" s="124"/>
      <c r="AI80" s="124"/>
      <c r="AJ80" s="126"/>
    </row>
    <row r="81" s="117" customFormat="true" ht="15" hidden="false" customHeight="true" outlineLevel="0" collapsed="false">
      <c r="B81" s="113"/>
      <c r="C81" s="118" t="s">
        <v>80</v>
      </c>
      <c r="D81" s="118"/>
      <c r="E81" s="119" t="n">
        <v>500</v>
      </c>
      <c r="F81" s="119" t="n">
        <v>500</v>
      </c>
      <c r="G81" s="119" t="n">
        <v>500</v>
      </c>
      <c r="H81" s="119" t="n">
        <v>500</v>
      </c>
      <c r="I81" s="119" t="n">
        <v>500</v>
      </c>
      <c r="J81" s="119" t="n">
        <v>500</v>
      </c>
      <c r="K81" s="119" t="n">
        <v>500</v>
      </c>
      <c r="L81" s="119" t="n">
        <v>500</v>
      </c>
      <c r="M81" s="119" t="n">
        <v>500</v>
      </c>
      <c r="N81" s="119" t="n">
        <v>500</v>
      </c>
      <c r="O81" s="119" t="n">
        <v>500</v>
      </c>
      <c r="P81" s="119" t="n">
        <v>500</v>
      </c>
      <c r="Q81" s="119" t="n">
        <v>500</v>
      </c>
      <c r="R81" s="119" t="n">
        <v>500</v>
      </c>
      <c r="S81" s="119" t="n">
        <v>500</v>
      </c>
      <c r="T81" s="119" t="n">
        <v>500</v>
      </c>
      <c r="U81" s="119" t="n">
        <v>500</v>
      </c>
      <c r="V81" s="119" t="n">
        <v>500</v>
      </c>
      <c r="W81" s="119" t="n">
        <v>500</v>
      </c>
      <c r="X81" s="119" t="n">
        <v>500</v>
      </c>
      <c r="Y81" s="119" t="n">
        <v>500</v>
      </c>
      <c r="Z81" s="124"/>
      <c r="AA81" s="124"/>
      <c r="AB81" s="124"/>
      <c r="AC81" s="124"/>
      <c r="AD81" s="124"/>
      <c r="AE81" s="124"/>
      <c r="AF81" s="124"/>
      <c r="AG81" s="124"/>
      <c r="AH81" s="124"/>
      <c r="AI81" s="124"/>
      <c r="AJ81" s="126"/>
    </row>
    <row r="82" s="117" customFormat="true" ht="15" hidden="false" customHeight="true" outlineLevel="0" collapsed="false">
      <c r="B82" s="113"/>
      <c r="C82" s="118" t="s">
        <v>70</v>
      </c>
      <c r="D82" s="118"/>
      <c r="E82" s="119" t="n">
        <v>500</v>
      </c>
      <c r="F82" s="119" t="n">
        <v>500</v>
      </c>
      <c r="G82" s="119" t="n">
        <v>500</v>
      </c>
      <c r="H82" s="119" t="n">
        <v>500</v>
      </c>
      <c r="I82" s="119" t="n">
        <v>500</v>
      </c>
      <c r="J82" s="119" t="n">
        <v>500</v>
      </c>
      <c r="K82" s="119" t="n">
        <v>500</v>
      </c>
      <c r="L82" s="119" t="n">
        <v>500</v>
      </c>
      <c r="M82" s="119" t="n">
        <v>500</v>
      </c>
      <c r="N82" s="119" t="n">
        <v>500</v>
      </c>
      <c r="O82" s="119" t="n">
        <v>500</v>
      </c>
      <c r="P82" s="119" t="n">
        <v>500</v>
      </c>
      <c r="Q82" s="119" t="n">
        <v>500</v>
      </c>
      <c r="R82" s="119" t="n">
        <v>500</v>
      </c>
      <c r="S82" s="119" t="n">
        <v>500</v>
      </c>
      <c r="T82" s="119" t="n">
        <v>500</v>
      </c>
      <c r="U82" s="119" t="n">
        <v>500</v>
      </c>
      <c r="V82" s="119" t="n">
        <v>500</v>
      </c>
      <c r="W82" s="119" t="n">
        <v>500</v>
      </c>
      <c r="X82" s="119" t="n">
        <v>500</v>
      </c>
      <c r="Y82" s="119" t="n">
        <v>500</v>
      </c>
      <c r="Z82" s="124"/>
      <c r="AA82" s="124"/>
      <c r="AB82" s="124"/>
      <c r="AC82" s="124"/>
      <c r="AD82" s="124"/>
      <c r="AE82" s="124"/>
      <c r="AF82" s="124"/>
      <c r="AG82" s="124"/>
      <c r="AH82" s="124"/>
      <c r="AI82" s="124"/>
      <c r="AJ82" s="126"/>
    </row>
    <row r="83" s="117" customFormat="true" ht="15" hidden="false" customHeight="true" outlineLevel="0" collapsed="false">
      <c r="B83" s="113"/>
      <c r="C83" s="118" t="s">
        <v>85</v>
      </c>
      <c r="D83" s="118"/>
      <c r="E83" s="119" t="n">
        <v>0</v>
      </c>
      <c r="F83" s="119" t="n">
        <v>0</v>
      </c>
      <c r="G83" s="119" t="n">
        <v>0</v>
      </c>
      <c r="H83" s="119" t="n">
        <v>0</v>
      </c>
      <c r="I83" s="119" t="n">
        <v>0</v>
      </c>
      <c r="J83" s="119" t="n">
        <v>0</v>
      </c>
      <c r="K83" s="119" t="n">
        <v>0</v>
      </c>
      <c r="L83" s="119" t="n">
        <v>0</v>
      </c>
      <c r="M83" s="119" t="n">
        <v>0</v>
      </c>
      <c r="N83" s="119" t="n">
        <v>0</v>
      </c>
      <c r="O83" s="119" t="n">
        <v>0</v>
      </c>
      <c r="P83" s="119" t="n">
        <v>0</v>
      </c>
      <c r="Q83" s="119" t="n">
        <v>0</v>
      </c>
      <c r="R83" s="119" t="n">
        <v>0</v>
      </c>
      <c r="S83" s="119" t="n">
        <v>0</v>
      </c>
      <c r="T83" s="119" t="n">
        <v>0</v>
      </c>
      <c r="U83" s="119" t="n">
        <v>0</v>
      </c>
      <c r="V83" s="119" t="n">
        <v>0</v>
      </c>
      <c r="W83" s="119" t="n">
        <v>0</v>
      </c>
      <c r="X83" s="119" t="n">
        <v>0</v>
      </c>
      <c r="Y83" s="119" t="n">
        <v>0</v>
      </c>
      <c r="Z83" s="124"/>
      <c r="AA83" s="124"/>
      <c r="AB83" s="124"/>
      <c r="AC83" s="124"/>
      <c r="AD83" s="124"/>
      <c r="AE83" s="124"/>
      <c r="AF83" s="124"/>
      <c r="AG83" s="124"/>
      <c r="AH83" s="124"/>
      <c r="AI83" s="124"/>
      <c r="AJ83" s="126"/>
    </row>
    <row r="84" s="117" customFormat="true" ht="15" hidden="false" customHeight="true" outlineLevel="0" collapsed="false">
      <c r="B84" s="113"/>
      <c r="C84" s="118" t="s">
        <v>92</v>
      </c>
      <c r="D84" s="118"/>
      <c r="E84" s="119" t="n">
        <v>1000</v>
      </c>
      <c r="F84" s="119" t="n">
        <v>1000</v>
      </c>
      <c r="G84" s="119" t="n">
        <v>1000</v>
      </c>
      <c r="H84" s="119" t="n">
        <v>1000</v>
      </c>
      <c r="I84" s="119" t="n">
        <v>1000</v>
      </c>
      <c r="J84" s="119" t="n">
        <v>1000</v>
      </c>
      <c r="K84" s="119" t="n">
        <v>1000</v>
      </c>
      <c r="L84" s="119" t="n">
        <v>1000</v>
      </c>
      <c r="M84" s="119" t="n">
        <v>1000</v>
      </c>
      <c r="N84" s="119" t="n">
        <v>1000</v>
      </c>
      <c r="O84" s="119" t="n">
        <v>1000</v>
      </c>
      <c r="P84" s="119" t="n">
        <v>1000</v>
      </c>
      <c r="Q84" s="119" t="n">
        <v>1000</v>
      </c>
      <c r="R84" s="119" t="n">
        <v>1000</v>
      </c>
      <c r="S84" s="119" t="n">
        <v>1000</v>
      </c>
      <c r="T84" s="119" t="n">
        <v>1000</v>
      </c>
      <c r="U84" s="119" t="n">
        <v>1000</v>
      </c>
      <c r="V84" s="119" t="n">
        <v>1000</v>
      </c>
      <c r="W84" s="119" t="n">
        <v>1000</v>
      </c>
      <c r="X84" s="119" t="n">
        <v>1000</v>
      </c>
      <c r="Y84" s="119" t="n">
        <v>1000</v>
      </c>
      <c r="Z84" s="124"/>
      <c r="AA84" s="124"/>
      <c r="AB84" s="124"/>
      <c r="AC84" s="124"/>
      <c r="AD84" s="124"/>
      <c r="AE84" s="124"/>
      <c r="AF84" s="124"/>
      <c r="AG84" s="124"/>
      <c r="AH84" s="124"/>
      <c r="AI84" s="124"/>
      <c r="AJ84" s="126"/>
    </row>
    <row r="85" s="117" customFormat="true" ht="15" hidden="false" customHeight="true" outlineLevel="0" collapsed="false">
      <c r="B85" s="113"/>
      <c r="C85" s="118" t="s">
        <v>102</v>
      </c>
      <c r="D85" s="118"/>
      <c r="E85" s="119" t="n">
        <f aca="false">E68*10/100</f>
        <v>3100</v>
      </c>
      <c r="F85" s="119" t="n">
        <f aca="false">F68*10/100</f>
        <v>3260</v>
      </c>
      <c r="G85" s="119" t="n">
        <f aca="false">G68*10/100</f>
        <v>3420</v>
      </c>
      <c r="H85" s="119" t="n">
        <f aca="false">H68*10/100</f>
        <v>3580</v>
      </c>
      <c r="I85" s="119" t="n">
        <f aca="false">I68*10/100</f>
        <v>3740</v>
      </c>
      <c r="J85" s="119" t="n">
        <f aca="false">J68*10/100</f>
        <v>3900</v>
      </c>
      <c r="K85" s="119" t="n">
        <f aca="false">K68*10/100</f>
        <v>4060</v>
      </c>
      <c r="L85" s="119" t="n">
        <f aca="false">L68*10/100</f>
        <v>4220</v>
      </c>
      <c r="M85" s="119" t="n">
        <f aca="false">M68*10/100</f>
        <v>4380</v>
      </c>
      <c r="N85" s="119" t="n">
        <f aca="false">N68*10/100</f>
        <v>4540</v>
      </c>
      <c r="O85" s="119" t="n">
        <f aca="false">O68*10/100</f>
        <v>4700</v>
      </c>
      <c r="P85" s="119" t="n">
        <f aca="false">P68*10/100</f>
        <v>4860</v>
      </c>
      <c r="Q85" s="119" t="n">
        <f aca="false">Q68*10/100</f>
        <v>5020</v>
      </c>
      <c r="R85" s="119" t="n">
        <f aca="false">R68*10/100</f>
        <v>5180</v>
      </c>
      <c r="S85" s="119" t="n">
        <f aca="false">S68*10/100</f>
        <v>5340</v>
      </c>
      <c r="T85" s="119" t="n">
        <f aca="false">T68*10/100</f>
        <v>5500</v>
      </c>
      <c r="U85" s="119" t="n">
        <f aca="false">U68*10/100</f>
        <v>5660</v>
      </c>
      <c r="V85" s="119" t="n">
        <f aca="false">V68*10/100</f>
        <v>5820</v>
      </c>
      <c r="W85" s="119" t="n">
        <f aca="false">W68*10/100</f>
        <v>5980</v>
      </c>
      <c r="X85" s="119" t="n">
        <f aca="false">X68*10/100</f>
        <v>6140</v>
      </c>
      <c r="Y85" s="119" t="n">
        <f aca="false">Y68*10/100</f>
        <v>6300</v>
      </c>
      <c r="Z85" s="124"/>
      <c r="AA85" s="124"/>
      <c r="AB85" s="124"/>
      <c r="AC85" s="124"/>
      <c r="AD85" s="124"/>
      <c r="AE85" s="124"/>
      <c r="AF85" s="124"/>
      <c r="AG85" s="124"/>
      <c r="AH85" s="124"/>
      <c r="AI85" s="124"/>
    </row>
    <row r="86" s="117" customFormat="true" ht="15" hidden="false" customHeight="true" outlineLevel="0" collapsed="false">
      <c r="B86" s="113"/>
      <c r="C86" s="118" t="s">
        <v>82</v>
      </c>
      <c r="D86" s="118"/>
      <c r="E86" s="119" t="n">
        <f aca="false">E85</f>
        <v>3100</v>
      </c>
      <c r="F86" s="119" t="n">
        <f aca="false">F85</f>
        <v>3260</v>
      </c>
      <c r="G86" s="119" t="n">
        <f aca="false">G85</f>
        <v>3420</v>
      </c>
      <c r="H86" s="119" t="n">
        <f aca="false">H85</f>
        <v>3580</v>
      </c>
      <c r="I86" s="119" t="n">
        <f aca="false">I85</f>
        <v>3740</v>
      </c>
      <c r="J86" s="119" t="n">
        <f aca="false">J85</f>
        <v>3900</v>
      </c>
      <c r="K86" s="119" t="n">
        <f aca="false">K85</f>
        <v>4060</v>
      </c>
      <c r="L86" s="119" t="n">
        <f aca="false">L85</f>
        <v>4220</v>
      </c>
      <c r="M86" s="119" t="n">
        <f aca="false">M85</f>
        <v>4380</v>
      </c>
      <c r="N86" s="119" t="n">
        <f aca="false">N85</f>
        <v>4540</v>
      </c>
      <c r="O86" s="119" t="n">
        <f aca="false">O85</f>
        <v>4700</v>
      </c>
      <c r="P86" s="119" t="n">
        <f aca="false">P85</f>
        <v>4860</v>
      </c>
      <c r="Q86" s="119" t="n">
        <f aca="false">Q85</f>
        <v>5020</v>
      </c>
      <c r="R86" s="119" t="n">
        <f aca="false">R85</f>
        <v>5180</v>
      </c>
      <c r="S86" s="119" t="n">
        <f aca="false">S85</f>
        <v>5340</v>
      </c>
      <c r="T86" s="119" t="n">
        <f aca="false">T85</f>
        <v>5500</v>
      </c>
      <c r="U86" s="119" t="n">
        <f aca="false">U85</f>
        <v>5660</v>
      </c>
      <c r="V86" s="119" t="n">
        <f aca="false">V85</f>
        <v>5820</v>
      </c>
      <c r="W86" s="119" t="n">
        <f aca="false">W85</f>
        <v>5980</v>
      </c>
      <c r="X86" s="119" t="n">
        <f aca="false">X85</f>
        <v>6140</v>
      </c>
      <c r="Y86" s="119" t="n">
        <f aca="false">Y85</f>
        <v>6300</v>
      </c>
      <c r="Z86" s="124"/>
      <c r="AA86" s="124"/>
      <c r="AB86" s="124"/>
      <c r="AC86" s="124"/>
      <c r="AD86" s="124"/>
      <c r="AE86" s="124"/>
      <c r="AF86" s="124"/>
      <c r="AG86" s="124"/>
      <c r="AH86" s="124"/>
      <c r="AI86" s="124"/>
    </row>
    <row r="87" s="117" customFormat="true" ht="15" hidden="false" customHeight="true" outlineLevel="0" collapsed="false">
      <c r="B87" s="113"/>
      <c r="C87" s="118" t="s">
        <v>118</v>
      </c>
      <c r="D87" s="118"/>
      <c r="E87" s="120" t="n">
        <f aca="false">E72*7.5/100</f>
        <v>3022.5</v>
      </c>
      <c r="F87" s="119" t="n">
        <f aca="false">F72*7.5/100</f>
        <v>3180</v>
      </c>
      <c r="G87" s="120" t="n">
        <f aca="false">G72*7.5/100</f>
        <v>3337.5</v>
      </c>
      <c r="H87" s="119" t="n">
        <f aca="false">H72*7.5/100</f>
        <v>3495</v>
      </c>
      <c r="I87" s="120" t="n">
        <f aca="false">I72*7.5/100</f>
        <v>3652.5</v>
      </c>
      <c r="J87" s="119" t="n">
        <f aca="false">J72*7.5/100</f>
        <v>3810</v>
      </c>
      <c r="K87" s="120" t="n">
        <f aca="false">K72*7.5/100</f>
        <v>3967.5</v>
      </c>
      <c r="L87" s="119" t="n">
        <f aca="false">L72*7.5/100</f>
        <v>4125</v>
      </c>
      <c r="M87" s="120" t="n">
        <f aca="false">M72*7.5/100</f>
        <v>4282.5</v>
      </c>
      <c r="N87" s="119" t="n">
        <f aca="false">N72*7.5/100</f>
        <v>4440</v>
      </c>
      <c r="O87" s="120" t="n">
        <f aca="false">O72*7.5/100</f>
        <v>4597.5</v>
      </c>
      <c r="P87" s="119" t="n">
        <f aca="false">P72*7.5/100</f>
        <v>4755</v>
      </c>
      <c r="Q87" s="120" t="n">
        <f aca="false">Q72*7.5/100</f>
        <v>4912.5</v>
      </c>
      <c r="R87" s="119" t="n">
        <f aca="false">R72*7.5/100</f>
        <v>5070</v>
      </c>
      <c r="S87" s="120" t="n">
        <f aca="false">S72*7.5/100</f>
        <v>5227.5</v>
      </c>
      <c r="T87" s="119" t="n">
        <f aca="false">T72*7.5/100</f>
        <v>5385</v>
      </c>
      <c r="U87" s="120" t="n">
        <f aca="false">U72*7.5/100</f>
        <v>5542.5</v>
      </c>
      <c r="V87" s="119" t="n">
        <f aca="false">V72*7.5/100</f>
        <v>5700</v>
      </c>
      <c r="W87" s="120" t="n">
        <f aca="false">W72*7.5/100</f>
        <v>5857.5</v>
      </c>
      <c r="X87" s="119" t="n">
        <f aca="false">X72*7.5/100</f>
        <v>6015</v>
      </c>
      <c r="Y87" s="120" t="n">
        <f aca="false">Y72*7.5/100</f>
        <v>6172.5</v>
      </c>
      <c r="Z87" s="124"/>
      <c r="AA87" s="124"/>
      <c r="AB87" s="124"/>
      <c r="AC87" s="124"/>
      <c r="AD87" s="124"/>
      <c r="AE87" s="124"/>
      <c r="AF87" s="124"/>
      <c r="AG87" s="124"/>
      <c r="AH87" s="124"/>
      <c r="AI87" s="124"/>
    </row>
    <row r="88" s="117" customFormat="true" ht="15" hidden="false" customHeight="true" outlineLevel="0" collapsed="false">
      <c r="B88" s="113"/>
      <c r="C88" s="123" t="s">
        <v>60</v>
      </c>
      <c r="D88" s="123"/>
      <c r="E88" s="119" t="n">
        <f aca="false">SUM(E72:E87)</f>
        <v>79646.5</v>
      </c>
      <c r="F88" s="119" t="n">
        <f aca="false">SUM(F72:F87)</f>
        <v>83073.75</v>
      </c>
      <c r="G88" s="119" t="n">
        <f aca="false">SUM(G72:G87)</f>
        <v>86501</v>
      </c>
      <c r="H88" s="119" t="n">
        <f aca="false">SUM(H72:H87)</f>
        <v>89928.25</v>
      </c>
      <c r="I88" s="119" t="n">
        <f aca="false">SUM(I72:I87)</f>
        <v>93355.5</v>
      </c>
      <c r="J88" s="119" t="n">
        <f aca="false">SUM(J72:J87)</f>
        <v>96782.75</v>
      </c>
      <c r="K88" s="119" t="n">
        <f aca="false">SUM(K72:K87)</f>
        <v>100210</v>
      </c>
      <c r="L88" s="119" t="n">
        <f aca="false">SUM(L72:L87)</f>
        <v>103637.25</v>
      </c>
      <c r="M88" s="119" t="n">
        <f aca="false">SUM(M72:M87)</f>
        <v>107064.5</v>
      </c>
      <c r="N88" s="119" t="n">
        <f aca="false">SUM(N72:N87)</f>
        <v>110491.75</v>
      </c>
      <c r="O88" s="119" t="n">
        <f aca="false">SUM(O72:O87)</f>
        <v>113919</v>
      </c>
      <c r="P88" s="119" t="n">
        <f aca="false">SUM(P72:P87)</f>
        <v>117346.25</v>
      </c>
      <c r="Q88" s="119" t="n">
        <f aca="false">SUM(Q72:Q87)</f>
        <v>120773.5</v>
      </c>
      <c r="R88" s="119" t="n">
        <f aca="false">SUM(R72:R87)</f>
        <v>124200.75</v>
      </c>
      <c r="S88" s="119" t="n">
        <f aca="false">SUM(S72:S87)</f>
        <v>127628</v>
      </c>
      <c r="T88" s="119" t="n">
        <f aca="false">SUM(T72:T87)</f>
        <v>131055.25</v>
      </c>
      <c r="U88" s="119" t="n">
        <f aca="false">SUM(U72:U87)</f>
        <v>134482.5</v>
      </c>
      <c r="V88" s="119" t="n">
        <f aca="false">SUM(V72:V87)</f>
        <v>137909.75</v>
      </c>
      <c r="W88" s="119" t="n">
        <f aca="false">SUM(W72:W87)</f>
        <v>141337</v>
      </c>
      <c r="X88" s="119" t="n">
        <f aca="false">SUM(X72:X87)</f>
        <v>144764.25</v>
      </c>
      <c r="Y88" s="119" t="n">
        <f aca="false">SUM(Y72:Y87)</f>
        <v>148191.5</v>
      </c>
      <c r="Z88" s="124"/>
      <c r="AA88" s="124"/>
      <c r="AB88" s="124"/>
      <c r="AC88" s="124"/>
      <c r="AD88" s="124"/>
      <c r="AE88" s="124"/>
      <c r="AF88" s="124"/>
      <c r="AG88" s="124"/>
      <c r="AH88" s="124"/>
      <c r="AI88" s="124"/>
      <c r="AJ88" s="126"/>
    </row>
    <row r="89" s="26" customFormat="true" ht="15" hidden="false" customHeight="true" outlineLevel="0" collapsed="false">
      <c r="B89" s="105"/>
      <c r="C89" s="106" t="s">
        <v>45</v>
      </c>
      <c r="D89" s="107" t="s">
        <v>5</v>
      </c>
      <c r="E89" s="108" t="n">
        <v>23345</v>
      </c>
      <c r="F89" s="108" t="n">
        <f aca="false">E89+1510</f>
        <v>24855</v>
      </c>
      <c r="G89" s="108" t="n">
        <f aca="false">F89+1510</f>
        <v>26365</v>
      </c>
      <c r="H89" s="108" t="n">
        <f aca="false">G89+1510</f>
        <v>27875</v>
      </c>
      <c r="I89" s="108" t="n">
        <f aca="false">H89+1510</f>
        <v>29385</v>
      </c>
      <c r="J89" s="108" t="n">
        <f aca="false">I89+1510</f>
        <v>30895</v>
      </c>
      <c r="K89" s="108" t="n">
        <f aca="false">J89+1510</f>
        <v>32405</v>
      </c>
      <c r="L89" s="108" t="n">
        <f aca="false">K89+1510</f>
        <v>33915</v>
      </c>
      <c r="M89" s="108" t="n">
        <f aca="false">L89+1510</f>
        <v>35425</v>
      </c>
      <c r="N89" s="108" t="n">
        <f aca="false">M89+1510</f>
        <v>36935</v>
      </c>
      <c r="O89" s="108" t="n">
        <f aca="false">N89+1510</f>
        <v>38445</v>
      </c>
      <c r="P89" s="108" t="n">
        <f aca="false">O89+1510</f>
        <v>39955</v>
      </c>
      <c r="Q89" s="108" t="n">
        <f aca="false">P89+1510</f>
        <v>41465</v>
      </c>
      <c r="R89" s="108" t="n">
        <f aca="false">Q89+1510</f>
        <v>42975</v>
      </c>
      <c r="S89" s="108" t="n">
        <f aca="false">R89+1510</f>
        <v>44485</v>
      </c>
      <c r="T89" s="127"/>
      <c r="U89" s="127"/>
      <c r="V89" s="127"/>
      <c r="W89" s="127"/>
      <c r="X89" s="127"/>
      <c r="Y89" s="127"/>
      <c r="Z89" s="127"/>
      <c r="AA89" s="127"/>
      <c r="AB89" s="127"/>
      <c r="AC89" s="127"/>
      <c r="AD89" s="127"/>
      <c r="AE89" s="127"/>
      <c r="AF89" s="127"/>
      <c r="AG89" s="127"/>
      <c r="AH89" s="127"/>
      <c r="AI89" s="127"/>
      <c r="AJ89" s="128"/>
    </row>
    <row r="90" s="26" customFormat="true" ht="15" hidden="false" customHeight="true" outlineLevel="0" collapsed="false">
      <c r="B90" s="105"/>
      <c r="C90" s="5" t="s">
        <v>48</v>
      </c>
      <c r="D90" s="6" t="s">
        <v>7</v>
      </c>
      <c r="E90" s="6" t="n">
        <v>36000</v>
      </c>
      <c r="F90" s="6" t="n">
        <f aca="false">E90+2350</f>
        <v>38350</v>
      </c>
      <c r="G90" s="6" t="n">
        <f aca="false">F90+2350</f>
        <v>40700</v>
      </c>
      <c r="H90" s="6" t="n">
        <f aca="false">G90+2350</f>
        <v>43050</v>
      </c>
      <c r="I90" s="6" t="n">
        <f aca="false">H90+2350</f>
        <v>45400</v>
      </c>
      <c r="J90" s="6" t="n">
        <f aca="false">I90+2350</f>
        <v>47750</v>
      </c>
      <c r="K90" s="6" t="n">
        <f aca="false">J90+2350</f>
        <v>50100</v>
      </c>
      <c r="L90" s="6" t="n">
        <f aca="false">K90+2350</f>
        <v>52450</v>
      </c>
      <c r="M90" s="6" t="n">
        <f aca="false">L90+2350</f>
        <v>54800</v>
      </c>
      <c r="N90" s="6" t="n">
        <f aca="false">M90+2350</f>
        <v>57150</v>
      </c>
      <c r="O90" s="6" t="n">
        <f aca="false">N90+2350</f>
        <v>59500</v>
      </c>
      <c r="P90" s="6" t="n">
        <f aca="false">O90+2350</f>
        <v>61850</v>
      </c>
      <c r="Q90" s="6" t="n">
        <f aca="false">P90+2350</f>
        <v>64200</v>
      </c>
      <c r="R90" s="6" t="n">
        <f aca="false">Q90+2350</f>
        <v>66550</v>
      </c>
      <c r="S90" s="6" t="n">
        <f aca="false">R90+2350</f>
        <v>68900</v>
      </c>
      <c r="T90" s="127"/>
      <c r="U90" s="127"/>
      <c r="V90" s="127"/>
      <c r="W90" s="127"/>
      <c r="X90" s="127"/>
      <c r="Y90" s="127"/>
      <c r="Z90" s="127"/>
      <c r="AA90" s="127"/>
      <c r="AB90" s="127"/>
      <c r="AC90" s="127"/>
      <c r="AD90" s="127"/>
      <c r="AE90" s="127"/>
      <c r="AF90" s="127"/>
      <c r="AG90" s="127"/>
      <c r="AH90" s="127"/>
      <c r="AI90" s="127"/>
      <c r="AJ90" s="128"/>
    </row>
    <row r="91" s="26" customFormat="true" ht="15" hidden="false" customHeight="true" outlineLevel="0" collapsed="false">
      <c r="B91" s="105"/>
      <c r="C91" s="5" t="s">
        <v>58</v>
      </c>
      <c r="D91" s="5"/>
      <c r="E91" s="13" t="n">
        <f aca="false">E89*15/100</f>
        <v>3501.75</v>
      </c>
      <c r="F91" s="13" t="n">
        <f aca="false">F89*15/100</f>
        <v>3728.25</v>
      </c>
      <c r="G91" s="13" t="n">
        <f aca="false">G89*15/100</f>
        <v>3954.75</v>
      </c>
      <c r="H91" s="13" t="n">
        <f aca="false">H89*15/100</f>
        <v>4181.25</v>
      </c>
      <c r="I91" s="13" t="n">
        <f aca="false">I89*15/100</f>
        <v>4407.75</v>
      </c>
      <c r="J91" s="13" t="n">
        <f aca="false">J89*15/100</f>
        <v>4634.25</v>
      </c>
      <c r="K91" s="13" t="n">
        <f aca="false">K89*15/100</f>
        <v>4860.75</v>
      </c>
      <c r="L91" s="13" t="n">
        <f aca="false">L89*15/100</f>
        <v>5087.25</v>
      </c>
      <c r="M91" s="13" t="n">
        <f aca="false">M89*15/100</f>
        <v>5313.75</v>
      </c>
      <c r="N91" s="13" t="n">
        <f aca="false">N89*15/100</f>
        <v>5540.25</v>
      </c>
      <c r="O91" s="13" t="n">
        <f aca="false">O89*15/100</f>
        <v>5766.75</v>
      </c>
      <c r="P91" s="13" t="n">
        <f aca="false">P89*15/100</f>
        <v>5993.25</v>
      </c>
      <c r="Q91" s="13" t="n">
        <f aca="false">Q89*15/100</f>
        <v>6219.75</v>
      </c>
      <c r="R91" s="13" t="n">
        <f aca="false">R89*15/100</f>
        <v>6446.25</v>
      </c>
      <c r="S91" s="13" t="n">
        <f aca="false">S89*15/100</f>
        <v>6672.75</v>
      </c>
      <c r="T91" s="127"/>
      <c r="U91" s="127"/>
      <c r="V91" s="127"/>
      <c r="W91" s="127"/>
      <c r="X91" s="127"/>
      <c r="Y91" s="127"/>
      <c r="Z91" s="127"/>
      <c r="AA91" s="127"/>
      <c r="AB91" s="127"/>
      <c r="AC91" s="127"/>
      <c r="AD91" s="127"/>
      <c r="AE91" s="127"/>
      <c r="AF91" s="127"/>
      <c r="AG91" s="127"/>
      <c r="AH91" s="127"/>
      <c r="AI91" s="127"/>
      <c r="AJ91" s="128"/>
    </row>
    <row r="92" s="26" customFormat="true" ht="15" hidden="false" customHeight="true" outlineLevel="0" collapsed="false">
      <c r="B92" s="105"/>
      <c r="C92" s="5" t="s">
        <v>74</v>
      </c>
      <c r="D92" s="5"/>
      <c r="E92" s="13" t="n">
        <f aca="false">E90*20/100</f>
        <v>7200</v>
      </c>
      <c r="F92" s="13" t="n">
        <f aca="false">F90*20/100</f>
        <v>7670</v>
      </c>
      <c r="G92" s="13" t="n">
        <f aca="false">G90*20/100</f>
        <v>8140</v>
      </c>
      <c r="H92" s="13" t="n">
        <f aca="false">H90*20/100</f>
        <v>8610</v>
      </c>
      <c r="I92" s="13" t="n">
        <f aca="false">I90*20/100</f>
        <v>9080</v>
      </c>
      <c r="J92" s="13" t="n">
        <f aca="false">J90*20/100</f>
        <v>9550</v>
      </c>
      <c r="K92" s="13" t="n">
        <f aca="false">K90*20/100</f>
        <v>10020</v>
      </c>
      <c r="L92" s="13" t="n">
        <f aca="false">L90*20/100</f>
        <v>10490</v>
      </c>
      <c r="M92" s="13" t="n">
        <f aca="false">M90*20/100</f>
        <v>10960</v>
      </c>
      <c r="N92" s="13" t="n">
        <f aca="false">N90*20/100</f>
        <v>11430</v>
      </c>
      <c r="O92" s="13" t="n">
        <f aca="false">O90*20/100</f>
        <v>11900</v>
      </c>
      <c r="P92" s="13" t="n">
        <f aca="false">P90*20/100</f>
        <v>12370</v>
      </c>
      <c r="Q92" s="13" t="n">
        <f aca="false">Q90*20/100</f>
        <v>12840</v>
      </c>
      <c r="R92" s="13" t="n">
        <f aca="false">R90*20/100</f>
        <v>13310</v>
      </c>
      <c r="S92" s="13" t="n">
        <f aca="false">S90*20/100</f>
        <v>13780</v>
      </c>
      <c r="T92" s="127"/>
      <c r="U92" s="127"/>
      <c r="V92" s="127"/>
      <c r="W92" s="127"/>
      <c r="X92" s="127"/>
      <c r="Y92" s="127"/>
      <c r="Z92" s="127"/>
      <c r="AA92" s="127"/>
      <c r="AB92" s="127"/>
      <c r="AC92" s="127"/>
      <c r="AD92" s="127"/>
      <c r="AE92" s="127"/>
      <c r="AF92" s="127"/>
      <c r="AG92" s="127"/>
      <c r="AH92" s="127"/>
      <c r="AI92" s="127"/>
      <c r="AJ92" s="128"/>
    </row>
    <row r="93" s="109" customFormat="true" ht="15" hidden="false" customHeight="true" outlineLevel="0" collapsed="false">
      <c r="B93" s="105"/>
      <c r="C93" s="110" t="s">
        <v>60</v>
      </c>
      <c r="D93" s="110"/>
      <c r="E93" s="111" t="n">
        <f aca="false">E92+E91+E90</f>
        <v>46701.75</v>
      </c>
      <c r="F93" s="111" t="n">
        <f aca="false">F92+F91+F90</f>
        <v>49748.25</v>
      </c>
      <c r="G93" s="111" t="n">
        <f aca="false">G92+G91+G90</f>
        <v>52794.75</v>
      </c>
      <c r="H93" s="111" t="n">
        <f aca="false">H92+H91+H90</f>
        <v>55841.25</v>
      </c>
      <c r="I93" s="111" t="n">
        <f aca="false">I92+I91+I90</f>
        <v>58887.75</v>
      </c>
      <c r="J93" s="111" t="n">
        <f aca="false">J92+J91+J90</f>
        <v>61934.25</v>
      </c>
      <c r="K93" s="111" t="n">
        <f aca="false">K92+K91+K90</f>
        <v>64980.75</v>
      </c>
      <c r="L93" s="111" t="n">
        <f aca="false">L92+L91+L90</f>
        <v>68027.25</v>
      </c>
      <c r="M93" s="111" t="n">
        <f aca="false">M92+M91+M90</f>
        <v>71073.75</v>
      </c>
      <c r="N93" s="111" t="n">
        <f aca="false">N92+N91+N90</f>
        <v>74120.25</v>
      </c>
      <c r="O93" s="111" t="n">
        <f aca="false">O92+O91+O90</f>
        <v>77166.75</v>
      </c>
      <c r="P93" s="111" t="n">
        <f aca="false">P92+P91+P90</f>
        <v>80213.25</v>
      </c>
      <c r="Q93" s="111" t="n">
        <f aca="false">Q92+Q91+Q90</f>
        <v>83259.75</v>
      </c>
      <c r="R93" s="111" t="n">
        <f aca="false">R92+R91+R90</f>
        <v>86306.25</v>
      </c>
      <c r="S93" s="111" t="n">
        <f aca="false">S92+S91+S90</f>
        <v>89352.75</v>
      </c>
      <c r="T93" s="127"/>
      <c r="U93" s="127"/>
      <c r="V93" s="127"/>
      <c r="W93" s="127"/>
      <c r="X93" s="127"/>
      <c r="Y93" s="127"/>
      <c r="Z93" s="127"/>
      <c r="AA93" s="127"/>
      <c r="AB93" s="127"/>
      <c r="AC93" s="127"/>
      <c r="AD93" s="127"/>
      <c r="AE93" s="127"/>
      <c r="AF93" s="127"/>
      <c r="AG93" s="127"/>
      <c r="AH93" s="127"/>
      <c r="AI93" s="127"/>
      <c r="AJ93" s="129"/>
    </row>
    <row r="94" s="112" customFormat="true" ht="15" hidden="false" customHeight="true" outlineLevel="0" collapsed="false">
      <c r="A94" s="112" t="s">
        <v>117</v>
      </c>
      <c r="B94" s="113" t="n">
        <v>20</v>
      </c>
      <c r="C94" s="114" t="s">
        <v>107</v>
      </c>
      <c r="D94" s="114"/>
      <c r="E94" s="115" t="n">
        <v>46800</v>
      </c>
      <c r="F94" s="115" t="n">
        <f aca="false">E94+3100</f>
        <v>49900</v>
      </c>
      <c r="G94" s="115" t="n">
        <f aca="false">F94+3100</f>
        <v>53000</v>
      </c>
      <c r="H94" s="115" t="n">
        <f aca="false">G94+3100</f>
        <v>56100</v>
      </c>
      <c r="I94" s="115" t="n">
        <f aca="false">H94+3100</f>
        <v>59200</v>
      </c>
      <c r="J94" s="115" t="n">
        <f aca="false">I94+3100</f>
        <v>62300</v>
      </c>
      <c r="K94" s="115" t="n">
        <f aca="false">J94+3100</f>
        <v>65400</v>
      </c>
      <c r="L94" s="115" t="n">
        <f aca="false">K94+3100</f>
        <v>68500</v>
      </c>
      <c r="M94" s="115" t="n">
        <f aca="false">L94+3100</f>
        <v>71600</v>
      </c>
      <c r="N94" s="115" t="n">
        <f aca="false">M94+3100</f>
        <v>74700</v>
      </c>
      <c r="O94" s="115" t="n">
        <f aca="false">N94+3100</f>
        <v>77800</v>
      </c>
      <c r="P94" s="115" t="n">
        <f aca="false">O94+3100</f>
        <v>80900</v>
      </c>
      <c r="Q94" s="115" t="n">
        <f aca="false">P94+3100</f>
        <v>84000</v>
      </c>
      <c r="R94" s="115" t="n">
        <f aca="false">Q94+3100</f>
        <v>87100</v>
      </c>
      <c r="S94" s="115" t="n">
        <f aca="false">R94+3100</f>
        <v>90200</v>
      </c>
      <c r="T94" s="127"/>
      <c r="U94" s="127"/>
      <c r="V94" s="127"/>
      <c r="W94" s="127"/>
      <c r="X94" s="127"/>
      <c r="Y94" s="127"/>
      <c r="Z94" s="127"/>
      <c r="AA94" s="127"/>
      <c r="AB94" s="127"/>
      <c r="AC94" s="127"/>
      <c r="AD94" s="127"/>
      <c r="AE94" s="127"/>
      <c r="AF94" s="127"/>
      <c r="AG94" s="127"/>
      <c r="AH94" s="127"/>
      <c r="AI94" s="127"/>
      <c r="AJ94" s="116"/>
    </row>
    <row r="95" s="117" customFormat="true" ht="15" hidden="false" customHeight="true" outlineLevel="0" collapsed="false">
      <c r="B95" s="113"/>
      <c r="C95" s="118" t="s">
        <v>54</v>
      </c>
      <c r="D95" s="118"/>
      <c r="E95" s="119" t="n">
        <v>7003</v>
      </c>
      <c r="F95" s="119" t="n">
        <v>7004</v>
      </c>
      <c r="G95" s="119" t="n">
        <v>7005</v>
      </c>
      <c r="H95" s="119" t="n">
        <v>7006</v>
      </c>
      <c r="I95" s="119" t="n">
        <v>7007</v>
      </c>
      <c r="J95" s="119" t="n">
        <v>7008</v>
      </c>
      <c r="K95" s="119" t="n">
        <v>7009</v>
      </c>
      <c r="L95" s="119" t="n">
        <v>7010</v>
      </c>
      <c r="M95" s="119" t="n">
        <v>7011</v>
      </c>
      <c r="N95" s="119" t="n">
        <v>7012</v>
      </c>
      <c r="O95" s="119" t="n">
        <v>7013</v>
      </c>
      <c r="P95" s="119" t="n">
        <v>7014</v>
      </c>
      <c r="Q95" s="119" t="n">
        <v>7015</v>
      </c>
      <c r="R95" s="119" t="n">
        <v>7016</v>
      </c>
      <c r="S95" s="119" t="n">
        <v>7017</v>
      </c>
      <c r="T95" s="127"/>
      <c r="U95" s="127"/>
      <c r="V95" s="127"/>
      <c r="W95" s="127"/>
      <c r="X95" s="127"/>
      <c r="Y95" s="127"/>
      <c r="Z95" s="127"/>
      <c r="AA95" s="127"/>
      <c r="AB95" s="127"/>
      <c r="AC95" s="127"/>
      <c r="AD95" s="127"/>
      <c r="AE95" s="127"/>
      <c r="AF95" s="127"/>
      <c r="AG95" s="127"/>
      <c r="AH95" s="127"/>
      <c r="AI95" s="127"/>
      <c r="AJ95" s="126"/>
    </row>
    <row r="96" s="117" customFormat="true" ht="15" hidden="false" customHeight="true" outlineLevel="0" collapsed="false">
      <c r="B96" s="113"/>
      <c r="C96" s="118" t="s">
        <v>55</v>
      </c>
      <c r="D96" s="118"/>
      <c r="E96" s="120" t="n">
        <f aca="false">E89*15/100</f>
        <v>3501.75</v>
      </c>
      <c r="F96" s="120" t="n">
        <f aca="false">F89*15/100</f>
        <v>3728.25</v>
      </c>
      <c r="G96" s="120" t="n">
        <f aca="false">G89*15/100</f>
        <v>3954.75</v>
      </c>
      <c r="H96" s="120" t="n">
        <f aca="false">H89*15/100</f>
        <v>4181.25</v>
      </c>
      <c r="I96" s="120" t="n">
        <f aca="false">I89*15/100</f>
        <v>4407.75</v>
      </c>
      <c r="J96" s="120" t="n">
        <f aca="false">J89*15/100</f>
        <v>4634.25</v>
      </c>
      <c r="K96" s="120" t="n">
        <f aca="false">K89*15/100</f>
        <v>4860.75</v>
      </c>
      <c r="L96" s="120" t="n">
        <f aca="false">L89*15/100</f>
        <v>5087.25</v>
      </c>
      <c r="M96" s="120" t="n">
        <f aca="false">M89*15/100</f>
        <v>5313.75</v>
      </c>
      <c r="N96" s="120" t="n">
        <f aca="false">N89*15/100</f>
        <v>5540.25</v>
      </c>
      <c r="O96" s="120" t="n">
        <f aca="false">O89*15/100</f>
        <v>5766.75</v>
      </c>
      <c r="P96" s="120" t="n">
        <f aca="false">P89*15/100</f>
        <v>5993.25</v>
      </c>
      <c r="Q96" s="120" t="n">
        <f aca="false">Q89*15/100</f>
        <v>6219.75</v>
      </c>
      <c r="R96" s="120" t="n">
        <f aca="false">R89*15/100</f>
        <v>6446.25</v>
      </c>
      <c r="S96" s="120" t="n">
        <f aca="false">S89*15/100</f>
        <v>6672.75</v>
      </c>
      <c r="T96" s="127"/>
      <c r="U96" s="127"/>
      <c r="V96" s="127"/>
      <c r="W96" s="127"/>
      <c r="X96" s="127"/>
      <c r="Y96" s="127"/>
      <c r="Z96" s="127"/>
      <c r="AA96" s="127"/>
      <c r="AB96" s="127"/>
      <c r="AC96" s="127"/>
      <c r="AD96" s="127"/>
      <c r="AE96" s="127"/>
      <c r="AF96" s="127"/>
      <c r="AG96" s="127"/>
      <c r="AH96" s="127"/>
      <c r="AI96" s="127"/>
      <c r="AJ96" s="126"/>
    </row>
    <row r="97" s="117" customFormat="true" ht="15" hidden="false" customHeight="true" outlineLevel="0" collapsed="false">
      <c r="B97" s="113"/>
      <c r="C97" s="121"/>
      <c r="D97" s="122"/>
      <c r="E97" s="120" t="n">
        <f aca="false">E96*25/100</f>
        <v>875.4375</v>
      </c>
      <c r="F97" s="120" t="n">
        <f aca="false">F96*25/100</f>
        <v>932.0625</v>
      </c>
      <c r="G97" s="120" t="n">
        <f aca="false">G96*25/100</f>
        <v>988.6875</v>
      </c>
      <c r="H97" s="120" t="n">
        <f aca="false">H96*25/100</f>
        <v>1045.3125</v>
      </c>
      <c r="I97" s="120" t="n">
        <f aca="false">I96*25/100</f>
        <v>1101.9375</v>
      </c>
      <c r="J97" s="120" t="n">
        <f aca="false">J96*25/100</f>
        <v>1158.5625</v>
      </c>
      <c r="K97" s="120" t="n">
        <f aca="false">K96*25/100</f>
        <v>1215.1875</v>
      </c>
      <c r="L97" s="120" t="n">
        <f aca="false">L96*25/100</f>
        <v>1271.8125</v>
      </c>
      <c r="M97" s="120" t="n">
        <f aca="false">M96*25/100</f>
        <v>1328.4375</v>
      </c>
      <c r="N97" s="120" t="n">
        <f aca="false">N96*25/100</f>
        <v>1385.0625</v>
      </c>
      <c r="O97" s="120" t="n">
        <f aca="false">O96*25/100</f>
        <v>1441.6875</v>
      </c>
      <c r="P97" s="120" t="n">
        <f aca="false">P96*25/100</f>
        <v>1498.3125</v>
      </c>
      <c r="Q97" s="120" t="n">
        <f aca="false">Q96*25/100</f>
        <v>1554.9375</v>
      </c>
      <c r="R97" s="120" t="n">
        <f aca="false">R96*25/100</f>
        <v>1611.5625</v>
      </c>
      <c r="S97" s="120" t="n">
        <f aca="false">S96*25/100</f>
        <v>1668.1875</v>
      </c>
      <c r="T97" s="127"/>
      <c r="U97" s="127"/>
      <c r="V97" s="127"/>
      <c r="W97" s="127"/>
      <c r="X97" s="127"/>
      <c r="Y97" s="127"/>
      <c r="Z97" s="127"/>
      <c r="AA97" s="127"/>
      <c r="AB97" s="127"/>
      <c r="AC97" s="127"/>
      <c r="AD97" s="127"/>
      <c r="AE97" s="127"/>
      <c r="AF97" s="127"/>
      <c r="AG97" s="127"/>
      <c r="AH97" s="127"/>
      <c r="AI97" s="127"/>
      <c r="AJ97" s="126"/>
    </row>
    <row r="98" s="117" customFormat="true" ht="15" hidden="false" customHeight="true" outlineLevel="0" collapsed="false">
      <c r="B98" s="113"/>
      <c r="C98" s="121"/>
      <c r="D98" s="122"/>
      <c r="E98" s="120" t="n">
        <f aca="false">E97+E96</f>
        <v>4377.1875</v>
      </c>
      <c r="F98" s="120" t="n">
        <f aca="false">F97+F96</f>
        <v>4660.3125</v>
      </c>
      <c r="G98" s="120" t="n">
        <f aca="false">G97+G96</f>
        <v>4943.4375</v>
      </c>
      <c r="H98" s="120" t="n">
        <f aca="false">H97+H96</f>
        <v>5226.5625</v>
      </c>
      <c r="I98" s="120" t="n">
        <f aca="false">I97+I96</f>
        <v>5509.6875</v>
      </c>
      <c r="J98" s="120" t="n">
        <f aca="false">J97+J96</f>
        <v>5792.8125</v>
      </c>
      <c r="K98" s="120" t="n">
        <f aca="false">K97+K96</f>
        <v>6075.9375</v>
      </c>
      <c r="L98" s="120" t="n">
        <f aca="false">L97+L96</f>
        <v>6359.0625</v>
      </c>
      <c r="M98" s="120" t="n">
        <f aca="false">M97+M96</f>
        <v>6642.1875</v>
      </c>
      <c r="N98" s="120" t="n">
        <f aca="false">N97+N96</f>
        <v>6925.3125</v>
      </c>
      <c r="O98" s="120" t="n">
        <f aca="false">O97+O96</f>
        <v>7208.4375</v>
      </c>
      <c r="P98" s="120" t="n">
        <f aca="false">P97+P96</f>
        <v>7491.5625</v>
      </c>
      <c r="Q98" s="120" t="n">
        <f aca="false">Q97+Q96</f>
        <v>7774.6875</v>
      </c>
      <c r="R98" s="120" t="n">
        <f aca="false">R97+R96</f>
        <v>8057.8125</v>
      </c>
      <c r="S98" s="120" t="n">
        <f aca="false">S97+S96</f>
        <v>8340.9375</v>
      </c>
      <c r="T98" s="127"/>
      <c r="U98" s="127"/>
      <c r="V98" s="127"/>
      <c r="W98" s="127"/>
      <c r="X98" s="127"/>
      <c r="Y98" s="127"/>
      <c r="Z98" s="127"/>
      <c r="AA98" s="127"/>
      <c r="AB98" s="127"/>
      <c r="AC98" s="127"/>
      <c r="AD98" s="127"/>
      <c r="AE98" s="127"/>
      <c r="AF98" s="127"/>
      <c r="AG98" s="127"/>
      <c r="AH98" s="127"/>
      <c r="AI98" s="127"/>
      <c r="AJ98" s="126"/>
    </row>
    <row r="99" s="117" customFormat="true" ht="15" hidden="false" customHeight="true" outlineLevel="0" collapsed="false">
      <c r="B99" s="113"/>
      <c r="C99" s="118" t="s">
        <v>77</v>
      </c>
      <c r="D99" s="118"/>
      <c r="E99" s="119" t="n">
        <f aca="false">E89/2</f>
        <v>11672.5</v>
      </c>
      <c r="F99" s="119" t="n">
        <f aca="false">F89/2</f>
        <v>12427.5</v>
      </c>
      <c r="G99" s="119" t="n">
        <f aca="false">G89/2</f>
        <v>13182.5</v>
      </c>
      <c r="H99" s="119" t="n">
        <f aca="false">H89/2</f>
        <v>13937.5</v>
      </c>
      <c r="I99" s="119" t="n">
        <f aca="false">I89/2</f>
        <v>14692.5</v>
      </c>
      <c r="J99" s="119" t="n">
        <f aca="false">J89/2</f>
        <v>15447.5</v>
      </c>
      <c r="K99" s="119" t="n">
        <f aca="false">K89/2</f>
        <v>16202.5</v>
      </c>
      <c r="L99" s="119" t="n">
        <f aca="false">L89/2</f>
        <v>16957.5</v>
      </c>
      <c r="M99" s="119" t="n">
        <f aca="false">M89/2</f>
        <v>17712.5</v>
      </c>
      <c r="N99" s="119" t="n">
        <f aca="false">N89/2</f>
        <v>18467.5</v>
      </c>
      <c r="O99" s="119" t="n">
        <f aca="false">O89/2</f>
        <v>19222.5</v>
      </c>
      <c r="P99" s="119" t="n">
        <f aca="false">P89/2</f>
        <v>19977.5</v>
      </c>
      <c r="Q99" s="119" t="n">
        <f aca="false">Q89/2</f>
        <v>20732.5</v>
      </c>
      <c r="R99" s="119" t="n">
        <f aca="false">R89/2</f>
        <v>21487.5</v>
      </c>
      <c r="S99" s="119" t="n">
        <f aca="false">S89/2</f>
        <v>22242.5</v>
      </c>
      <c r="T99" s="127"/>
      <c r="U99" s="127"/>
      <c r="V99" s="127"/>
      <c r="W99" s="127"/>
      <c r="X99" s="127"/>
      <c r="Y99" s="127"/>
      <c r="Z99" s="127"/>
      <c r="AA99" s="127"/>
      <c r="AB99" s="127"/>
      <c r="AC99" s="127"/>
      <c r="AD99" s="127"/>
      <c r="AE99" s="127"/>
      <c r="AF99" s="127"/>
      <c r="AG99" s="127"/>
      <c r="AH99" s="127"/>
      <c r="AI99" s="127"/>
      <c r="AJ99" s="126"/>
    </row>
    <row r="100" s="117" customFormat="true" ht="15" hidden="false" customHeight="true" outlineLevel="0" collapsed="false">
      <c r="B100" s="113"/>
      <c r="C100" s="118" t="s">
        <v>78</v>
      </c>
      <c r="D100" s="118"/>
      <c r="E100" s="119" t="n">
        <v>5000</v>
      </c>
      <c r="F100" s="119" t="n">
        <v>5000</v>
      </c>
      <c r="G100" s="119" t="n">
        <v>5000</v>
      </c>
      <c r="H100" s="119" t="n">
        <v>5000</v>
      </c>
      <c r="I100" s="119" t="n">
        <v>5000</v>
      </c>
      <c r="J100" s="119" t="n">
        <v>5000</v>
      </c>
      <c r="K100" s="119" t="n">
        <v>5000</v>
      </c>
      <c r="L100" s="119" t="n">
        <v>5000</v>
      </c>
      <c r="M100" s="119" t="n">
        <v>5000</v>
      </c>
      <c r="N100" s="119" t="n">
        <v>5000</v>
      </c>
      <c r="O100" s="119" t="n">
        <v>5000</v>
      </c>
      <c r="P100" s="119" t="n">
        <v>5000</v>
      </c>
      <c r="Q100" s="119" t="n">
        <v>5000</v>
      </c>
      <c r="R100" s="119" t="n">
        <v>5000</v>
      </c>
      <c r="S100" s="119" t="n">
        <v>5000</v>
      </c>
      <c r="T100" s="127"/>
      <c r="U100" s="127"/>
      <c r="V100" s="127"/>
      <c r="W100" s="127"/>
      <c r="X100" s="127"/>
      <c r="Y100" s="127"/>
      <c r="Z100" s="127"/>
      <c r="AA100" s="127"/>
      <c r="AB100" s="127"/>
      <c r="AC100" s="127"/>
      <c r="AD100" s="127"/>
      <c r="AE100" s="127"/>
      <c r="AF100" s="127"/>
      <c r="AG100" s="127"/>
      <c r="AH100" s="127"/>
      <c r="AI100" s="127"/>
      <c r="AJ100" s="126"/>
    </row>
    <row r="101" s="117" customFormat="true" ht="15" hidden="false" customHeight="true" outlineLevel="0" collapsed="false">
      <c r="B101" s="113"/>
      <c r="C101" s="118" t="s">
        <v>79</v>
      </c>
      <c r="D101" s="118"/>
      <c r="E101" s="119" t="n">
        <v>0</v>
      </c>
      <c r="F101" s="119" t="n">
        <v>0</v>
      </c>
      <c r="G101" s="119" t="n">
        <v>0</v>
      </c>
      <c r="H101" s="119" t="n">
        <v>0</v>
      </c>
      <c r="I101" s="119" t="n">
        <v>0</v>
      </c>
      <c r="J101" s="119" t="n">
        <v>0</v>
      </c>
      <c r="K101" s="119" t="n">
        <v>0</v>
      </c>
      <c r="L101" s="119" t="n">
        <v>0</v>
      </c>
      <c r="M101" s="119" t="n">
        <v>0</v>
      </c>
      <c r="N101" s="119" t="n">
        <v>0</v>
      </c>
      <c r="O101" s="119" t="n">
        <v>0</v>
      </c>
      <c r="P101" s="119" t="n">
        <v>0</v>
      </c>
      <c r="Q101" s="119" t="n">
        <v>0</v>
      </c>
      <c r="R101" s="119" t="n">
        <v>0</v>
      </c>
      <c r="S101" s="119" t="n">
        <v>0</v>
      </c>
      <c r="T101" s="127"/>
      <c r="U101" s="127"/>
      <c r="V101" s="127"/>
      <c r="W101" s="127"/>
      <c r="X101" s="127"/>
      <c r="Y101" s="127"/>
      <c r="Z101" s="127"/>
      <c r="AA101" s="127"/>
      <c r="AB101" s="127"/>
      <c r="AC101" s="127"/>
      <c r="AD101" s="127"/>
      <c r="AE101" s="127"/>
      <c r="AF101" s="127"/>
      <c r="AG101" s="127"/>
      <c r="AH101" s="127"/>
      <c r="AI101" s="127"/>
      <c r="AJ101" s="126"/>
    </row>
    <row r="102" s="117" customFormat="true" ht="15" hidden="false" customHeight="true" outlineLevel="0" collapsed="false">
      <c r="B102" s="113"/>
      <c r="C102" s="118" t="s">
        <v>66</v>
      </c>
      <c r="D102" s="118"/>
      <c r="E102" s="119" t="n">
        <v>0</v>
      </c>
      <c r="F102" s="119" t="n">
        <v>0</v>
      </c>
      <c r="G102" s="119" t="n">
        <v>0</v>
      </c>
      <c r="H102" s="119" t="n">
        <v>0</v>
      </c>
      <c r="I102" s="119" t="n">
        <v>0</v>
      </c>
      <c r="J102" s="119" t="n">
        <v>0</v>
      </c>
      <c r="K102" s="119" t="n">
        <v>0</v>
      </c>
      <c r="L102" s="119" t="n">
        <v>0</v>
      </c>
      <c r="M102" s="119" t="n">
        <v>0</v>
      </c>
      <c r="N102" s="119" t="n">
        <v>0</v>
      </c>
      <c r="O102" s="119" t="n">
        <v>0</v>
      </c>
      <c r="P102" s="119" t="n">
        <v>0</v>
      </c>
      <c r="Q102" s="119" t="n">
        <v>0</v>
      </c>
      <c r="R102" s="119" t="n">
        <v>0</v>
      </c>
      <c r="S102" s="119" t="n">
        <v>0</v>
      </c>
      <c r="T102" s="127"/>
      <c r="U102" s="127"/>
      <c r="V102" s="127"/>
      <c r="W102" s="127"/>
      <c r="X102" s="127"/>
      <c r="Y102" s="127"/>
      <c r="Z102" s="127"/>
      <c r="AA102" s="127"/>
      <c r="AB102" s="127"/>
      <c r="AC102" s="127"/>
      <c r="AD102" s="127"/>
      <c r="AE102" s="127"/>
      <c r="AF102" s="127"/>
      <c r="AG102" s="127"/>
      <c r="AH102" s="127"/>
      <c r="AI102" s="127"/>
      <c r="AJ102" s="126"/>
    </row>
    <row r="103" s="117" customFormat="true" ht="15" hidden="false" customHeight="true" outlineLevel="0" collapsed="false">
      <c r="B103" s="113"/>
      <c r="C103" s="118" t="s">
        <v>80</v>
      </c>
      <c r="D103" s="118"/>
      <c r="E103" s="119" t="n">
        <v>500</v>
      </c>
      <c r="F103" s="119" t="n">
        <v>500</v>
      </c>
      <c r="G103" s="119" t="n">
        <v>500</v>
      </c>
      <c r="H103" s="119" t="n">
        <v>500</v>
      </c>
      <c r="I103" s="119" t="n">
        <v>500</v>
      </c>
      <c r="J103" s="119" t="n">
        <v>500</v>
      </c>
      <c r="K103" s="119" t="n">
        <v>500</v>
      </c>
      <c r="L103" s="119" t="n">
        <v>500</v>
      </c>
      <c r="M103" s="119" t="n">
        <v>500</v>
      </c>
      <c r="N103" s="119" t="n">
        <v>500</v>
      </c>
      <c r="O103" s="119" t="n">
        <v>500</v>
      </c>
      <c r="P103" s="119" t="n">
        <v>500</v>
      </c>
      <c r="Q103" s="119" t="n">
        <v>500</v>
      </c>
      <c r="R103" s="119" t="n">
        <v>500</v>
      </c>
      <c r="S103" s="119" t="n">
        <v>500</v>
      </c>
      <c r="T103" s="127"/>
      <c r="U103" s="127"/>
      <c r="V103" s="127"/>
      <c r="W103" s="127"/>
      <c r="X103" s="127"/>
      <c r="Y103" s="127"/>
      <c r="Z103" s="127"/>
      <c r="AA103" s="127"/>
      <c r="AB103" s="127"/>
      <c r="AC103" s="127"/>
      <c r="AD103" s="127"/>
      <c r="AE103" s="127"/>
      <c r="AF103" s="127"/>
      <c r="AG103" s="127"/>
      <c r="AH103" s="127"/>
      <c r="AI103" s="127"/>
      <c r="AJ103" s="126"/>
    </row>
    <row r="104" s="117" customFormat="true" ht="15" hidden="false" customHeight="true" outlineLevel="0" collapsed="false">
      <c r="B104" s="113"/>
      <c r="C104" s="118" t="s">
        <v>70</v>
      </c>
      <c r="D104" s="118"/>
      <c r="E104" s="119" t="n">
        <v>500</v>
      </c>
      <c r="F104" s="119" t="n">
        <v>500</v>
      </c>
      <c r="G104" s="119" t="n">
        <v>500</v>
      </c>
      <c r="H104" s="119" t="n">
        <v>500</v>
      </c>
      <c r="I104" s="119" t="n">
        <v>500</v>
      </c>
      <c r="J104" s="119" t="n">
        <v>500</v>
      </c>
      <c r="K104" s="119" t="n">
        <v>500</v>
      </c>
      <c r="L104" s="119" t="n">
        <v>500</v>
      </c>
      <c r="M104" s="119" t="n">
        <v>500</v>
      </c>
      <c r="N104" s="119" t="n">
        <v>500</v>
      </c>
      <c r="O104" s="119" t="n">
        <v>500</v>
      </c>
      <c r="P104" s="119" t="n">
        <v>500</v>
      </c>
      <c r="Q104" s="119" t="n">
        <v>500</v>
      </c>
      <c r="R104" s="119" t="n">
        <v>500</v>
      </c>
      <c r="S104" s="119" t="n">
        <v>500</v>
      </c>
      <c r="T104" s="127"/>
      <c r="U104" s="127"/>
      <c r="V104" s="127"/>
      <c r="W104" s="127"/>
      <c r="X104" s="127"/>
      <c r="Y104" s="127"/>
      <c r="Z104" s="127"/>
      <c r="AA104" s="127"/>
      <c r="AB104" s="127"/>
      <c r="AC104" s="127"/>
      <c r="AD104" s="127"/>
      <c r="AE104" s="127"/>
      <c r="AF104" s="127"/>
      <c r="AG104" s="127"/>
      <c r="AH104" s="127"/>
      <c r="AI104" s="127"/>
      <c r="AJ104" s="126"/>
    </row>
    <row r="105" s="117" customFormat="true" ht="15" hidden="false" customHeight="true" outlineLevel="0" collapsed="false">
      <c r="B105" s="113"/>
      <c r="C105" s="118" t="s">
        <v>85</v>
      </c>
      <c r="D105" s="118"/>
      <c r="E105" s="119" t="n">
        <v>0</v>
      </c>
      <c r="F105" s="119" t="n">
        <v>0</v>
      </c>
      <c r="G105" s="119" t="n">
        <v>0</v>
      </c>
      <c r="H105" s="119" t="n">
        <v>0</v>
      </c>
      <c r="I105" s="119" t="n">
        <v>0</v>
      </c>
      <c r="J105" s="119" t="n">
        <v>0</v>
      </c>
      <c r="K105" s="119" t="n">
        <v>0</v>
      </c>
      <c r="L105" s="119" t="n">
        <v>0</v>
      </c>
      <c r="M105" s="119" t="n">
        <v>0</v>
      </c>
      <c r="N105" s="119" t="n">
        <v>0</v>
      </c>
      <c r="O105" s="119" t="n">
        <v>0</v>
      </c>
      <c r="P105" s="119" t="n">
        <v>0</v>
      </c>
      <c r="Q105" s="119" t="n">
        <v>0</v>
      </c>
      <c r="R105" s="119" t="n">
        <v>0</v>
      </c>
      <c r="S105" s="119" t="n">
        <v>0</v>
      </c>
      <c r="T105" s="127"/>
      <c r="U105" s="127"/>
      <c r="V105" s="127"/>
      <c r="W105" s="127"/>
      <c r="X105" s="127"/>
      <c r="Y105" s="127"/>
      <c r="Z105" s="127"/>
      <c r="AA105" s="127"/>
      <c r="AB105" s="127"/>
      <c r="AC105" s="127"/>
      <c r="AD105" s="127"/>
      <c r="AE105" s="127"/>
      <c r="AF105" s="127"/>
      <c r="AG105" s="127"/>
      <c r="AH105" s="127"/>
      <c r="AI105" s="127"/>
      <c r="AJ105" s="126"/>
    </row>
    <row r="106" s="117" customFormat="true" ht="15" hidden="false" customHeight="true" outlineLevel="0" collapsed="false">
      <c r="B106" s="113"/>
      <c r="C106" s="118" t="s">
        <v>92</v>
      </c>
      <c r="D106" s="118"/>
      <c r="E106" s="119" t="n">
        <v>1000</v>
      </c>
      <c r="F106" s="119" t="n">
        <v>1000</v>
      </c>
      <c r="G106" s="119" t="n">
        <v>1000</v>
      </c>
      <c r="H106" s="119" t="n">
        <v>1000</v>
      </c>
      <c r="I106" s="119" t="n">
        <v>1000</v>
      </c>
      <c r="J106" s="119" t="n">
        <v>1000</v>
      </c>
      <c r="K106" s="119" t="n">
        <v>1000</v>
      </c>
      <c r="L106" s="119" t="n">
        <v>1000</v>
      </c>
      <c r="M106" s="119" t="n">
        <v>1000</v>
      </c>
      <c r="N106" s="119" t="n">
        <v>1000</v>
      </c>
      <c r="O106" s="119" t="n">
        <v>1000</v>
      </c>
      <c r="P106" s="119" t="n">
        <v>1000</v>
      </c>
      <c r="Q106" s="119" t="n">
        <v>1000</v>
      </c>
      <c r="R106" s="119" t="n">
        <v>1000</v>
      </c>
      <c r="S106" s="119" t="n">
        <v>1000</v>
      </c>
      <c r="T106" s="127"/>
      <c r="U106" s="127"/>
      <c r="V106" s="127"/>
      <c r="W106" s="127"/>
      <c r="X106" s="127"/>
      <c r="Y106" s="127"/>
      <c r="Z106" s="127"/>
      <c r="AA106" s="127"/>
      <c r="AB106" s="127"/>
      <c r="AC106" s="127"/>
      <c r="AD106" s="127"/>
      <c r="AE106" s="127"/>
      <c r="AF106" s="127"/>
      <c r="AG106" s="127"/>
      <c r="AH106" s="127"/>
      <c r="AI106" s="127"/>
      <c r="AJ106" s="126"/>
    </row>
    <row r="107" s="117" customFormat="true" ht="15" hidden="false" customHeight="true" outlineLevel="0" collapsed="false">
      <c r="B107" s="113"/>
      <c r="C107" s="118" t="s">
        <v>102</v>
      </c>
      <c r="D107" s="118"/>
      <c r="E107" s="119" t="n">
        <f aca="false">E90*10/100</f>
        <v>3600</v>
      </c>
      <c r="F107" s="119" t="n">
        <f aca="false">F90*10/100</f>
        <v>3835</v>
      </c>
      <c r="G107" s="119" t="n">
        <f aca="false">G90*10/100</f>
        <v>4070</v>
      </c>
      <c r="H107" s="119" t="n">
        <f aca="false">H90*10/100</f>
        <v>4305</v>
      </c>
      <c r="I107" s="119" t="n">
        <f aca="false">I90*10/100</f>
        <v>4540</v>
      </c>
      <c r="J107" s="119" t="n">
        <f aca="false">J90*10/100</f>
        <v>4775</v>
      </c>
      <c r="K107" s="119" t="n">
        <f aca="false">K90*10/100</f>
        <v>5010</v>
      </c>
      <c r="L107" s="119" t="n">
        <f aca="false">L90*10/100</f>
        <v>5245</v>
      </c>
      <c r="M107" s="119" t="n">
        <f aca="false">M90*10/100</f>
        <v>5480</v>
      </c>
      <c r="N107" s="119" t="n">
        <f aca="false">N90*10/100</f>
        <v>5715</v>
      </c>
      <c r="O107" s="119" t="n">
        <f aca="false">O90*10/100</f>
        <v>5950</v>
      </c>
      <c r="P107" s="119" t="n">
        <f aca="false">P90*10/100</f>
        <v>6185</v>
      </c>
      <c r="Q107" s="119" t="n">
        <f aca="false">Q90*10/100</f>
        <v>6420</v>
      </c>
      <c r="R107" s="119" t="n">
        <f aca="false">R90*10/100</f>
        <v>6655</v>
      </c>
      <c r="S107" s="119" t="n">
        <f aca="false">S90*10/100</f>
        <v>6890</v>
      </c>
      <c r="T107" s="127"/>
      <c r="U107" s="127"/>
      <c r="V107" s="127"/>
      <c r="W107" s="127"/>
      <c r="X107" s="127"/>
      <c r="Y107" s="127"/>
      <c r="Z107" s="127"/>
      <c r="AA107" s="127"/>
      <c r="AB107" s="127"/>
      <c r="AC107" s="127"/>
      <c r="AD107" s="127"/>
      <c r="AE107" s="127"/>
      <c r="AF107" s="127"/>
      <c r="AG107" s="127"/>
      <c r="AH107" s="127"/>
      <c r="AI107" s="127"/>
    </row>
    <row r="108" s="117" customFormat="true" ht="15" hidden="false" customHeight="true" outlineLevel="0" collapsed="false">
      <c r="B108" s="113"/>
      <c r="C108" s="118" t="s">
        <v>82</v>
      </c>
      <c r="D108" s="118"/>
      <c r="E108" s="119" t="n">
        <f aca="false">E107</f>
        <v>3600</v>
      </c>
      <c r="F108" s="119" t="n">
        <f aca="false">F107</f>
        <v>3835</v>
      </c>
      <c r="G108" s="119" t="n">
        <f aca="false">G107</f>
        <v>4070</v>
      </c>
      <c r="H108" s="119" t="n">
        <f aca="false">H107</f>
        <v>4305</v>
      </c>
      <c r="I108" s="119" t="n">
        <f aca="false">I107</f>
        <v>4540</v>
      </c>
      <c r="J108" s="119" t="n">
        <f aca="false">J107</f>
        <v>4775</v>
      </c>
      <c r="K108" s="119" t="n">
        <f aca="false">K107</f>
        <v>5010</v>
      </c>
      <c r="L108" s="119" t="n">
        <f aca="false">L107</f>
        <v>5245</v>
      </c>
      <c r="M108" s="119" t="n">
        <f aca="false">M107</f>
        <v>5480</v>
      </c>
      <c r="N108" s="119" t="n">
        <f aca="false">N107</f>
        <v>5715</v>
      </c>
      <c r="O108" s="119" t="n">
        <f aca="false">O107</f>
        <v>5950</v>
      </c>
      <c r="P108" s="119" t="n">
        <f aca="false">P107</f>
        <v>6185</v>
      </c>
      <c r="Q108" s="119" t="n">
        <f aca="false">Q107</f>
        <v>6420</v>
      </c>
      <c r="R108" s="119" t="n">
        <f aca="false">R107</f>
        <v>6655</v>
      </c>
      <c r="S108" s="119" t="n">
        <f aca="false">S107</f>
        <v>6890</v>
      </c>
      <c r="T108" s="127"/>
      <c r="U108" s="127"/>
      <c r="V108" s="127"/>
      <c r="W108" s="127"/>
      <c r="X108" s="127"/>
      <c r="Y108" s="127"/>
      <c r="Z108" s="127"/>
      <c r="AA108" s="127"/>
      <c r="AB108" s="127"/>
      <c r="AC108" s="127"/>
      <c r="AD108" s="127"/>
      <c r="AE108" s="127"/>
      <c r="AF108" s="127"/>
      <c r="AG108" s="127"/>
      <c r="AH108" s="127"/>
      <c r="AI108" s="127"/>
    </row>
    <row r="109" s="117" customFormat="true" ht="15" hidden="false" customHeight="true" outlineLevel="0" collapsed="false">
      <c r="B109" s="113"/>
      <c r="C109" s="118" t="s">
        <v>118</v>
      </c>
      <c r="D109" s="118"/>
      <c r="E109" s="119" t="n">
        <f aca="false">E94*7.5/100</f>
        <v>3510</v>
      </c>
      <c r="F109" s="119" t="n">
        <f aca="false">F94*7.5/100</f>
        <v>3742.5</v>
      </c>
      <c r="G109" s="119" t="n">
        <f aca="false">G94*7.5/100</f>
        <v>3975</v>
      </c>
      <c r="H109" s="119" t="n">
        <f aca="false">H94*7.5/100</f>
        <v>4207.5</v>
      </c>
      <c r="I109" s="119" t="n">
        <f aca="false">I94*7.5/100</f>
        <v>4440</v>
      </c>
      <c r="J109" s="119" t="n">
        <f aca="false">J94*7.5/100</f>
        <v>4672.5</v>
      </c>
      <c r="K109" s="119" t="n">
        <f aca="false">K94*7.5/100</f>
        <v>4905</v>
      </c>
      <c r="L109" s="119" t="n">
        <f aca="false">L94*7.5/100</f>
        <v>5137.5</v>
      </c>
      <c r="M109" s="119" t="n">
        <f aca="false">M94*7.5/100</f>
        <v>5370</v>
      </c>
      <c r="N109" s="119" t="n">
        <f aca="false">N94*7.5/100</f>
        <v>5602.5</v>
      </c>
      <c r="O109" s="119" t="n">
        <f aca="false">O94*7.5/100</f>
        <v>5835</v>
      </c>
      <c r="P109" s="119" t="n">
        <f aca="false">P94*7.5/100</f>
        <v>6067.5</v>
      </c>
      <c r="Q109" s="119" t="n">
        <f aca="false">Q94*7.5/100</f>
        <v>6300</v>
      </c>
      <c r="R109" s="119" t="n">
        <f aca="false">R94*7.5/100</f>
        <v>6532.5</v>
      </c>
      <c r="S109" s="119" t="n">
        <f aca="false">S94*7.5/100</f>
        <v>6765</v>
      </c>
      <c r="T109" s="127"/>
      <c r="U109" s="127"/>
      <c r="V109" s="127"/>
      <c r="W109" s="127"/>
      <c r="X109" s="127"/>
      <c r="Y109" s="127"/>
      <c r="Z109" s="127"/>
      <c r="AA109" s="127"/>
      <c r="AB109" s="127"/>
      <c r="AC109" s="127"/>
      <c r="AD109" s="127"/>
      <c r="AE109" s="127"/>
      <c r="AF109" s="127"/>
      <c r="AG109" s="127"/>
      <c r="AH109" s="127"/>
      <c r="AI109" s="127"/>
    </row>
    <row r="110" s="117" customFormat="true" ht="15" hidden="false" customHeight="true" outlineLevel="0" collapsed="false">
      <c r="B110" s="113"/>
      <c r="C110" s="123" t="s">
        <v>60</v>
      </c>
      <c r="D110" s="123"/>
      <c r="E110" s="119" t="n">
        <f aca="false">SUM(E94:E109)</f>
        <v>91939.875</v>
      </c>
      <c r="F110" s="119" t="n">
        <f aca="false">SUM(F94:F109)</f>
        <v>97064.625</v>
      </c>
      <c r="G110" s="119" t="n">
        <f aca="false">SUM(G94:G109)</f>
        <v>102189.375</v>
      </c>
      <c r="H110" s="119" t="n">
        <f aca="false">SUM(H94:H109)</f>
        <v>107314.125</v>
      </c>
      <c r="I110" s="119" t="n">
        <f aca="false">SUM(I94:I109)</f>
        <v>112438.875</v>
      </c>
      <c r="J110" s="119" t="n">
        <f aca="false">SUM(J94:J109)</f>
        <v>117563.625</v>
      </c>
      <c r="K110" s="119" t="n">
        <f aca="false">SUM(K94:K109)</f>
        <v>122688.375</v>
      </c>
      <c r="L110" s="119" t="n">
        <f aca="false">SUM(L94:L109)</f>
        <v>127813.125</v>
      </c>
      <c r="M110" s="119" t="n">
        <f aca="false">SUM(M94:M109)</f>
        <v>132937.875</v>
      </c>
      <c r="N110" s="119" t="n">
        <f aca="false">SUM(N94:N109)</f>
        <v>138062.625</v>
      </c>
      <c r="O110" s="119" t="n">
        <f aca="false">SUM(O94:O109)</f>
        <v>143187.375</v>
      </c>
      <c r="P110" s="119" t="n">
        <f aca="false">SUM(P94:P109)</f>
        <v>148312.125</v>
      </c>
      <c r="Q110" s="119" t="n">
        <f aca="false">SUM(Q94:Q109)</f>
        <v>153436.875</v>
      </c>
      <c r="R110" s="119" t="n">
        <f aca="false">SUM(R94:R109)</f>
        <v>158561.625</v>
      </c>
      <c r="S110" s="119" t="n">
        <f aca="false">SUM(S94:S109)</f>
        <v>163686.375</v>
      </c>
      <c r="T110" s="127"/>
      <c r="U110" s="127"/>
      <c r="V110" s="127"/>
      <c r="W110" s="127"/>
      <c r="X110" s="127"/>
      <c r="Y110" s="127"/>
      <c r="Z110" s="127"/>
      <c r="AA110" s="127"/>
      <c r="AB110" s="127"/>
      <c r="AC110" s="127"/>
      <c r="AD110" s="127"/>
      <c r="AE110" s="127"/>
      <c r="AF110" s="127"/>
      <c r="AG110" s="127"/>
      <c r="AH110" s="127"/>
      <c r="AI110" s="127"/>
      <c r="AJ110" s="126"/>
    </row>
    <row r="111" s="26" customFormat="true" ht="15" hidden="false" customHeight="true" outlineLevel="0" collapsed="false">
      <c r="B111" s="105"/>
      <c r="C111" s="106" t="s">
        <v>49</v>
      </c>
      <c r="D111" s="107" t="s">
        <v>5</v>
      </c>
      <c r="E111" s="108" t="n">
        <v>25880</v>
      </c>
      <c r="F111" s="108" t="n">
        <f aca="false">E111+1700</f>
        <v>27580</v>
      </c>
      <c r="G111" s="108" t="n">
        <f aca="false">F111+1700</f>
        <v>29280</v>
      </c>
      <c r="H111" s="108" t="n">
        <f aca="false">G111+1700</f>
        <v>30980</v>
      </c>
      <c r="I111" s="108" t="n">
        <f aca="false">H111+1700</f>
        <v>32680</v>
      </c>
      <c r="J111" s="108" t="n">
        <f aca="false">I111+1700</f>
        <v>34380</v>
      </c>
      <c r="K111" s="108" t="n">
        <f aca="false">J111+1700</f>
        <v>36080</v>
      </c>
      <c r="L111" s="108" t="n">
        <f aca="false">K111+1700</f>
        <v>37780</v>
      </c>
      <c r="M111" s="108" t="n">
        <f aca="false">L111+1700</f>
        <v>39480</v>
      </c>
      <c r="N111" s="108" t="n">
        <f aca="false">M111+1700</f>
        <v>41180</v>
      </c>
      <c r="O111" s="108" t="n">
        <f aca="false">N111+1700</f>
        <v>42880</v>
      </c>
      <c r="P111" s="108" t="n">
        <f aca="false">O111+1700</f>
        <v>44580</v>
      </c>
      <c r="Q111" s="108" t="n">
        <f aca="false">P111+1700</f>
        <v>46280</v>
      </c>
      <c r="R111" s="108" t="n">
        <f aca="false">Q111+1700</f>
        <v>47980</v>
      </c>
      <c r="S111" s="108" t="n">
        <f aca="false">R111+1700</f>
        <v>49680</v>
      </c>
      <c r="T111" s="127"/>
      <c r="U111" s="127"/>
      <c r="V111" s="127"/>
      <c r="W111" s="127"/>
      <c r="X111" s="127"/>
      <c r="Y111" s="127"/>
      <c r="Z111" s="127"/>
      <c r="AA111" s="127"/>
      <c r="AB111" s="127"/>
      <c r="AC111" s="127"/>
      <c r="AD111" s="127"/>
      <c r="AE111" s="127"/>
      <c r="AF111" s="127"/>
      <c r="AG111" s="127"/>
      <c r="AH111" s="127"/>
      <c r="AI111" s="127"/>
      <c r="AJ111" s="128"/>
    </row>
    <row r="112" s="26" customFormat="true" ht="15" hidden="false" customHeight="true" outlineLevel="0" collapsed="false">
      <c r="B112" s="105"/>
      <c r="C112" s="5" t="s">
        <v>50</v>
      </c>
      <c r="D112" s="6" t="s">
        <v>7</v>
      </c>
      <c r="E112" s="6" t="n">
        <v>40000</v>
      </c>
      <c r="F112" s="6" t="n">
        <f aca="false">E112+2600</f>
        <v>42600</v>
      </c>
      <c r="G112" s="6" t="n">
        <f aca="false">F112+2600</f>
        <v>45200</v>
      </c>
      <c r="H112" s="6" t="n">
        <f aca="false">G112+2600</f>
        <v>47800</v>
      </c>
      <c r="I112" s="6" t="n">
        <f aca="false">H112+2600</f>
        <v>50400</v>
      </c>
      <c r="J112" s="6" t="n">
        <f aca="false">I112+2600</f>
        <v>53000</v>
      </c>
      <c r="K112" s="6" t="n">
        <f aca="false">J112+2600</f>
        <v>55600</v>
      </c>
      <c r="L112" s="6" t="n">
        <f aca="false">K112+2600</f>
        <v>58200</v>
      </c>
      <c r="M112" s="6" t="n">
        <f aca="false">L112+2600</f>
        <v>60800</v>
      </c>
      <c r="N112" s="6" t="n">
        <f aca="false">M112+2600</f>
        <v>63400</v>
      </c>
      <c r="O112" s="6" t="n">
        <f aca="false">N112+2600</f>
        <v>66000</v>
      </c>
      <c r="P112" s="6" t="n">
        <f aca="false">O112+2600</f>
        <v>68600</v>
      </c>
      <c r="Q112" s="6" t="n">
        <f aca="false">P112+2600</f>
        <v>71200</v>
      </c>
      <c r="R112" s="6" t="n">
        <f aca="false">Q112+2600</f>
        <v>73800</v>
      </c>
      <c r="S112" s="6" t="n">
        <f aca="false">R112+2600</f>
        <v>76400</v>
      </c>
      <c r="T112" s="127"/>
      <c r="U112" s="127"/>
      <c r="V112" s="127"/>
      <c r="W112" s="127"/>
      <c r="X112" s="127"/>
      <c r="Y112" s="127"/>
      <c r="Z112" s="127"/>
      <c r="AA112" s="127"/>
      <c r="AB112" s="127"/>
      <c r="AC112" s="127"/>
      <c r="AD112" s="127"/>
      <c r="AE112" s="127"/>
      <c r="AF112" s="127"/>
      <c r="AG112" s="127"/>
      <c r="AH112" s="127"/>
      <c r="AI112" s="127"/>
      <c r="AJ112" s="128"/>
    </row>
    <row r="113" s="26" customFormat="true" ht="15" hidden="false" customHeight="true" outlineLevel="0" collapsed="false">
      <c r="B113" s="105"/>
      <c r="C113" s="5" t="s">
        <v>58</v>
      </c>
      <c r="D113" s="5"/>
      <c r="E113" s="13" t="n">
        <f aca="false">E111*15/100</f>
        <v>3882</v>
      </c>
      <c r="F113" s="13" t="n">
        <f aca="false">F111*15/100</f>
        <v>4137</v>
      </c>
      <c r="G113" s="13" t="n">
        <f aca="false">G111*15/100</f>
        <v>4392</v>
      </c>
      <c r="H113" s="13" t="n">
        <f aca="false">H111*15/100</f>
        <v>4647</v>
      </c>
      <c r="I113" s="13" t="n">
        <f aca="false">I111*15/100</f>
        <v>4902</v>
      </c>
      <c r="J113" s="13" t="n">
        <f aca="false">J111*15/100</f>
        <v>5157</v>
      </c>
      <c r="K113" s="13" t="n">
        <f aca="false">K111*15/100</f>
        <v>5412</v>
      </c>
      <c r="L113" s="13" t="n">
        <f aca="false">L111*15/100</f>
        <v>5667</v>
      </c>
      <c r="M113" s="13" t="n">
        <f aca="false">M111*15/100</f>
        <v>5922</v>
      </c>
      <c r="N113" s="13" t="n">
        <f aca="false">N111*15/100</f>
        <v>6177</v>
      </c>
      <c r="O113" s="13" t="n">
        <f aca="false">O111*15/100</f>
        <v>6432</v>
      </c>
      <c r="P113" s="13" t="n">
        <f aca="false">P111*15/100</f>
        <v>6687</v>
      </c>
      <c r="Q113" s="13" t="n">
        <f aca="false">Q111*15/100</f>
        <v>6942</v>
      </c>
      <c r="R113" s="13" t="n">
        <f aca="false">R111*15/100</f>
        <v>7197</v>
      </c>
      <c r="S113" s="13" t="n">
        <f aca="false">S111*15/100</f>
        <v>7452</v>
      </c>
      <c r="T113" s="127"/>
      <c r="U113" s="127"/>
      <c r="V113" s="127"/>
      <c r="W113" s="127"/>
      <c r="X113" s="127"/>
      <c r="Y113" s="127"/>
      <c r="Z113" s="127"/>
      <c r="AA113" s="127"/>
      <c r="AB113" s="127"/>
      <c r="AC113" s="127"/>
      <c r="AD113" s="127"/>
      <c r="AE113" s="127"/>
      <c r="AF113" s="127"/>
      <c r="AG113" s="127"/>
      <c r="AH113" s="127"/>
      <c r="AI113" s="127"/>
      <c r="AJ113" s="128"/>
    </row>
    <row r="114" s="26" customFormat="true" ht="15" hidden="false" customHeight="true" outlineLevel="0" collapsed="false">
      <c r="B114" s="105"/>
      <c r="C114" s="5" t="s">
        <v>74</v>
      </c>
      <c r="D114" s="5"/>
      <c r="E114" s="13" t="n">
        <f aca="false">E112*20/100</f>
        <v>8000</v>
      </c>
      <c r="F114" s="13" t="n">
        <f aca="false">F112*20/100</f>
        <v>8520</v>
      </c>
      <c r="G114" s="13" t="n">
        <f aca="false">G112*20/100</f>
        <v>9040</v>
      </c>
      <c r="H114" s="13" t="n">
        <f aca="false">H112*20/100</f>
        <v>9560</v>
      </c>
      <c r="I114" s="13" t="n">
        <f aca="false">I112*20/100</f>
        <v>10080</v>
      </c>
      <c r="J114" s="13" t="n">
        <f aca="false">J112*20/100</f>
        <v>10600</v>
      </c>
      <c r="K114" s="13" t="n">
        <f aca="false">K112*20/100</f>
        <v>11120</v>
      </c>
      <c r="L114" s="13" t="n">
        <f aca="false">L112*20/100</f>
        <v>11640</v>
      </c>
      <c r="M114" s="13" t="n">
        <f aca="false">M112*20/100</f>
        <v>12160</v>
      </c>
      <c r="N114" s="13" t="n">
        <f aca="false">N112*20/100</f>
        <v>12680</v>
      </c>
      <c r="O114" s="13" t="n">
        <f aca="false">O112*20/100</f>
        <v>13200</v>
      </c>
      <c r="P114" s="13" t="n">
        <f aca="false">P112*20/100</f>
        <v>13720</v>
      </c>
      <c r="Q114" s="13" t="n">
        <f aca="false">Q112*20/100</f>
        <v>14240</v>
      </c>
      <c r="R114" s="13" t="n">
        <f aca="false">R112*20/100</f>
        <v>14760</v>
      </c>
      <c r="S114" s="13" t="n">
        <f aca="false">S112*20/100</f>
        <v>15280</v>
      </c>
      <c r="T114" s="127"/>
      <c r="U114" s="127"/>
      <c r="V114" s="127"/>
      <c r="W114" s="127"/>
      <c r="X114" s="127"/>
      <c r="Y114" s="127"/>
      <c r="Z114" s="127"/>
      <c r="AA114" s="127"/>
      <c r="AB114" s="127"/>
      <c r="AC114" s="127"/>
      <c r="AD114" s="127"/>
      <c r="AE114" s="127"/>
      <c r="AF114" s="127"/>
      <c r="AG114" s="127"/>
      <c r="AH114" s="127"/>
      <c r="AI114" s="127"/>
      <c r="AJ114" s="128"/>
    </row>
    <row r="115" s="109" customFormat="true" ht="15" hidden="false" customHeight="true" outlineLevel="0" collapsed="false">
      <c r="B115" s="105"/>
      <c r="C115" s="110" t="s">
        <v>60</v>
      </c>
      <c r="D115" s="110"/>
      <c r="E115" s="111" t="n">
        <f aca="false">E114+E113+E112</f>
        <v>51882</v>
      </c>
      <c r="F115" s="111" t="n">
        <f aca="false">F114+F113+F112</f>
        <v>55257</v>
      </c>
      <c r="G115" s="111" t="n">
        <f aca="false">G114+G113+G112</f>
        <v>58632</v>
      </c>
      <c r="H115" s="111" t="n">
        <f aca="false">H114+H113+H112</f>
        <v>62007</v>
      </c>
      <c r="I115" s="111" t="n">
        <f aca="false">I114+I113+I112</f>
        <v>65382</v>
      </c>
      <c r="J115" s="111" t="n">
        <f aca="false">J114+J113+J112</f>
        <v>68757</v>
      </c>
      <c r="K115" s="111" t="n">
        <f aca="false">K114+K113+K112</f>
        <v>72132</v>
      </c>
      <c r="L115" s="111" t="n">
        <f aca="false">L114+L113+L112</f>
        <v>75507</v>
      </c>
      <c r="M115" s="111" t="n">
        <f aca="false">M114+M113+M112</f>
        <v>78882</v>
      </c>
      <c r="N115" s="111" t="n">
        <f aca="false">N114+N113+N112</f>
        <v>82257</v>
      </c>
      <c r="O115" s="111" t="n">
        <f aca="false">O114+O113+O112</f>
        <v>85632</v>
      </c>
      <c r="P115" s="111" t="n">
        <f aca="false">P114+P113+P112</f>
        <v>89007</v>
      </c>
      <c r="Q115" s="111" t="n">
        <f aca="false">Q114+Q113+Q112</f>
        <v>92382</v>
      </c>
      <c r="R115" s="111" t="n">
        <f aca="false">R114+R113+R112</f>
        <v>95757</v>
      </c>
      <c r="S115" s="111" t="n">
        <f aca="false">S114+S113+S112</f>
        <v>99132</v>
      </c>
      <c r="T115" s="127"/>
      <c r="U115" s="127"/>
      <c r="V115" s="127"/>
      <c r="W115" s="127"/>
      <c r="X115" s="127"/>
      <c r="Y115" s="127"/>
      <c r="Z115" s="127"/>
      <c r="AA115" s="127"/>
      <c r="AB115" s="127"/>
      <c r="AC115" s="127"/>
      <c r="AD115" s="127"/>
      <c r="AE115" s="127"/>
      <c r="AF115" s="127"/>
      <c r="AG115" s="127"/>
      <c r="AH115" s="127"/>
      <c r="AI115" s="127"/>
      <c r="AJ115" s="129"/>
    </row>
    <row r="116" s="112" customFormat="true" ht="15" hidden="false" customHeight="true" outlineLevel="0" collapsed="false">
      <c r="A116" s="112" t="s">
        <v>117</v>
      </c>
      <c r="B116" s="130" t="n">
        <v>21</v>
      </c>
      <c r="C116" s="114" t="s">
        <v>108</v>
      </c>
      <c r="D116" s="114"/>
      <c r="E116" s="115" t="n">
        <v>52000</v>
      </c>
      <c r="F116" s="115" t="n">
        <f aca="false">E116+3400</f>
        <v>55400</v>
      </c>
      <c r="G116" s="115" t="n">
        <f aca="false">F116+3400</f>
        <v>58800</v>
      </c>
      <c r="H116" s="115" t="n">
        <f aca="false">G116+3400</f>
        <v>62200</v>
      </c>
      <c r="I116" s="115" t="n">
        <f aca="false">H116+3400</f>
        <v>65600</v>
      </c>
      <c r="J116" s="115" t="n">
        <f aca="false">I116+3400</f>
        <v>69000</v>
      </c>
      <c r="K116" s="115" t="n">
        <f aca="false">J116+3400</f>
        <v>72400</v>
      </c>
      <c r="L116" s="115" t="n">
        <f aca="false">K116+3400</f>
        <v>75800</v>
      </c>
      <c r="M116" s="115" t="n">
        <f aca="false">L116+3400</f>
        <v>79200</v>
      </c>
      <c r="N116" s="115" t="n">
        <f aca="false">M116+3400</f>
        <v>82600</v>
      </c>
      <c r="O116" s="115" t="n">
        <f aca="false">N116+3400</f>
        <v>86000</v>
      </c>
      <c r="P116" s="115" t="n">
        <f aca="false">O116+3400</f>
        <v>89400</v>
      </c>
      <c r="Q116" s="115" t="n">
        <f aca="false">P116+3400</f>
        <v>92800</v>
      </c>
      <c r="R116" s="115" t="n">
        <f aca="false">Q116+3400</f>
        <v>96200</v>
      </c>
      <c r="S116" s="115" t="n">
        <f aca="false">R116+3400</f>
        <v>99600</v>
      </c>
      <c r="T116" s="127"/>
      <c r="U116" s="127"/>
      <c r="V116" s="127"/>
      <c r="W116" s="127"/>
      <c r="X116" s="127"/>
      <c r="Y116" s="127"/>
      <c r="Z116" s="127"/>
      <c r="AA116" s="127"/>
      <c r="AB116" s="127"/>
      <c r="AC116" s="127"/>
      <c r="AD116" s="127"/>
      <c r="AE116" s="127"/>
      <c r="AF116" s="127"/>
      <c r="AG116" s="127"/>
      <c r="AH116" s="127"/>
      <c r="AI116" s="127"/>
      <c r="AJ116" s="116"/>
    </row>
    <row r="117" s="117" customFormat="true" ht="15" hidden="false" customHeight="true" outlineLevel="0" collapsed="false">
      <c r="B117" s="130"/>
      <c r="C117" s="118" t="s">
        <v>54</v>
      </c>
      <c r="D117" s="118"/>
      <c r="E117" s="119" t="n">
        <v>7764</v>
      </c>
      <c r="F117" s="119" t="n">
        <v>7765</v>
      </c>
      <c r="G117" s="119" t="n">
        <v>7766</v>
      </c>
      <c r="H117" s="119" t="n">
        <v>7767</v>
      </c>
      <c r="I117" s="119" t="n">
        <v>7768</v>
      </c>
      <c r="J117" s="119" t="n">
        <v>7769</v>
      </c>
      <c r="K117" s="119" t="n">
        <v>7770</v>
      </c>
      <c r="L117" s="119" t="n">
        <v>7771</v>
      </c>
      <c r="M117" s="119" t="n">
        <v>7772</v>
      </c>
      <c r="N117" s="119" t="n">
        <v>7773</v>
      </c>
      <c r="O117" s="119" t="n">
        <v>7774</v>
      </c>
      <c r="P117" s="119" t="n">
        <v>7775</v>
      </c>
      <c r="Q117" s="119" t="n">
        <v>7776</v>
      </c>
      <c r="R117" s="119" t="n">
        <v>7777</v>
      </c>
      <c r="S117" s="119" t="n">
        <v>7778</v>
      </c>
      <c r="T117" s="127"/>
      <c r="U117" s="127"/>
      <c r="V117" s="127"/>
      <c r="W117" s="127"/>
      <c r="X117" s="127"/>
      <c r="Y117" s="127"/>
      <c r="Z117" s="127"/>
      <c r="AA117" s="127"/>
      <c r="AB117" s="127"/>
      <c r="AC117" s="127"/>
      <c r="AD117" s="127"/>
      <c r="AE117" s="127"/>
      <c r="AF117" s="127"/>
      <c r="AG117" s="127"/>
      <c r="AH117" s="127"/>
      <c r="AI117" s="127"/>
      <c r="AJ117" s="126"/>
    </row>
    <row r="118" s="117" customFormat="true" ht="15" hidden="false" customHeight="true" outlineLevel="0" collapsed="false">
      <c r="B118" s="130"/>
      <c r="C118" s="118" t="s">
        <v>55</v>
      </c>
      <c r="D118" s="118"/>
      <c r="E118" s="119" t="n">
        <f aca="false">E111*15/100</f>
        <v>3882</v>
      </c>
      <c r="F118" s="119" t="n">
        <f aca="false">F111*15/100</f>
        <v>4137</v>
      </c>
      <c r="G118" s="119" t="n">
        <f aca="false">G111*15/100</f>
        <v>4392</v>
      </c>
      <c r="H118" s="119" t="n">
        <f aca="false">H111*15/100</f>
        <v>4647</v>
      </c>
      <c r="I118" s="119" t="n">
        <f aca="false">I111*15/100</f>
        <v>4902</v>
      </c>
      <c r="J118" s="119" t="n">
        <f aca="false">J111*15/100</f>
        <v>5157</v>
      </c>
      <c r="K118" s="119" t="n">
        <f aca="false">K111*15/100</f>
        <v>5412</v>
      </c>
      <c r="L118" s="119" t="n">
        <f aca="false">L111*15/100</f>
        <v>5667</v>
      </c>
      <c r="M118" s="119" t="n">
        <f aca="false">M111*15/100</f>
        <v>5922</v>
      </c>
      <c r="N118" s="119" t="n">
        <f aca="false">N111*15/100</f>
        <v>6177</v>
      </c>
      <c r="O118" s="119" t="n">
        <f aca="false">O111*15/100</f>
        <v>6432</v>
      </c>
      <c r="P118" s="119" t="n">
        <f aca="false">P111*15/100</f>
        <v>6687</v>
      </c>
      <c r="Q118" s="119" t="n">
        <f aca="false">Q111*15/100</f>
        <v>6942</v>
      </c>
      <c r="R118" s="119" t="n">
        <f aca="false">R111*15/100</f>
        <v>7197</v>
      </c>
      <c r="S118" s="119" t="n">
        <f aca="false">S111*15/100</f>
        <v>7452</v>
      </c>
      <c r="T118" s="127"/>
      <c r="U118" s="127"/>
      <c r="V118" s="127"/>
      <c r="W118" s="127"/>
      <c r="X118" s="127"/>
      <c r="Y118" s="127"/>
      <c r="Z118" s="127"/>
      <c r="AA118" s="127"/>
      <c r="AB118" s="127"/>
      <c r="AC118" s="127"/>
      <c r="AD118" s="127"/>
      <c r="AE118" s="127"/>
      <c r="AF118" s="127"/>
      <c r="AG118" s="127"/>
      <c r="AH118" s="127"/>
      <c r="AI118" s="127"/>
      <c r="AJ118" s="126"/>
    </row>
    <row r="119" s="117" customFormat="true" ht="15" hidden="false" customHeight="true" outlineLevel="0" collapsed="false">
      <c r="B119" s="130"/>
      <c r="C119" s="121"/>
      <c r="D119" s="122"/>
      <c r="E119" s="120" t="n">
        <f aca="false">E118*25/100</f>
        <v>970.5</v>
      </c>
      <c r="F119" s="120" t="n">
        <f aca="false">F118*25/100</f>
        <v>1034.25</v>
      </c>
      <c r="G119" s="120" t="n">
        <f aca="false">G118*25/100</f>
        <v>1098</v>
      </c>
      <c r="H119" s="120" t="n">
        <f aca="false">H118*25/100</f>
        <v>1161.75</v>
      </c>
      <c r="I119" s="120" t="n">
        <f aca="false">I118*25/100</f>
        <v>1225.5</v>
      </c>
      <c r="J119" s="120" t="n">
        <f aca="false">J118*25/100</f>
        <v>1289.25</v>
      </c>
      <c r="K119" s="120" t="n">
        <f aca="false">K118*25/100</f>
        <v>1353</v>
      </c>
      <c r="L119" s="120" t="n">
        <f aca="false">L118*25/100</f>
        <v>1416.75</v>
      </c>
      <c r="M119" s="120" t="n">
        <f aca="false">M118*25/100</f>
        <v>1480.5</v>
      </c>
      <c r="N119" s="120" t="n">
        <f aca="false">N118*25/100</f>
        <v>1544.25</v>
      </c>
      <c r="O119" s="120" t="n">
        <f aca="false">O118*25/100</f>
        <v>1608</v>
      </c>
      <c r="P119" s="120" t="n">
        <f aca="false">P118*25/100</f>
        <v>1671.75</v>
      </c>
      <c r="Q119" s="120" t="n">
        <f aca="false">Q118*25/100</f>
        <v>1735.5</v>
      </c>
      <c r="R119" s="120" t="n">
        <f aca="false">R118*25/100</f>
        <v>1799.25</v>
      </c>
      <c r="S119" s="120" t="n">
        <f aca="false">S118*25/100</f>
        <v>1863</v>
      </c>
      <c r="T119" s="127"/>
      <c r="U119" s="127"/>
      <c r="V119" s="127"/>
      <c r="W119" s="127"/>
      <c r="X119" s="127"/>
      <c r="Y119" s="127"/>
      <c r="Z119" s="127"/>
      <c r="AA119" s="127"/>
      <c r="AB119" s="127"/>
      <c r="AC119" s="127"/>
      <c r="AD119" s="127"/>
      <c r="AE119" s="127"/>
      <c r="AF119" s="127"/>
      <c r="AG119" s="127"/>
      <c r="AH119" s="127"/>
      <c r="AI119" s="127"/>
      <c r="AJ119" s="126"/>
    </row>
    <row r="120" s="117" customFormat="true" ht="15" hidden="false" customHeight="true" outlineLevel="0" collapsed="false">
      <c r="B120" s="130"/>
      <c r="C120" s="121"/>
      <c r="D120" s="122"/>
      <c r="E120" s="120" t="n">
        <f aca="false">E119+E118</f>
        <v>4852.5</v>
      </c>
      <c r="F120" s="120" t="n">
        <f aca="false">F119+F118</f>
        <v>5171.25</v>
      </c>
      <c r="G120" s="120" t="n">
        <f aca="false">G119+G118</f>
        <v>5490</v>
      </c>
      <c r="H120" s="120" t="n">
        <f aca="false">H119+H118</f>
        <v>5808.75</v>
      </c>
      <c r="I120" s="120" t="n">
        <f aca="false">I119+I118</f>
        <v>6127.5</v>
      </c>
      <c r="J120" s="120" t="n">
        <f aca="false">J119+J118</f>
        <v>6446.25</v>
      </c>
      <c r="K120" s="120" t="n">
        <f aca="false">K119+K118</f>
        <v>6765</v>
      </c>
      <c r="L120" s="120" t="n">
        <f aca="false">L119+L118</f>
        <v>7083.75</v>
      </c>
      <c r="M120" s="120" t="n">
        <f aca="false">M119+M118</f>
        <v>7402.5</v>
      </c>
      <c r="N120" s="120" t="n">
        <f aca="false">N119+N118</f>
        <v>7721.25</v>
      </c>
      <c r="O120" s="120" t="n">
        <f aca="false">O119+O118</f>
        <v>8040</v>
      </c>
      <c r="P120" s="120" t="n">
        <f aca="false">P119+P118</f>
        <v>8358.75</v>
      </c>
      <c r="Q120" s="120" t="n">
        <f aca="false">Q119+Q118</f>
        <v>8677.5</v>
      </c>
      <c r="R120" s="120" t="n">
        <f aca="false">R119+R118</f>
        <v>8996.25</v>
      </c>
      <c r="S120" s="120" t="n">
        <f aca="false">S119+S118</f>
        <v>9315</v>
      </c>
      <c r="T120" s="127"/>
      <c r="U120" s="127"/>
      <c r="V120" s="127"/>
      <c r="W120" s="127"/>
      <c r="X120" s="127"/>
      <c r="Y120" s="127"/>
      <c r="Z120" s="127"/>
      <c r="AA120" s="127"/>
      <c r="AB120" s="127"/>
      <c r="AC120" s="127"/>
      <c r="AD120" s="127"/>
      <c r="AE120" s="127"/>
      <c r="AF120" s="127"/>
      <c r="AG120" s="127"/>
      <c r="AH120" s="127"/>
      <c r="AI120" s="127"/>
      <c r="AJ120" s="126"/>
    </row>
    <row r="121" s="117" customFormat="true" ht="15" hidden="false" customHeight="true" outlineLevel="0" collapsed="false">
      <c r="B121" s="130"/>
      <c r="C121" s="118" t="s">
        <v>77</v>
      </c>
      <c r="D121" s="118"/>
      <c r="E121" s="119" t="n">
        <f aca="false">E111/2</f>
        <v>12940</v>
      </c>
      <c r="F121" s="119" t="n">
        <f aca="false">F111/2</f>
        <v>13790</v>
      </c>
      <c r="G121" s="119" t="n">
        <f aca="false">G111/2</f>
        <v>14640</v>
      </c>
      <c r="H121" s="119" t="n">
        <f aca="false">H111/2</f>
        <v>15490</v>
      </c>
      <c r="I121" s="119" t="n">
        <f aca="false">I111/2</f>
        <v>16340</v>
      </c>
      <c r="J121" s="119" t="n">
        <f aca="false">J111/2</f>
        <v>17190</v>
      </c>
      <c r="K121" s="119" t="n">
        <f aca="false">K111/2</f>
        <v>18040</v>
      </c>
      <c r="L121" s="119" t="n">
        <f aca="false">L111/2</f>
        <v>18890</v>
      </c>
      <c r="M121" s="119" t="n">
        <f aca="false">M111/2</f>
        <v>19740</v>
      </c>
      <c r="N121" s="119" t="n">
        <f aca="false">N111/2</f>
        <v>20590</v>
      </c>
      <c r="O121" s="119" t="n">
        <f aca="false">O111/2</f>
        <v>21440</v>
      </c>
      <c r="P121" s="119" t="n">
        <f aca="false">P111/2</f>
        <v>22290</v>
      </c>
      <c r="Q121" s="119" t="n">
        <f aca="false">Q111/2</f>
        <v>23140</v>
      </c>
      <c r="R121" s="119" t="n">
        <f aca="false">R111/2</f>
        <v>23990</v>
      </c>
      <c r="S121" s="119" t="n">
        <f aca="false">S111/2</f>
        <v>24840</v>
      </c>
      <c r="T121" s="127"/>
      <c r="U121" s="127"/>
      <c r="V121" s="127"/>
      <c r="W121" s="127"/>
      <c r="X121" s="127"/>
      <c r="Y121" s="127"/>
      <c r="Z121" s="127"/>
      <c r="AA121" s="127"/>
      <c r="AB121" s="127"/>
      <c r="AC121" s="127"/>
      <c r="AD121" s="127"/>
      <c r="AE121" s="127"/>
      <c r="AF121" s="127"/>
      <c r="AG121" s="127"/>
      <c r="AH121" s="127"/>
      <c r="AI121" s="127"/>
      <c r="AJ121" s="126"/>
    </row>
    <row r="122" s="117" customFormat="true" ht="15" hidden="false" customHeight="true" outlineLevel="0" collapsed="false">
      <c r="B122" s="130"/>
      <c r="C122" s="118" t="s">
        <v>78</v>
      </c>
      <c r="D122" s="118"/>
      <c r="E122" s="119" t="n">
        <v>5000</v>
      </c>
      <c r="F122" s="119" t="n">
        <v>5000</v>
      </c>
      <c r="G122" s="119" t="n">
        <v>5000</v>
      </c>
      <c r="H122" s="119" t="n">
        <v>5000</v>
      </c>
      <c r="I122" s="119" t="n">
        <v>5000</v>
      </c>
      <c r="J122" s="119" t="n">
        <v>5000</v>
      </c>
      <c r="K122" s="119" t="n">
        <v>5000</v>
      </c>
      <c r="L122" s="119" t="n">
        <v>5000</v>
      </c>
      <c r="M122" s="119" t="n">
        <v>5000</v>
      </c>
      <c r="N122" s="119" t="n">
        <v>5000</v>
      </c>
      <c r="O122" s="119" t="n">
        <v>5000</v>
      </c>
      <c r="P122" s="119" t="n">
        <v>5000</v>
      </c>
      <c r="Q122" s="119" t="n">
        <v>5000</v>
      </c>
      <c r="R122" s="119" t="n">
        <v>5000</v>
      </c>
      <c r="S122" s="119" t="n">
        <v>5000</v>
      </c>
      <c r="T122" s="127"/>
      <c r="U122" s="127"/>
      <c r="V122" s="127"/>
      <c r="W122" s="127"/>
      <c r="X122" s="127"/>
      <c r="Y122" s="127"/>
      <c r="Z122" s="127"/>
      <c r="AA122" s="127"/>
      <c r="AB122" s="127"/>
      <c r="AC122" s="127"/>
      <c r="AD122" s="127"/>
      <c r="AE122" s="127"/>
      <c r="AF122" s="127"/>
      <c r="AG122" s="127"/>
      <c r="AH122" s="127"/>
      <c r="AI122" s="127"/>
      <c r="AJ122" s="126"/>
    </row>
    <row r="123" s="117" customFormat="true" ht="15" hidden="false" customHeight="true" outlineLevel="0" collapsed="false">
      <c r="B123" s="130"/>
      <c r="C123" s="118" t="s">
        <v>79</v>
      </c>
      <c r="D123" s="118"/>
      <c r="E123" s="119" t="n">
        <v>0</v>
      </c>
      <c r="F123" s="119" t="n">
        <v>0</v>
      </c>
      <c r="G123" s="119" t="n">
        <v>0</v>
      </c>
      <c r="H123" s="119" t="n">
        <v>0</v>
      </c>
      <c r="I123" s="119" t="n">
        <v>0</v>
      </c>
      <c r="J123" s="119" t="n">
        <v>0</v>
      </c>
      <c r="K123" s="119" t="n">
        <v>0</v>
      </c>
      <c r="L123" s="119" t="n">
        <v>0</v>
      </c>
      <c r="M123" s="119" t="n">
        <v>0</v>
      </c>
      <c r="N123" s="119" t="n">
        <v>0</v>
      </c>
      <c r="O123" s="119" t="n">
        <v>0</v>
      </c>
      <c r="P123" s="119" t="n">
        <v>0</v>
      </c>
      <c r="Q123" s="119" t="n">
        <v>0</v>
      </c>
      <c r="R123" s="119" t="n">
        <v>0</v>
      </c>
      <c r="S123" s="119" t="n">
        <v>0</v>
      </c>
      <c r="T123" s="127"/>
      <c r="U123" s="127"/>
      <c r="V123" s="127"/>
      <c r="W123" s="127"/>
      <c r="X123" s="127"/>
      <c r="Y123" s="127"/>
      <c r="Z123" s="127"/>
      <c r="AA123" s="127"/>
      <c r="AB123" s="127"/>
      <c r="AC123" s="127"/>
      <c r="AD123" s="127"/>
      <c r="AE123" s="127"/>
      <c r="AF123" s="127"/>
      <c r="AG123" s="127"/>
      <c r="AH123" s="127"/>
      <c r="AI123" s="127"/>
      <c r="AJ123" s="126"/>
    </row>
    <row r="124" s="117" customFormat="true" ht="15" hidden="false" customHeight="true" outlineLevel="0" collapsed="false">
      <c r="B124" s="130"/>
      <c r="C124" s="118" t="s">
        <v>66</v>
      </c>
      <c r="D124" s="118"/>
      <c r="E124" s="119" t="n">
        <v>0</v>
      </c>
      <c r="F124" s="119" t="n">
        <v>0</v>
      </c>
      <c r="G124" s="119" t="n">
        <v>0</v>
      </c>
      <c r="H124" s="119" t="n">
        <v>0</v>
      </c>
      <c r="I124" s="119" t="n">
        <v>0</v>
      </c>
      <c r="J124" s="119" t="n">
        <v>0</v>
      </c>
      <c r="K124" s="119" t="n">
        <v>0</v>
      </c>
      <c r="L124" s="119" t="n">
        <v>0</v>
      </c>
      <c r="M124" s="119" t="n">
        <v>0</v>
      </c>
      <c r="N124" s="119" t="n">
        <v>0</v>
      </c>
      <c r="O124" s="119" t="n">
        <v>0</v>
      </c>
      <c r="P124" s="119" t="n">
        <v>0</v>
      </c>
      <c r="Q124" s="119" t="n">
        <v>0</v>
      </c>
      <c r="R124" s="119" t="n">
        <v>0</v>
      </c>
      <c r="S124" s="119" t="n">
        <v>0</v>
      </c>
      <c r="T124" s="127"/>
      <c r="U124" s="127"/>
      <c r="V124" s="127"/>
      <c r="W124" s="127"/>
      <c r="X124" s="127"/>
      <c r="Y124" s="127"/>
      <c r="Z124" s="127"/>
      <c r="AA124" s="127"/>
      <c r="AB124" s="127"/>
      <c r="AC124" s="127"/>
      <c r="AD124" s="127"/>
      <c r="AE124" s="127"/>
      <c r="AF124" s="127"/>
      <c r="AG124" s="127"/>
      <c r="AH124" s="127"/>
      <c r="AI124" s="127"/>
      <c r="AJ124" s="126"/>
    </row>
    <row r="125" s="117" customFormat="true" ht="15" hidden="false" customHeight="true" outlineLevel="0" collapsed="false">
      <c r="B125" s="130"/>
      <c r="C125" s="118" t="s">
        <v>80</v>
      </c>
      <c r="D125" s="118"/>
      <c r="E125" s="119" t="n">
        <v>500</v>
      </c>
      <c r="F125" s="119" t="n">
        <v>500</v>
      </c>
      <c r="G125" s="119" t="n">
        <v>500</v>
      </c>
      <c r="H125" s="119" t="n">
        <v>500</v>
      </c>
      <c r="I125" s="119" t="n">
        <v>500</v>
      </c>
      <c r="J125" s="119" t="n">
        <v>500</v>
      </c>
      <c r="K125" s="119" t="n">
        <v>500</v>
      </c>
      <c r="L125" s="119" t="n">
        <v>500</v>
      </c>
      <c r="M125" s="119" t="n">
        <v>500</v>
      </c>
      <c r="N125" s="119" t="n">
        <v>500</v>
      </c>
      <c r="O125" s="119" t="n">
        <v>500</v>
      </c>
      <c r="P125" s="119" t="n">
        <v>500</v>
      </c>
      <c r="Q125" s="119" t="n">
        <v>500</v>
      </c>
      <c r="R125" s="119" t="n">
        <v>500</v>
      </c>
      <c r="S125" s="119" t="n">
        <v>500</v>
      </c>
      <c r="T125" s="127"/>
      <c r="U125" s="127"/>
      <c r="V125" s="127"/>
      <c r="W125" s="127"/>
      <c r="X125" s="127"/>
      <c r="Y125" s="127"/>
      <c r="Z125" s="127"/>
      <c r="AA125" s="127"/>
      <c r="AB125" s="127"/>
      <c r="AC125" s="127"/>
      <c r="AD125" s="127"/>
      <c r="AE125" s="127"/>
      <c r="AF125" s="127"/>
      <c r="AG125" s="127"/>
      <c r="AH125" s="127"/>
      <c r="AI125" s="127"/>
      <c r="AJ125" s="126"/>
    </row>
    <row r="126" s="117" customFormat="true" ht="15" hidden="false" customHeight="true" outlineLevel="0" collapsed="false">
      <c r="B126" s="130"/>
      <c r="C126" s="118" t="s">
        <v>70</v>
      </c>
      <c r="D126" s="118"/>
      <c r="E126" s="119" t="n">
        <v>500</v>
      </c>
      <c r="F126" s="119" t="n">
        <v>500</v>
      </c>
      <c r="G126" s="119" t="n">
        <v>500</v>
      </c>
      <c r="H126" s="119" t="n">
        <v>500</v>
      </c>
      <c r="I126" s="119" t="n">
        <v>500</v>
      </c>
      <c r="J126" s="119" t="n">
        <v>500</v>
      </c>
      <c r="K126" s="119" t="n">
        <v>500</v>
      </c>
      <c r="L126" s="119" t="n">
        <v>500</v>
      </c>
      <c r="M126" s="119" t="n">
        <v>500</v>
      </c>
      <c r="N126" s="119" t="n">
        <v>500</v>
      </c>
      <c r="O126" s="119" t="n">
        <v>500</v>
      </c>
      <c r="P126" s="119" t="n">
        <v>500</v>
      </c>
      <c r="Q126" s="119" t="n">
        <v>500</v>
      </c>
      <c r="R126" s="119" t="n">
        <v>500</v>
      </c>
      <c r="S126" s="119" t="n">
        <v>500</v>
      </c>
      <c r="T126" s="127"/>
      <c r="U126" s="127"/>
      <c r="V126" s="127"/>
      <c r="W126" s="127"/>
      <c r="X126" s="127"/>
      <c r="Y126" s="127"/>
      <c r="Z126" s="127"/>
      <c r="AA126" s="127"/>
      <c r="AB126" s="127"/>
      <c r="AC126" s="127"/>
      <c r="AD126" s="127"/>
      <c r="AE126" s="127"/>
      <c r="AF126" s="127"/>
      <c r="AG126" s="127"/>
      <c r="AH126" s="127"/>
      <c r="AI126" s="127"/>
      <c r="AJ126" s="126"/>
    </row>
    <row r="127" s="117" customFormat="true" ht="15" hidden="false" customHeight="true" outlineLevel="0" collapsed="false">
      <c r="B127" s="130"/>
      <c r="C127" s="118" t="s">
        <v>85</v>
      </c>
      <c r="D127" s="118"/>
      <c r="E127" s="119" t="n">
        <v>0</v>
      </c>
      <c r="F127" s="119" t="n">
        <v>0</v>
      </c>
      <c r="G127" s="119" t="n">
        <v>0</v>
      </c>
      <c r="H127" s="119" t="n">
        <v>0</v>
      </c>
      <c r="I127" s="119" t="n">
        <v>0</v>
      </c>
      <c r="J127" s="119" t="n">
        <v>0</v>
      </c>
      <c r="K127" s="119" t="n">
        <v>0</v>
      </c>
      <c r="L127" s="119" t="n">
        <v>0</v>
      </c>
      <c r="M127" s="119" t="n">
        <v>0</v>
      </c>
      <c r="N127" s="119" t="n">
        <v>0</v>
      </c>
      <c r="O127" s="119" t="n">
        <v>0</v>
      </c>
      <c r="P127" s="119" t="n">
        <v>0</v>
      </c>
      <c r="Q127" s="119" t="n">
        <v>0</v>
      </c>
      <c r="R127" s="119" t="n">
        <v>0</v>
      </c>
      <c r="S127" s="119" t="n">
        <v>0</v>
      </c>
      <c r="T127" s="127"/>
      <c r="U127" s="127"/>
      <c r="V127" s="127"/>
      <c r="W127" s="127"/>
      <c r="X127" s="127"/>
      <c r="Y127" s="127"/>
      <c r="Z127" s="127"/>
      <c r="AA127" s="127"/>
      <c r="AB127" s="127"/>
      <c r="AC127" s="127"/>
      <c r="AD127" s="127"/>
      <c r="AE127" s="127"/>
      <c r="AF127" s="127"/>
      <c r="AG127" s="127"/>
      <c r="AH127" s="127"/>
      <c r="AI127" s="127"/>
      <c r="AJ127" s="126"/>
    </row>
    <row r="128" s="117" customFormat="true" ht="15" hidden="false" customHeight="true" outlineLevel="0" collapsed="false">
      <c r="B128" s="130"/>
      <c r="C128" s="118" t="s">
        <v>102</v>
      </c>
      <c r="D128" s="118"/>
      <c r="E128" s="119" t="n">
        <f aca="false">E112*10/100</f>
        <v>4000</v>
      </c>
      <c r="F128" s="119" t="n">
        <f aca="false">F112*10/100</f>
        <v>4260</v>
      </c>
      <c r="G128" s="119" t="n">
        <f aca="false">G112*10/100</f>
        <v>4520</v>
      </c>
      <c r="H128" s="119" t="n">
        <f aca="false">H112*10/100</f>
        <v>4780</v>
      </c>
      <c r="I128" s="119" t="n">
        <f aca="false">I112*10/100</f>
        <v>5040</v>
      </c>
      <c r="J128" s="119" t="n">
        <f aca="false">J112*10/100</f>
        <v>5300</v>
      </c>
      <c r="K128" s="119" t="n">
        <f aca="false">K112*10/100</f>
        <v>5560</v>
      </c>
      <c r="L128" s="119" t="n">
        <f aca="false">L112*10/100</f>
        <v>5820</v>
      </c>
      <c r="M128" s="119" t="n">
        <f aca="false">M112*10/100</f>
        <v>6080</v>
      </c>
      <c r="N128" s="119" t="n">
        <f aca="false">N112*10/100</f>
        <v>6340</v>
      </c>
      <c r="O128" s="119" t="n">
        <f aca="false">O112*10/100</f>
        <v>6600</v>
      </c>
      <c r="P128" s="119" t="n">
        <f aca="false">P112*10/100</f>
        <v>6860</v>
      </c>
      <c r="Q128" s="119" t="n">
        <f aca="false">Q112*10/100</f>
        <v>7120</v>
      </c>
      <c r="R128" s="119" t="n">
        <f aca="false">R112*10/100</f>
        <v>7380</v>
      </c>
      <c r="S128" s="119" t="n">
        <f aca="false">S112*10/100</f>
        <v>7640</v>
      </c>
      <c r="T128" s="127"/>
      <c r="U128" s="127"/>
      <c r="V128" s="127"/>
      <c r="W128" s="127"/>
      <c r="X128" s="127"/>
      <c r="Y128" s="127"/>
      <c r="Z128" s="127"/>
      <c r="AA128" s="127"/>
      <c r="AB128" s="127"/>
      <c r="AC128" s="127"/>
      <c r="AD128" s="127"/>
      <c r="AE128" s="127"/>
      <c r="AF128" s="127"/>
      <c r="AG128" s="127"/>
      <c r="AH128" s="127"/>
      <c r="AI128" s="127"/>
    </row>
    <row r="129" s="117" customFormat="true" ht="15" hidden="false" customHeight="true" outlineLevel="0" collapsed="false">
      <c r="B129" s="130"/>
      <c r="C129" s="118" t="s">
        <v>82</v>
      </c>
      <c r="D129" s="118"/>
      <c r="E129" s="119" t="n">
        <f aca="false">E128</f>
        <v>4000</v>
      </c>
      <c r="F129" s="119" t="n">
        <f aca="false">F128</f>
        <v>4260</v>
      </c>
      <c r="G129" s="119" t="n">
        <f aca="false">G128</f>
        <v>4520</v>
      </c>
      <c r="H129" s="119" t="n">
        <f aca="false">H128</f>
        <v>4780</v>
      </c>
      <c r="I129" s="119" t="n">
        <f aca="false">I128</f>
        <v>5040</v>
      </c>
      <c r="J129" s="119" t="n">
        <f aca="false">J128</f>
        <v>5300</v>
      </c>
      <c r="K129" s="119" t="n">
        <f aca="false">K128</f>
        <v>5560</v>
      </c>
      <c r="L129" s="119" t="n">
        <f aca="false">L128</f>
        <v>5820</v>
      </c>
      <c r="M129" s="119" t="n">
        <f aca="false">M128</f>
        <v>6080</v>
      </c>
      <c r="N129" s="119" t="n">
        <f aca="false">N128</f>
        <v>6340</v>
      </c>
      <c r="O129" s="119" t="n">
        <f aca="false">O128</f>
        <v>6600</v>
      </c>
      <c r="P129" s="119" t="n">
        <f aca="false">P128</f>
        <v>6860</v>
      </c>
      <c r="Q129" s="119" t="n">
        <f aca="false">Q128</f>
        <v>7120</v>
      </c>
      <c r="R129" s="119" t="n">
        <f aca="false">R128</f>
        <v>7380</v>
      </c>
      <c r="S129" s="119" t="n">
        <f aca="false">S128</f>
        <v>7640</v>
      </c>
      <c r="T129" s="127"/>
      <c r="U129" s="127"/>
      <c r="V129" s="127"/>
      <c r="W129" s="127"/>
      <c r="X129" s="127"/>
      <c r="Y129" s="127"/>
      <c r="Z129" s="127"/>
      <c r="AA129" s="127"/>
      <c r="AB129" s="127"/>
      <c r="AC129" s="127"/>
      <c r="AD129" s="127"/>
      <c r="AE129" s="127"/>
      <c r="AF129" s="127"/>
      <c r="AG129" s="127"/>
      <c r="AH129" s="127"/>
      <c r="AI129" s="127"/>
    </row>
    <row r="130" s="117" customFormat="true" ht="15" hidden="false" customHeight="true" outlineLevel="0" collapsed="false">
      <c r="B130" s="130"/>
      <c r="C130" s="118" t="s">
        <v>118</v>
      </c>
      <c r="D130" s="118"/>
      <c r="E130" s="119" t="n">
        <f aca="false">E116*7.5/100</f>
        <v>3900</v>
      </c>
      <c r="F130" s="119" t="n">
        <f aca="false">F116*7.5/100</f>
        <v>4155</v>
      </c>
      <c r="G130" s="119" t="n">
        <f aca="false">G116*7.5/100</f>
        <v>4410</v>
      </c>
      <c r="H130" s="119" t="n">
        <f aca="false">H116*7.5/100</f>
        <v>4665</v>
      </c>
      <c r="I130" s="119" t="n">
        <f aca="false">I116*7.5/100</f>
        <v>4920</v>
      </c>
      <c r="J130" s="119" t="n">
        <f aca="false">J116*7.5/100</f>
        <v>5175</v>
      </c>
      <c r="K130" s="119" t="n">
        <f aca="false">K116*7.5/100</f>
        <v>5430</v>
      </c>
      <c r="L130" s="119" t="n">
        <f aca="false">L116*7.5/100</f>
        <v>5685</v>
      </c>
      <c r="M130" s="119" t="n">
        <f aca="false">M116*7.5/100</f>
        <v>5940</v>
      </c>
      <c r="N130" s="119" t="n">
        <f aca="false">N116*7.5/100</f>
        <v>6195</v>
      </c>
      <c r="O130" s="119" t="n">
        <f aca="false">O116*7.5/100</f>
        <v>6450</v>
      </c>
      <c r="P130" s="119" t="n">
        <f aca="false">P116*7.5/100</f>
        <v>6705</v>
      </c>
      <c r="Q130" s="119" t="n">
        <f aca="false">Q116*7.5/100</f>
        <v>6960</v>
      </c>
      <c r="R130" s="119" t="n">
        <f aca="false">R116*7.5/100</f>
        <v>7215</v>
      </c>
      <c r="S130" s="119" t="n">
        <f aca="false">S116*7.5/100</f>
        <v>7470</v>
      </c>
      <c r="T130" s="127"/>
      <c r="U130" s="127"/>
      <c r="V130" s="127"/>
      <c r="W130" s="127"/>
      <c r="X130" s="127"/>
      <c r="Y130" s="127"/>
      <c r="Z130" s="127"/>
      <c r="AA130" s="127"/>
      <c r="AB130" s="127"/>
      <c r="AC130" s="127"/>
      <c r="AD130" s="127"/>
      <c r="AE130" s="127"/>
      <c r="AF130" s="127"/>
      <c r="AG130" s="127"/>
      <c r="AH130" s="127"/>
      <c r="AI130" s="127"/>
    </row>
    <row r="131" s="117" customFormat="true" ht="15" hidden="false" customHeight="true" outlineLevel="0" collapsed="false">
      <c r="B131" s="130"/>
      <c r="C131" s="123" t="s">
        <v>60</v>
      </c>
      <c r="D131" s="123"/>
      <c r="E131" s="119" t="n">
        <f aca="false">SUM(E116:E130)</f>
        <v>100309</v>
      </c>
      <c r="F131" s="119" t="n">
        <f aca="false">SUM(F116:F130)</f>
        <v>105972.5</v>
      </c>
      <c r="G131" s="119" t="n">
        <f aca="false">SUM(G116:G130)</f>
        <v>111636</v>
      </c>
      <c r="H131" s="119" t="n">
        <f aca="false">SUM(H116:H130)</f>
        <v>117299.5</v>
      </c>
      <c r="I131" s="119" t="n">
        <f aca="false">SUM(I116:I130)</f>
        <v>122963</v>
      </c>
      <c r="J131" s="119" t="n">
        <f aca="false">SUM(J116:J130)</f>
        <v>128626.5</v>
      </c>
      <c r="K131" s="119" t="n">
        <f aca="false">SUM(K116:K130)</f>
        <v>134290</v>
      </c>
      <c r="L131" s="119" t="n">
        <f aca="false">SUM(L116:L130)</f>
        <v>139953.5</v>
      </c>
      <c r="M131" s="119" t="n">
        <f aca="false">SUM(M116:M130)</f>
        <v>145617</v>
      </c>
      <c r="N131" s="119" t="n">
        <f aca="false">SUM(N116:N130)</f>
        <v>151280.5</v>
      </c>
      <c r="O131" s="119" t="n">
        <f aca="false">SUM(O116:O130)</f>
        <v>156944</v>
      </c>
      <c r="P131" s="119" t="n">
        <f aca="false">SUM(P116:P130)</f>
        <v>162607.5</v>
      </c>
      <c r="Q131" s="119" t="n">
        <f aca="false">SUM(Q116:Q130)</f>
        <v>168271</v>
      </c>
      <c r="R131" s="119" t="n">
        <f aca="false">SUM(R116:R130)</f>
        <v>173934.5</v>
      </c>
      <c r="S131" s="119" t="n">
        <f aca="false">SUM(S116:S130)</f>
        <v>179598</v>
      </c>
      <c r="T131" s="127"/>
      <c r="U131" s="127"/>
      <c r="V131" s="127"/>
      <c r="W131" s="127"/>
      <c r="X131" s="127"/>
      <c r="Y131" s="127"/>
      <c r="Z131" s="127"/>
      <c r="AA131" s="127"/>
      <c r="AB131" s="127"/>
      <c r="AC131" s="127"/>
      <c r="AD131" s="127"/>
      <c r="AE131" s="127"/>
      <c r="AF131" s="127"/>
      <c r="AG131" s="127"/>
      <c r="AH131" s="127"/>
      <c r="AI131" s="127"/>
      <c r="AJ131" s="126"/>
    </row>
    <row r="132" s="26" customFormat="true" ht="15" hidden="false" customHeight="true" outlineLevel="0" collapsed="false">
      <c r="B132" s="4"/>
      <c r="C132" s="131" t="s">
        <v>51</v>
      </c>
      <c r="D132" s="132" t="s">
        <v>5</v>
      </c>
      <c r="E132" s="133" t="n">
        <v>27680</v>
      </c>
      <c r="F132" s="133" t="n">
        <f aca="false">E132+1985</f>
        <v>29665</v>
      </c>
      <c r="G132" s="133" t="n">
        <f aca="false">F132+1985</f>
        <v>31650</v>
      </c>
      <c r="H132" s="133" t="n">
        <f aca="false">G132+1985</f>
        <v>33635</v>
      </c>
      <c r="I132" s="133" t="n">
        <f aca="false">H132+1985</f>
        <v>35620</v>
      </c>
      <c r="J132" s="133" t="n">
        <f aca="false">I132+1985</f>
        <v>37605</v>
      </c>
      <c r="K132" s="133" t="n">
        <f aca="false">J132+1985</f>
        <v>39590</v>
      </c>
      <c r="L132" s="133" t="n">
        <f aca="false">K132+1985</f>
        <v>41575</v>
      </c>
      <c r="M132" s="133" t="n">
        <f aca="false">L132+1985</f>
        <v>43560</v>
      </c>
      <c r="N132" s="133" t="n">
        <f aca="false">M132+1985</f>
        <v>45545</v>
      </c>
      <c r="O132" s="133" t="n">
        <f aca="false">N132+1985</f>
        <v>47530</v>
      </c>
      <c r="P132" s="133" t="n">
        <f aca="false">O132+1985</f>
        <v>49515</v>
      </c>
      <c r="Q132" s="133" t="n">
        <f aca="false">P132+1985</f>
        <v>51500</v>
      </c>
      <c r="R132" s="133" t="n">
        <f aca="false">Q132+1985</f>
        <v>53485</v>
      </c>
      <c r="S132" s="133" t="n">
        <f aca="false">R132+1985</f>
        <v>55470</v>
      </c>
      <c r="T132" s="127"/>
      <c r="U132" s="127"/>
      <c r="V132" s="127"/>
      <c r="W132" s="127"/>
      <c r="X132" s="127"/>
      <c r="Y132" s="127"/>
      <c r="Z132" s="127"/>
      <c r="AA132" s="127"/>
      <c r="AB132" s="127"/>
      <c r="AC132" s="127"/>
      <c r="AD132" s="127"/>
      <c r="AE132" s="127"/>
      <c r="AF132" s="127"/>
      <c r="AG132" s="127"/>
      <c r="AH132" s="127"/>
      <c r="AI132" s="127"/>
      <c r="AJ132" s="128"/>
    </row>
    <row r="133" s="26" customFormat="true" ht="15" hidden="false" customHeight="true" outlineLevel="0" collapsed="false">
      <c r="B133" s="4"/>
      <c r="C133" s="5" t="s">
        <v>52</v>
      </c>
      <c r="D133" s="6" t="s">
        <v>7</v>
      </c>
      <c r="E133" s="6" t="n">
        <v>43000</v>
      </c>
      <c r="F133" s="6" t="n">
        <f aca="false">E133+3050</f>
        <v>46050</v>
      </c>
      <c r="G133" s="6" t="n">
        <f aca="false">F133+3050</f>
        <v>49100</v>
      </c>
      <c r="H133" s="6" t="n">
        <f aca="false">G133+3050</f>
        <v>52150</v>
      </c>
      <c r="I133" s="6" t="n">
        <f aca="false">H133+3050</f>
        <v>55200</v>
      </c>
      <c r="J133" s="6" t="n">
        <f aca="false">I133+3050</f>
        <v>58250</v>
      </c>
      <c r="K133" s="6" t="n">
        <f aca="false">J133+3050</f>
        <v>61300</v>
      </c>
      <c r="L133" s="6" t="n">
        <f aca="false">K133+3050</f>
        <v>64350</v>
      </c>
      <c r="M133" s="6" t="n">
        <f aca="false">L133+3050</f>
        <v>67400</v>
      </c>
      <c r="N133" s="6" t="n">
        <f aca="false">M133+3050</f>
        <v>70450</v>
      </c>
      <c r="O133" s="6" t="n">
        <f aca="false">N133+3050</f>
        <v>73500</v>
      </c>
      <c r="P133" s="6" t="n">
        <f aca="false">O133+3050</f>
        <v>76550</v>
      </c>
      <c r="Q133" s="6" t="n">
        <f aca="false">P133+3050</f>
        <v>79600</v>
      </c>
      <c r="R133" s="6" t="n">
        <f aca="false">Q133+3050</f>
        <v>82650</v>
      </c>
      <c r="S133" s="6" t="n">
        <f aca="false">R133+3050</f>
        <v>85700</v>
      </c>
      <c r="T133" s="127"/>
      <c r="U133" s="127"/>
      <c r="V133" s="127"/>
      <c r="W133" s="127"/>
      <c r="X133" s="127"/>
      <c r="Y133" s="127"/>
      <c r="Z133" s="127"/>
      <c r="AA133" s="127"/>
      <c r="AB133" s="127"/>
      <c r="AC133" s="127"/>
      <c r="AD133" s="127"/>
      <c r="AE133" s="127"/>
      <c r="AF133" s="127"/>
      <c r="AG133" s="127"/>
      <c r="AH133" s="127"/>
      <c r="AI133" s="127"/>
      <c r="AJ133" s="128"/>
    </row>
    <row r="134" s="26" customFormat="true" ht="15" hidden="false" customHeight="true" outlineLevel="0" collapsed="false">
      <c r="B134" s="4"/>
      <c r="C134" s="5" t="s">
        <v>58</v>
      </c>
      <c r="D134" s="5"/>
      <c r="E134" s="13" t="n">
        <f aca="false">E132*15/100</f>
        <v>4152</v>
      </c>
      <c r="F134" s="13" t="n">
        <f aca="false">F132*15/100</f>
        <v>4449.75</v>
      </c>
      <c r="G134" s="13" t="n">
        <f aca="false">G132*15/100</f>
        <v>4747.5</v>
      </c>
      <c r="H134" s="13" t="n">
        <f aca="false">H132*15/100</f>
        <v>5045.25</v>
      </c>
      <c r="I134" s="13" t="n">
        <f aca="false">I132*15/100</f>
        <v>5343</v>
      </c>
      <c r="J134" s="13" t="n">
        <f aca="false">J132*15/100</f>
        <v>5640.75</v>
      </c>
      <c r="K134" s="13" t="n">
        <f aca="false">K132*15/100</f>
        <v>5938.5</v>
      </c>
      <c r="L134" s="13" t="n">
        <f aca="false">L132*15/100</f>
        <v>6236.25</v>
      </c>
      <c r="M134" s="13" t="n">
        <f aca="false">M132*15/100</f>
        <v>6534</v>
      </c>
      <c r="N134" s="13" t="n">
        <f aca="false">N132*15/100</f>
        <v>6831.75</v>
      </c>
      <c r="O134" s="13" t="n">
        <f aca="false">O132*15/100</f>
        <v>7129.5</v>
      </c>
      <c r="P134" s="13" t="n">
        <f aca="false">P132*15/100</f>
        <v>7427.25</v>
      </c>
      <c r="Q134" s="13" t="n">
        <f aca="false">Q132*15/100</f>
        <v>7725</v>
      </c>
      <c r="R134" s="13" t="n">
        <f aca="false">R132*15/100</f>
        <v>8022.75</v>
      </c>
      <c r="S134" s="13" t="n">
        <f aca="false">S132*15/100</f>
        <v>8320.5</v>
      </c>
      <c r="T134" s="127"/>
      <c r="U134" s="127"/>
      <c r="V134" s="127"/>
      <c r="W134" s="127"/>
      <c r="X134" s="127"/>
      <c r="Y134" s="127"/>
      <c r="Z134" s="127"/>
      <c r="AA134" s="127"/>
      <c r="AB134" s="127"/>
      <c r="AC134" s="127"/>
      <c r="AD134" s="127"/>
      <c r="AE134" s="127"/>
      <c r="AF134" s="127"/>
      <c r="AG134" s="127"/>
      <c r="AH134" s="127"/>
      <c r="AI134" s="127"/>
      <c r="AJ134" s="128"/>
    </row>
    <row r="135" s="26" customFormat="true" ht="15" hidden="false" customHeight="true" outlineLevel="0" collapsed="false">
      <c r="B135" s="4"/>
      <c r="C135" s="5" t="s">
        <v>74</v>
      </c>
      <c r="D135" s="5"/>
      <c r="E135" s="13" t="n">
        <f aca="false">E133*20/100</f>
        <v>8600</v>
      </c>
      <c r="F135" s="13" t="n">
        <f aca="false">F133*20/100</f>
        <v>9210</v>
      </c>
      <c r="G135" s="13" t="n">
        <f aca="false">G133*20/100</f>
        <v>9820</v>
      </c>
      <c r="H135" s="13" t="n">
        <f aca="false">H133*20/100</f>
        <v>10430</v>
      </c>
      <c r="I135" s="13" t="n">
        <f aca="false">I133*20/100</f>
        <v>11040</v>
      </c>
      <c r="J135" s="13" t="n">
        <f aca="false">J133*20/100</f>
        <v>11650</v>
      </c>
      <c r="K135" s="13" t="n">
        <f aca="false">K133*20/100</f>
        <v>12260</v>
      </c>
      <c r="L135" s="13" t="n">
        <f aca="false">L133*20/100</f>
        <v>12870</v>
      </c>
      <c r="M135" s="13" t="n">
        <f aca="false">M133*20/100</f>
        <v>13480</v>
      </c>
      <c r="N135" s="13" t="n">
        <f aca="false">N133*20/100</f>
        <v>14090</v>
      </c>
      <c r="O135" s="13" t="n">
        <f aca="false">O133*20/100</f>
        <v>14700</v>
      </c>
      <c r="P135" s="13" t="n">
        <f aca="false">P133*20/100</f>
        <v>15310</v>
      </c>
      <c r="Q135" s="13" t="n">
        <f aca="false">Q133*20/100</f>
        <v>15920</v>
      </c>
      <c r="R135" s="13" t="n">
        <f aca="false">R133*20/100</f>
        <v>16530</v>
      </c>
      <c r="S135" s="13" t="n">
        <f aca="false">S133*20/100</f>
        <v>17140</v>
      </c>
      <c r="T135" s="127"/>
      <c r="U135" s="127"/>
      <c r="V135" s="127"/>
      <c r="W135" s="127"/>
      <c r="X135" s="127"/>
      <c r="Y135" s="127"/>
      <c r="Z135" s="127"/>
      <c r="AA135" s="127"/>
      <c r="AB135" s="127"/>
      <c r="AC135" s="127"/>
      <c r="AD135" s="127"/>
      <c r="AE135" s="127"/>
      <c r="AF135" s="127"/>
      <c r="AG135" s="127"/>
      <c r="AH135" s="127"/>
      <c r="AI135" s="127"/>
      <c r="AJ135" s="128"/>
    </row>
    <row r="136" s="109" customFormat="true" ht="15" hidden="false" customHeight="true" outlineLevel="0" collapsed="false">
      <c r="B136" s="4"/>
      <c r="C136" s="110" t="s">
        <v>60</v>
      </c>
      <c r="D136" s="110"/>
      <c r="E136" s="111" t="n">
        <f aca="false">E135+E134+E133</f>
        <v>55752</v>
      </c>
      <c r="F136" s="111" t="n">
        <f aca="false">F135+F134+F133</f>
        <v>59709.75</v>
      </c>
      <c r="G136" s="111" t="n">
        <f aca="false">G135+G134+G133</f>
        <v>63667.5</v>
      </c>
      <c r="H136" s="111" t="n">
        <f aca="false">H135+H134+H133</f>
        <v>67625.25</v>
      </c>
      <c r="I136" s="111" t="n">
        <f aca="false">I135+I134+I133</f>
        <v>71583</v>
      </c>
      <c r="J136" s="111" t="n">
        <f aca="false">J135+J134+J133</f>
        <v>75540.75</v>
      </c>
      <c r="K136" s="111" t="n">
        <f aca="false">K135+K134+K133</f>
        <v>79498.5</v>
      </c>
      <c r="L136" s="111" t="n">
        <f aca="false">L135+L134+L133</f>
        <v>83456.25</v>
      </c>
      <c r="M136" s="111" t="n">
        <f aca="false">M135+M134+M133</f>
        <v>87414</v>
      </c>
      <c r="N136" s="111" t="n">
        <f aca="false">N135+N134+N133</f>
        <v>91371.75</v>
      </c>
      <c r="O136" s="111" t="n">
        <f aca="false">O135+O134+O133</f>
        <v>95329.5</v>
      </c>
      <c r="P136" s="111" t="n">
        <f aca="false">P135+P134+P133</f>
        <v>99287.25</v>
      </c>
      <c r="Q136" s="111" t="n">
        <f aca="false">Q135+Q134+Q133</f>
        <v>103245</v>
      </c>
      <c r="R136" s="111" t="n">
        <f aca="false">R135+R134+R133</f>
        <v>107202.75</v>
      </c>
      <c r="S136" s="111" t="n">
        <f aca="false">S135+S134+S133</f>
        <v>111160.5</v>
      </c>
      <c r="T136" s="127"/>
      <c r="U136" s="127"/>
      <c r="V136" s="127"/>
      <c r="W136" s="127"/>
      <c r="X136" s="127"/>
      <c r="Y136" s="127"/>
      <c r="Z136" s="127"/>
      <c r="AA136" s="127"/>
      <c r="AB136" s="127"/>
      <c r="AC136" s="127"/>
      <c r="AD136" s="127"/>
      <c r="AE136" s="127"/>
      <c r="AF136" s="127"/>
      <c r="AG136" s="127"/>
      <c r="AH136" s="127"/>
      <c r="AI136" s="127"/>
      <c r="AJ136" s="129"/>
    </row>
    <row r="137" s="134" customFormat="true" ht="15" hidden="false" customHeight="true" outlineLevel="0" collapsed="false">
      <c r="A137" s="134" t="s">
        <v>117</v>
      </c>
      <c r="B137" s="130" t="n">
        <v>22</v>
      </c>
      <c r="C137" s="114" t="s">
        <v>110</v>
      </c>
      <c r="D137" s="114"/>
      <c r="E137" s="115" t="n">
        <v>55900</v>
      </c>
      <c r="F137" s="115" t="n">
        <f aca="false">E137+4000</f>
        <v>59900</v>
      </c>
      <c r="G137" s="115" t="n">
        <f aca="false">F137+4000</f>
        <v>63900</v>
      </c>
      <c r="H137" s="115" t="n">
        <f aca="false">G137+4000</f>
        <v>67900</v>
      </c>
      <c r="I137" s="115" t="n">
        <f aca="false">H137+4000</f>
        <v>71900</v>
      </c>
      <c r="J137" s="115" t="n">
        <f aca="false">I137+4000</f>
        <v>75900</v>
      </c>
      <c r="K137" s="115" t="n">
        <f aca="false">J137+4000</f>
        <v>79900</v>
      </c>
      <c r="L137" s="115" t="n">
        <f aca="false">K137+4000</f>
        <v>83900</v>
      </c>
      <c r="M137" s="115" t="n">
        <f aca="false">L137+4000</f>
        <v>87900</v>
      </c>
      <c r="N137" s="115" t="n">
        <f aca="false">M137+4000</f>
        <v>91900</v>
      </c>
      <c r="O137" s="115" t="n">
        <f aca="false">N137+4000</f>
        <v>95900</v>
      </c>
      <c r="P137" s="115" t="n">
        <f aca="false">O137+4000</f>
        <v>99900</v>
      </c>
      <c r="Q137" s="115" t="n">
        <f aca="false">P137+4000</f>
        <v>103900</v>
      </c>
      <c r="R137" s="115" t="n">
        <f aca="false">Q137+4000</f>
        <v>107900</v>
      </c>
      <c r="S137" s="115" t="n">
        <f aca="false">R137+4000</f>
        <v>111900</v>
      </c>
      <c r="T137" s="127"/>
      <c r="U137" s="127"/>
      <c r="V137" s="127"/>
      <c r="W137" s="127"/>
      <c r="X137" s="127"/>
      <c r="Y137" s="127"/>
      <c r="Z137" s="127"/>
      <c r="AA137" s="127"/>
      <c r="AB137" s="127"/>
      <c r="AC137" s="127"/>
      <c r="AD137" s="127"/>
      <c r="AE137" s="127"/>
      <c r="AF137" s="127"/>
      <c r="AG137" s="127"/>
      <c r="AH137" s="127"/>
      <c r="AI137" s="127"/>
      <c r="AJ137" s="135"/>
    </row>
    <row r="138" s="26" customFormat="true" ht="15" hidden="false" customHeight="true" outlineLevel="0" collapsed="false">
      <c r="B138" s="130"/>
      <c r="C138" s="118" t="s">
        <v>54</v>
      </c>
      <c r="D138" s="118"/>
      <c r="E138" s="130" t="n">
        <v>8304</v>
      </c>
      <c r="F138" s="130" t="n">
        <v>8305</v>
      </c>
      <c r="G138" s="130" t="n">
        <v>8306</v>
      </c>
      <c r="H138" s="130" t="n">
        <v>8307</v>
      </c>
      <c r="I138" s="130" t="n">
        <v>8308</v>
      </c>
      <c r="J138" s="130" t="n">
        <v>8309</v>
      </c>
      <c r="K138" s="130" t="n">
        <v>8310</v>
      </c>
      <c r="L138" s="130" t="n">
        <v>8311</v>
      </c>
      <c r="M138" s="130" t="n">
        <v>8312</v>
      </c>
      <c r="N138" s="130" t="n">
        <v>8313</v>
      </c>
      <c r="O138" s="130" t="n">
        <v>8314</v>
      </c>
      <c r="P138" s="130" t="n">
        <v>8315</v>
      </c>
      <c r="Q138" s="130" t="n">
        <v>8316</v>
      </c>
      <c r="R138" s="130" t="n">
        <v>8317</v>
      </c>
      <c r="S138" s="130" t="n">
        <v>8318</v>
      </c>
      <c r="T138" s="127"/>
      <c r="U138" s="127"/>
      <c r="V138" s="127"/>
      <c r="W138" s="127"/>
      <c r="X138" s="127"/>
      <c r="Y138" s="127"/>
      <c r="Z138" s="127"/>
      <c r="AA138" s="127"/>
      <c r="AB138" s="127"/>
      <c r="AC138" s="127"/>
      <c r="AD138" s="127"/>
      <c r="AE138" s="127"/>
      <c r="AF138" s="127"/>
      <c r="AG138" s="127"/>
      <c r="AH138" s="127"/>
      <c r="AI138" s="127"/>
      <c r="AJ138" s="128"/>
    </row>
    <row r="139" s="26" customFormat="true" ht="15" hidden="false" customHeight="true" outlineLevel="0" collapsed="false">
      <c r="B139" s="130"/>
      <c r="C139" s="118" t="s">
        <v>55</v>
      </c>
      <c r="D139" s="118"/>
      <c r="E139" s="130" t="n">
        <f aca="false">E132*15/100</f>
        <v>4152</v>
      </c>
      <c r="F139" s="136" t="n">
        <f aca="false">F132*15/100</f>
        <v>4449.75</v>
      </c>
      <c r="G139" s="136" t="n">
        <f aca="false">G132*15/100</f>
        <v>4747.5</v>
      </c>
      <c r="H139" s="136" t="n">
        <f aca="false">H132*15/100</f>
        <v>5045.25</v>
      </c>
      <c r="I139" s="130" t="n">
        <f aca="false">I132*15/100</f>
        <v>5343</v>
      </c>
      <c r="J139" s="136" t="n">
        <f aca="false">J132*15/100</f>
        <v>5640.75</v>
      </c>
      <c r="K139" s="136" t="n">
        <f aca="false">K132*15/100</f>
        <v>5938.5</v>
      </c>
      <c r="L139" s="136" t="n">
        <f aca="false">L132*15/100</f>
        <v>6236.25</v>
      </c>
      <c r="M139" s="130" t="n">
        <f aca="false">M132*15/100</f>
        <v>6534</v>
      </c>
      <c r="N139" s="136" t="n">
        <f aca="false">N132*15/100</f>
        <v>6831.75</v>
      </c>
      <c r="O139" s="136" t="n">
        <f aca="false">O132*15/100</f>
        <v>7129.5</v>
      </c>
      <c r="P139" s="136" t="n">
        <f aca="false">P132*15/100</f>
        <v>7427.25</v>
      </c>
      <c r="Q139" s="130" t="n">
        <f aca="false">Q132*15/100</f>
        <v>7725</v>
      </c>
      <c r="R139" s="136" t="n">
        <f aca="false">R132*15/100</f>
        <v>8022.75</v>
      </c>
      <c r="S139" s="136" t="n">
        <f aca="false">S132*15/100</f>
        <v>8320.5</v>
      </c>
      <c r="T139" s="127"/>
      <c r="U139" s="127"/>
      <c r="V139" s="127"/>
      <c r="W139" s="127"/>
      <c r="X139" s="127"/>
      <c r="Y139" s="127"/>
      <c r="Z139" s="127"/>
      <c r="AA139" s="127"/>
      <c r="AB139" s="127"/>
      <c r="AC139" s="127"/>
      <c r="AD139" s="127"/>
      <c r="AE139" s="127"/>
      <c r="AF139" s="127"/>
      <c r="AG139" s="127"/>
      <c r="AH139" s="127"/>
      <c r="AI139" s="127"/>
      <c r="AJ139" s="128"/>
    </row>
    <row r="140" s="26" customFormat="true" ht="15" hidden="false" customHeight="true" outlineLevel="0" collapsed="false">
      <c r="B140" s="130"/>
      <c r="C140" s="121"/>
      <c r="D140" s="122"/>
      <c r="E140" s="130" t="n">
        <f aca="false">E139*25/100</f>
        <v>1038</v>
      </c>
      <c r="F140" s="136" t="n">
        <f aca="false">F139*25/100</f>
        <v>1112.4375</v>
      </c>
      <c r="G140" s="136" t="n">
        <f aca="false">G139*25/100</f>
        <v>1186.875</v>
      </c>
      <c r="H140" s="136" t="n">
        <f aca="false">H139*25/100</f>
        <v>1261.3125</v>
      </c>
      <c r="I140" s="136" t="n">
        <f aca="false">I139*25/100</f>
        <v>1335.75</v>
      </c>
      <c r="J140" s="136" t="n">
        <f aca="false">J139*25/100</f>
        <v>1410.1875</v>
      </c>
      <c r="K140" s="136" t="n">
        <f aca="false">K139*25/100</f>
        <v>1484.625</v>
      </c>
      <c r="L140" s="136" t="n">
        <f aca="false">L139*25/100</f>
        <v>1559.0625</v>
      </c>
      <c r="M140" s="136" t="n">
        <f aca="false">M139*25/100</f>
        <v>1633.5</v>
      </c>
      <c r="N140" s="136" t="n">
        <f aca="false">N139*25/100</f>
        <v>1707.9375</v>
      </c>
      <c r="O140" s="136" t="n">
        <f aca="false">O139*25/100</f>
        <v>1782.375</v>
      </c>
      <c r="P140" s="136" t="n">
        <f aca="false">P139*25/100</f>
        <v>1856.8125</v>
      </c>
      <c r="Q140" s="136" t="n">
        <f aca="false">Q139*25/100</f>
        <v>1931.25</v>
      </c>
      <c r="R140" s="136" t="n">
        <f aca="false">R139*25/100</f>
        <v>2005.6875</v>
      </c>
      <c r="S140" s="136" t="n">
        <f aca="false">S139*25/100</f>
        <v>2080.125</v>
      </c>
      <c r="T140" s="127"/>
      <c r="U140" s="127"/>
      <c r="V140" s="127"/>
      <c r="W140" s="127"/>
      <c r="X140" s="127"/>
      <c r="Y140" s="127"/>
      <c r="Z140" s="127"/>
      <c r="AA140" s="127"/>
      <c r="AB140" s="127"/>
      <c r="AC140" s="127"/>
      <c r="AD140" s="127"/>
      <c r="AE140" s="127"/>
      <c r="AF140" s="127"/>
      <c r="AG140" s="127"/>
      <c r="AH140" s="127"/>
      <c r="AI140" s="127"/>
      <c r="AJ140" s="128"/>
    </row>
    <row r="141" s="26" customFormat="true" ht="15" hidden="false" customHeight="true" outlineLevel="0" collapsed="false">
      <c r="B141" s="130"/>
      <c r="C141" s="121"/>
      <c r="D141" s="122"/>
      <c r="E141" s="130" t="n">
        <f aca="false">E140+E139</f>
        <v>5190</v>
      </c>
      <c r="F141" s="136" t="n">
        <f aca="false">F140+F139</f>
        <v>5562.1875</v>
      </c>
      <c r="G141" s="136" t="n">
        <f aca="false">G140+G139</f>
        <v>5934.375</v>
      </c>
      <c r="H141" s="136" t="n">
        <f aca="false">H140+H139</f>
        <v>6306.5625</v>
      </c>
      <c r="I141" s="136" t="n">
        <f aca="false">I140+I139</f>
        <v>6678.75</v>
      </c>
      <c r="J141" s="136" t="n">
        <f aca="false">J140+J139</f>
        <v>7050.9375</v>
      </c>
      <c r="K141" s="136" t="n">
        <f aca="false">K140+K139</f>
        <v>7423.125</v>
      </c>
      <c r="L141" s="136" t="n">
        <f aca="false">L140+L139</f>
        <v>7795.3125</v>
      </c>
      <c r="M141" s="136" t="n">
        <f aca="false">M140+M139</f>
        <v>8167.5</v>
      </c>
      <c r="N141" s="136" t="n">
        <f aca="false">N140+N139</f>
        <v>8539.6875</v>
      </c>
      <c r="O141" s="136" t="n">
        <f aca="false">O140+O139</f>
        <v>8911.875</v>
      </c>
      <c r="P141" s="136" t="n">
        <f aca="false">P140+P139</f>
        <v>9284.0625</v>
      </c>
      <c r="Q141" s="136" t="n">
        <f aca="false">Q140+Q139</f>
        <v>9656.25</v>
      </c>
      <c r="R141" s="136" t="n">
        <f aca="false">R140+R139</f>
        <v>10028.4375</v>
      </c>
      <c r="S141" s="136" t="n">
        <f aca="false">S140+S139</f>
        <v>10400.625</v>
      </c>
      <c r="T141" s="127"/>
      <c r="U141" s="127"/>
      <c r="V141" s="127"/>
      <c r="W141" s="127"/>
      <c r="X141" s="127"/>
      <c r="Y141" s="127"/>
      <c r="Z141" s="127"/>
      <c r="AA141" s="127"/>
      <c r="AB141" s="127"/>
      <c r="AC141" s="127"/>
      <c r="AD141" s="127"/>
      <c r="AE141" s="127"/>
      <c r="AF141" s="127"/>
      <c r="AG141" s="127"/>
      <c r="AH141" s="127"/>
      <c r="AI141" s="127"/>
      <c r="AJ141" s="128"/>
    </row>
    <row r="142" s="26" customFormat="true" ht="15" hidden="false" customHeight="true" outlineLevel="0" collapsed="false">
      <c r="B142" s="130"/>
      <c r="C142" s="118" t="s">
        <v>77</v>
      </c>
      <c r="D142" s="118"/>
      <c r="E142" s="130" t="n">
        <f aca="false">E132/2</f>
        <v>13840</v>
      </c>
      <c r="F142" s="130" t="n">
        <f aca="false">F132/2</f>
        <v>14832.5</v>
      </c>
      <c r="G142" s="130" t="n">
        <f aca="false">G132/2</f>
        <v>15825</v>
      </c>
      <c r="H142" s="130" t="n">
        <f aca="false">H132/2</f>
        <v>16817.5</v>
      </c>
      <c r="I142" s="130" t="n">
        <f aca="false">I132/2</f>
        <v>17810</v>
      </c>
      <c r="J142" s="130" t="n">
        <f aca="false">J132/2</f>
        <v>18802.5</v>
      </c>
      <c r="K142" s="130" t="n">
        <f aca="false">K132/2</f>
        <v>19795</v>
      </c>
      <c r="L142" s="130" t="n">
        <f aca="false">L132/2</f>
        <v>20787.5</v>
      </c>
      <c r="M142" s="130" t="n">
        <f aca="false">M132/2</f>
        <v>21780</v>
      </c>
      <c r="N142" s="130" t="n">
        <f aca="false">N132/2</f>
        <v>22772.5</v>
      </c>
      <c r="O142" s="130" t="n">
        <f aca="false">O132/2</f>
        <v>23765</v>
      </c>
      <c r="P142" s="130" t="n">
        <f aca="false">P132/2</f>
        <v>24757.5</v>
      </c>
      <c r="Q142" s="130" t="n">
        <f aca="false">Q132/2</f>
        <v>25750</v>
      </c>
      <c r="R142" s="130" t="n">
        <f aca="false">R132/2</f>
        <v>26742.5</v>
      </c>
      <c r="S142" s="130" t="n">
        <f aca="false">S132/2</f>
        <v>27735</v>
      </c>
      <c r="T142" s="127"/>
      <c r="U142" s="127"/>
      <c r="V142" s="127"/>
      <c r="W142" s="127"/>
      <c r="X142" s="127"/>
      <c r="Y142" s="127"/>
      <c r="Z142" s="127"/>
      <c r="AA142" s="127"/>
      <c r="AB142" s="127"/>
      <c r="AC142" s="127"/>
      <c r="AD142" s="127"/>
      <c r="AE142" s="127"/>
      <c r="AF142" s="127"/>
      <c r="AG142" s="127"/>
      <c r="AH142" s="127"/>
      <c r="AI142" s="127"/>
      <c r="AJ142" s="128"/>
    </row>
    <row r="143" s="26" customFormat="true" ht="15" hidden="false" customHeight="true" outlineLevel="0" collapsed="false">
      <c r="B143" s="130"/>
      <c r="C143" s="118" t="s">
        <v>78</v>
      </c>
      <c r="D143" s="118"/>
      <c r="E143" s="130" t="n">
        <v>5000</v>
      </c>
      <c r="F143" s="130" t="n">
        <v>5000</v>
      </c>
      <c r="G143" s="130" t="n">
        <v>5000</v>
      </c>
      <c r="H143" s="130" t="n">
        <v>5000</v>
      </c>
      <c r="I143" s="130" t="n">
        <v>5000</v>
      </c>
      <c r="J143" s="130" t="n">
        <v>5000</v>
      </c>
      <c r="K143" s="130" t="n">
        <v>5000</v>
      </c>
      <c r="L143" s="130" t="n">
        <v>5000</v>
      </c>
      <c r="M143" s="130" t="n">
        <v>5000</v>
      </c>
      <c r="N143" s="130" t="n">
        <v>5000</v>
      </c>
      <c r="O143" s="130" t="n">
        <v>5000</v>
      </c>
      <c r="P143" s="130" t="n">
        <v>5000</v>
      </c>
      <c r="Q143" s="130" t="n">
        <v>5000</v>
      </c>
      <c r="R143" s="130" t="n">
        <v>5000</v>
      </c>
      <c r="S143" s="130" t="n">
        <v>5000</v>
      </c>
      <c r="T143" s="127"/>
      <c r="U143" s="127"/>
      <c r="V143" s="127"/>
      <c r="W143" s="127"/>
      <c r="X143" s="127"/>
      <c r="Y143" s="127"/>
      <c r="Z143" s="127"/>
      <c r="AA143" s="127"/>
      <c r="AB143" s="127"/>
      <c r="AC143" s="127"/>
      <c r="AD143" s="127"/>
      <c r="AE143" s="127"/>
      <c r="AF143" s="127"/>
      <c r="AG143" s="127"/>
      <c r="AH143" s="127"/>
      <c r="AI143" s="127"/>
      <c r="AJ143" s="128"/>
    </row>
    <row r="144" s="26" customFormat="true" ht="15" hidden="false" customHeight="true" outlineLevel="0" collapsed="false">
      <c r="B144" s="130"/>
      <c r="C144" s="118" t="s">
        <v>79</v>
      </c>
      <c r="D144" s="118"/>
      <c r="E144" s="130" t="n">
        <v>0</v>
      </c>
      <c r="F144" s="130" t="n">
        <v>0</v>
      </c>
      <c r="G144" s="130" t="n">
        <v>0</v>
      </c>
      <c r="H144" s="130" t="n">
        <v>0</v>
      </c>
      <c r="I144" s="130" t="n">
        <v>0</v>
      </c>
      <c r="J144" s="130" t="n">
        <v>0</v>
      </c>
      <c r="K144" s="130" t="n">
        <v>0</v>
      </c>
      <c r="L144" s="130" t="n">
        <v>0</v>
      </c>
      <c r="M144" s="130" t="n">
        <v>0</v>
      </c>
      <c r="N144" s="130" t="n">
        <v>0</v>
      </c>
      <c r="O144" s="130" t="n">
        <v>0</v>
      </c>
      <c r="P144" s="130" t="n">
        <v>0</v>
      </c>
      <c r="Q144" s="130" t="n">
        <v>0</v>
      </c>
      <c r="R144" s="130" t="n">
        <v>0</v>
      </c>
      <c r="S144" s="130" t="n">
        <v>0</v>
      </c>
      <c r="T144" s="127"/>
      <c r="U144" s="127"/>
      <c r="V144" s="127"/>
      <c r="W144" s="127"/>
      <c r="X144" s="127"/>
      <c r="Y144" s="127"/>
      <c r="Z144" s="127"/>
      <c r="AA144" s="127"/>
      <c r="AB144" s="127"/>
      <c r="AC144" s="127"/>
      <c r="AD144" s="127"/>
      <c r="AE144" s="127"/>
      <c r="AF144" s="127"/>
      <c r="AG144" s="127"/>
      <c r="AH144" s="127"/>
      <c r="AI144" s="127"/>
      <c r="AJ144" s="128"/>
    </row>
    <row r="145" s="26" customFormat="true" ht="15" hidden="false" customHeight="true" outlineLevel="0" collapsed="false">
      <c r="B145" s="130"/>
      <c r="C145" s="118" t="s">
        <v>66</v>
      </c>
      <c r="D145" s="118"/>
      <c r="E145" s="130" t="n">
        <v>0</v>
      </c>
      <c r="F145" s="130" t="n">
        <v>0</v>
      </c>
      <c r="G145" s="130" t="n">
        <v>0</v>
      </c>
      <c r="H145" s="130" t="n">
        <v>0</v>
      </c>
      <c r="I145" s="130" t="n">
        <v>0</v>
      </c>
      <c r="J145" s="130" t="n">
        <v>0</v>
      </c>
      <c r="K145" s="130" t="n">
        <v>0</v>
      </c>
      <c r="L145" s="130" t="n">
        <v>0</v>
      </c>
      <c r="M145" s="130" t="n">
        <v>0</v>
      </c>
      <c r="N145" s="130" t="n">
        <v>0</v>
      </c>
      <c r="O145" s="130" t="n">
        <v>0</v>
      </c>
      <c r="P145" s="130" t="n">
        <v>0</v>
      </c>
      <c r="Q145" s="130" t="n">
        <v>0</v>
      </c>
      <c r="R145" s="130" t="n">
        <v>0</v>
      </c>
      <c r="S145" s="130" t="n">
        <v>0</v>
      </c>
      <c r="T145" s="127"/>
      <c r="U145" s="127"/>
      <c r="V145" s="127"/>
      <c r="W145" s="127"/>
      <c r="X145" s="127"/>
      <c r="Y145" s="127"/>
      <c r="Z145" s="127"/>
      <c r="AA145" s="127"/>
      <c r="AB145" s="127"/>
      <c r="AC145" s="127"/>
      <c r="AD145" s="127"/>
      <c r="AE145" s="127"/>
      <c r="AF145" s="127"/>
      <c r="AG145" s="127"/>
      <c r="AH145" s="127"/>
      <c r="AI145" s="127"/>
      <c r="AJ145" s="128"/>
    </row>
    <row r="146" s="26" customFormat="true" ht="15" hidden="false" customHeight="true" outlineLevel="0" collapsed="false">
      <c r="B146" s="130"/>
      <c r="C146" s="118" t="s">
        <v>80</v>
      </c>
      <c r="D146" s="118"/>
      <c r="E146" s="130" t="n">
        <v>500</v>
      </c>
      <c r="F146" s="130" t="n">
        <v>500</v>
      </c>
      <c r="G146" s="130" t="n">
        <v>500</v>
      </c>
      <c r="H146" s="130" t="n">
        <v>500</v>
      </c>
      <c r="I146" s="130" t="n">
        <v>500</v>
      </c>
      <c r="J146" s="130" t="n">
        <v>500</v>
      </c>
      <c r="K146" s="130" t="n">
        <v>500</v>
      </c>
      <c r="L146" s="130" t="n">
        <v>500</v>
      </c>
      <c r="M146" s="130" t="n">
        <v>500</v>
      </c>
      <c r="N146" s="130" t="n">
        <v>500</v>
      </c>
      <c r="O146" s="130" t="n">
        <v>500</v>
      </c>
      <c r="P146" s="130" t="n">
        <v>500</v>
      </c>
      <c r="Q146" s="130" t="n">
        <v>500</v>
      </c>
      <c r="R146" s="130" t="n">
        <v>500</v>
      </c>
      <c r="S146" s="130" t="n">
        <v>500</v>
      </c>
      <c r="T146" s="127"/>
      <c r="U146" s="127"/>
      <c r="V146" s="127"/>
      <c r="W146" s="127"/>
      <c r="X146" s="127"/>
      <c r="Y146" s="127"/>
      <c r="Z146" s="127"/>
      <c r="AA146" s="127"/>
      <c r="AB146" s="127"/>
      <c r="AC146" s="127"/>
      <c r="AD146" s="127"/>
      <c r="AE146" s="127"/>
      <c r="AF146" s="127"/>
      <c r="AG146" s="127"/>
      <c r="AH146" s="127"/>
      <c r="AI146" s="127"/>
      <c r="AJ146" s="128"/>
    </row>
    <row r="147" s="26" customFormat="true" ht="15" hidden="false" customHeight="true" outlineLevel="0" collapsed="false">
      <c r="B147" s="130"/>
      <c r="C147" s="118" t="s">
        <v>70</v>
      </c>
      <c r="D147" s="118"/>
      <c r="E147" s="130" t="n">
        <v>500</v>
      </c>
      <c r="F147" s="130" t="n">
        <v>500</v>
      </c>
      <c r="G147" s="130" t="n">
        <v>500</v>
      </c>
      <c r="H147" s="130" t="n">
        <v>500</v>
      </c>
      <c r="I147" s="130" t="n">
        <v>500</v>
      </c>
      <c r="J147" s="130" t="n">
        <v>500</v>
      </c>
      <c r="K147" s="130" t="n">
        <v>500</v>
      </c>
      <c r="L147" s="130" t="n">
        <v>500</v>
      </c>
      <c r="M147" s="130" t="n">
        <v>500</v>
      </c>
      <c r="N147" s="130" t="n">
        <v>500</v>
      </c>
      <c r="O147" s="130" t="n">
        <v>500</v>
      </c>
      <c r="P147" s="130" t="n">
        <v>500</v>
      </c>
      <c r="Q147" s="130" t="n">
        <v>500</v>
      </c>
      <c r="R147" s="130" t="n">
        <v>500</v>
      </c>
      <c r="S147" s="130" t="n">
        <v>500</v>
      </c>
      <c r="T147" s="127"/>
      <c r="U147" s="127"/>
      <c r="V147" s="127"/>
      <c r="W147" s="127"/>
      <c r="X147" s="127"/>
      <c r="Y147" s="127"/>
      <c r="Z147" s="127"/>
      <c r="AA147" s="127"/>
      <c r="AB147" s="127"/>
      <c r="AC147" s="127"/>
      <c r="AD147" s="127"/>
      <c r="AE147" s="127"/>
      <c r="AF147" s="127"/>
      <c r="AG147" s="127"/>
      <c r="AH147" s="127"/>
      <c r="AI147" s="127"/>
      <c r="AJ147" s="128"/>
    </row>
    <row r="148" s="26" customFormat="true" ht="15" hidden="false" customHeight="true" outlineLevel="0" collapsed="false">
      <c r="B148" s="130"/>
      <c r="C148" s="118" t="s">
        <v>85</v>
      </c>
      <c r="D148" s="118"/>
      <c r="E148" s="130" t="n">
        <v>0</v>
      </c>
      <c r="F148" s="130" t="n">
        <v>0</v>
      </c>
      <c r="G148" s="130" t="n">
        <v>0</v>
      </c>
      <c r="H148" s="130" t="n">
        <v>0</v>
      </c>
      <c r="I148" s="130" t="n">
        <v>0</v>
      </c>
      <c r="J148" s="130" t="n">
        <v>0</v>
      </c>
      <c r="K148" s="130" t="n">
        <v>0</v>
      </c>
      <c r="L148" s="130" t="n">
        <v>0</v>
      </c>
      <c r="M148" s="130" t="n">
        <v>0</v>
      </c>
      <c r="N148" s="130" t="n">
        <v>0</v>
      </c>
      <c r="O148" s="130" t="n">
        <v>0</v>
      </c>
      <c r="P148" s="130" t="n">
        <v>0</v>
      </c>
      <c r="Q148" s="130" t="n">
        <v>0</v>
      </c>
      <c r="R148" s="130" t="n">
        <v>0</v>
      </c>
      <c r="S148" s="130" t="n">
        <v>0</v>
      </c>
      <c r="T148" s="127"/>
      <c r="U148" s="127"/>
      <c r="V148" s="127"/>
      <c r="W148" s="127"/>
      <c r="X148" s="127"/>
      <c r="Y148" s="127"/>
      <c r="Z148" s="127"/>
      <c r="AA148" s="127"/>
      <c r="AB148" s="127"/>
      <c r="AC148" s="127"/>
      <c r="AD148" s="127"/>
      <c r="AE148" s="127"/>
      <c r="AF148" s="127"/>
      <c r="AG148" s="127"/>
      <c r="AH148" s="127"/>
      <c r="AI148" s="127"/>
      <c r="AJ148" s="128"/>
    </row>
    <row r="149" s="117" customFormat="true" ht="15" hidden="false" customHeight="true" outlineLevel="0" collapsed="false">
      <c r="B149" s="130"/>
      <c r="C149" s="118" t="s">
        <v>102</v>
      </c>
      <c r="D149" s="118"/>
      <c r="E149" s="119" t="n">
        <f aca="false">E133*10/100</f>
        <v>4300</v>
      </c>
      <c r="F149" s="119" t="n">
        <f aca="false">F133*10/100</f>
        <v>4605</v>
      </c>
      <c r="G149" s="119" t="n">
        <f aca="false">G133*10/100</f>
        <v>4910</v>
      </c>
      <c r="H149" s="119" t="n">
        <f aca="false">H133*10/100</f>
        <v>5215</v>
      </c>
      <c r="I149" s="119" t="n">
        <f aca="false">I133*10/100</f>
        <v>5520</v>
      </c>
      <c r="J149" s="119" t="n">
        <f aca="false">J133*10/100</f>
        <v>5825</v>
      </c>
      <c r="K149" s="119" t="n">
        <f aca="false">K133*10/100</f>
        <v>6130</v>
      </c>
      <c r="L149" s="119" t="n">
        <f aca="false">L133*10/100</f>
        <v>6435</v>
      </c>
      <c r="M149" s="119" t="n">
        <f aca="false">M133*10/100</f>
        <v>6740</v>
      </c>
      <c r="N149" s="119" t="n">
        <f aca="false">N133*10/100</f>
        <v>7045</v>
      </c>
      <c r="O149" s="119" t="n">
        <f aca="false">O133*10/100</f>
        <v>7350</v>
      </c>
      <c r="P149" s="119" t="n">
        <f aca="false">P133*10/100</f>
        <v>7655</v>
      </c>
      <c r="Q149" s="119" t="n">
        <f aca="false">Q133*10/100</f>
        <v>7960</v>
      </c>
      <c r="R149" s="119" t="n">
        <f aca="false">R133*10/100</f>
        <v>8265</v>
      </c>
      <c r="S149" s="119" t="n">
        <f aca="false">S133*10/100</f>
        <v>8570</v>
      </c>
      <c r="T149" s="127"/>
      <c r="U149" s="127"/>
      <c r="V149" s="127"/>
      <c r="W149" s="127"/>
      <c r="X149" s="127"/>
      <c r="Y149" s="127"/>
      <c r="Z149" s="127"/>
      <c r="AA149" s="127"/>
      <c r="AB149" s="127"/>
      <c r="AC149" s="127"/>
      <c r="AD149" s="127"/>
      <c r="AE149" s="127"/>
      <c r="AF149" s="127"/>
      <c r="AG149" s="127"/>
      <c r="AH149" s="127"/>
      <c r="AI149" s="127"/>
    </row>
    <row r="150" s="117" customFormat="true" ht="15" hidden="false" customHeight="true" outlineLevel="0" collapsed="false">
      <c r="B150" s="130"/>
      <c r="C150" s="118" t="s">
        <v>82</v>
      </c>
      <c r="D150" s="118"/>
      <c r="E150" s="119" t="n">
        <f aca="false">E149</f>
        <v>4300</v>
      </c>
      <c r="F150" s="119" t="n">
        <f aca="false">F149</f>
        <v>4605</v>
      </c>
      <c r="G150" s="119" t="n">
        <f aca="false">G149</f>
        <v>4910</v>
      </c>
      <c r="H150" s="119" t="n">
        <f aca="false">H149</f>
        <v>5215</v>
      </c>
      <c r="I150" s="119" t="n">
        <f aca="false">I149</f>
        <v>5520</v>
      </c>
      <c r="J150" s="119" t="n">
        <f aca="false">J149</f>
        <v>5825</v>
      </c>
      <c r="K150" s="119" t="n">
        <f aca="false">K149</f>
        <v>6130</v>
      </c>
      <c r="L150" s="119" t="n">
        <f aca="false">L149</f>
        <v>6435</v>
      </c>
      <c r="M150" s="119" t="n">
        <f aca="false">M149</f>
        <v>6740</v>
      </c>
      <c r="N150" s="119" t="n">
        <f aca="false">N149</f>
        <v>7045</v>
      </c>
      <c r="O150" s="119" t="n">
        <f aca="false">O149</f>
        <v>7350</v>
      </c>
      <c r="P150" s="119" t="n">
        <f aca="false">P149</f>
        <v>7655</v>
      </c>
      <c r="Q150" s="119" t="n">
        <f aca="false">Q149</f>
        <v>7960</v>
      </c>
      <c r="R150" s="119" t="n">
        <f aca="false">R149</f>
        <v>8265</v>
      </c>
      <c r="S150" s="119" t="n">
        <f aca="false">S149</f>
        <v>8570</v>
      </c>
      <c r="T150" s="127"/>
      <c r="U150" s="127"/>
      <c r="V150" s="127"/>
      <c r="W150" s="127"/>
      <c r="X150" s="127"/>
      <c r="Y150" s="127"/>
      <c r="Z150" s="127"/>
      <c r="AA150" s="127"/>
      <c r="AB150" s="127"/>
      <c r="AC150" s="127"/>
      <c r="AD150" s="127"/>
      <c r="AE150" s="127"/>
      <c r="AF150" s="127"/>
      <c r="AG150" s="127"/>
      <c r="AH150" s="127"/>
      <c r="AI150" s="127"/>
    </row>
    <row r="151" s="117" customFormat="true" ht="15" hidden="false" customHeight="true" outlineLevel="0" collapsed="false">
      <c r="B151" s="130"/>
      <c r="C151" s="118" t="s">
        <v>118</v>
      </c>
      <c r="D151" s="118"/>
      <c r="E151" s="120" t="n">
        <f aca="false">E137*7.5/100</f>
        <v>4192.5</v>
      </c>
      <c r="F151" s="120" t="n">
        <f aca="false">F137*7.5/100</f>
        <v>4492.5</v>
      </c>
      <c r="G151" s="120" t="n">
        <f aca="false">G137*7.5/100</f>
        <v>4792.5</v>
      </c>
      <c r="H151" s="120" t="n">
        <f aca="false">H137*7.5/100</f>
        <v>5092.5</v>
      </c>
      <c r="I151" s="120" t="n">
        <f aca="false">I137*7.5/100</f>
        <v>5392.5</v>
      </c>
      <c r="J151" s="120" t="n">
        <f aca="false">J137*7.5/100</f>
        <v>5692.5</v>
      </c>
      <c r="K151" s="120" t="n">
        <f aca="false">K137*7.5/100</f>
        <v>5992.5</v>
      </c>
      <c r="L151" s="120" t="n">
        <f aca="false">L137*7.5/100</f>
        <v>6292.5</v>
      </c>
      <c r="M151" s="120" t="n">
        <f aca="false">M137*7.5/100</f>
        <v>6592.5</v>
      </c>
      <c r="N151" s="120" t="n">
        <f aca="false">N137*7.5/100</f>
        <v>6892.5</v>
      </c>
      <c r="O151" s="120" t="n">
        <f aca="false">O137*7.5/100</f>
        <v>7192.5</v>
      </c>
      <c r="P151" s="120" t="n">
        <f aca="false">P137*7.5/100</f>
        <v>7492.5</v>
      </c>
      <c r="Q151" s="120" t="n">
        <f aca="false">Q137*7.5/100</f>
        <v>7792.5</v>
      </c>
      <c r="R151" s="120" t="n">
        <f aca="false">R137*7.5/100</f>
        <v>8092.5</v>
      </c>
      <c r="S151" s="120" t="n">
        <f aca="false">S137*7.5/100</f>
        <v>8392.5</v>
      </c>
      <c r="T151" s="127"/>
      <c r="U151" s="127"/>
      <c r="V151" s="127"/>
      <c r="W151" s="127"/>
      <c r="X151" s="127"/>
      <c r="Y151" s="127"/>
      <c r="Z151" s="127"/>
      <c r="AA151" s="127"/>
      <c r="AB151" s="127"/>
      <c r="AC151" s="127"/>
      <c r="AD151" s="127"/>
      <c r="AE151" s="127"/>
      <c r="AF151" s="127"/>
      <c r="AG151" s="127"/>
      <c r="AH151" s="127"/>
      <c r="AI151" s="127"/>
    </row>
    <row r="152" s="26" customFormat="true" ht="15" hidden="false" customHeight="true" outlineLevel="0" collapsed="false">
      <c r="B152" s="130"/>
      <c r="C152" s="123" t="s">
        <v>60</v>
      </c>
      <c r="D152" s="123"/>
      <c r="E152" s="130" t="n">
        <f aca="false">SUM(E137:E151)</f>
        <v>107216.5</v>
      </c>
      <c r="F152" s="130" t="n">
        <f aca="false">SUM(F137:F151)</f>
        <v>113864.375</v>
      </c>
      <c r="G152" s="130" t="n">
        <f aca="false">SUM(G137:G151)</f>
        <v>120512.25</v>
      </c>
      <c r="H152" s="130" t="n">
        <f aca="false">SUM(H137:H151)</f>
        <v>127160.125</v>
      </c>
      <c r="I152" s="130" t="n">
        <f aca="false">SUM(I137:I151)</f>
        <v>133808</v>
      </c>
      <c r="J152" s="130" t="n">
        <f aca="false">SUM(J137:J151)</f>
        <v>140455.875</v>
      </c>
      <c r="K152" s="130" t="n">
        <f aca="false">SUM(K137:K151)</f>
        <v>147103.75</v>
      </c>
      <c r="L152" s="130" t="n">
        <f aca="false">SUM(L137:L151)</f>
        <v>153751.625</v>
      </c>
      <c r="M152" s="130" t="n">
        <f aca="false">SUM(M137:M151)</f>
        <v>160399.5</v>
      </c>
      <c r="N152" s="130" t="n">
        <f aca="false">SUM(N137:N151)</f>
        <v>167047.375</v>
      </c>
      <c r="O152" s="130" t="n">
        <f aca="false">SUM(O137:O151)</f>
        <v>173695.25</v>
      </c>
      <c r="P152" s="130" t="n">
        <f aca="false">SUM(P137:P151)</f>
        <v>180343.125</v>
      </c>
      <c r="Q152" s="130" t="n">
        <f aca="false">SUM(Q137:Q151)</f>
        <v>186991</v>
      </c>
      <c r="R152" s="130" t="n">
        <f aca="false">SUM(R137:R151)</f>
        <v>193638.875</v>
      </c>
      <c r="S152" s="130" t="n">
        <f aca="false">SUM(S137:S151)</f>
        <v>200286.75</v>
      </c>
      <c r="T152" s="127"/>
      <c r="U152" s="127"/>
      <c r="V152" s="127"/>
      <c r="W152" s="127"/>
      <c r="X152" s="127"/>
      <c r="Y152" s="127"/>
      <c r="Z152" s="127"/>
      <c r="AA152" s="127"/>
      <c r="AB152" s="127"/>
      <c r="AC152" s="127"/>
      <c r="AD152" s="127"/>
      <c r="AE152" s="127"/>
      <c r="AF152" s="127"/>
      <c r="AG152" s="127"/>
      <c r="AH152" s="127"/>
      <c r="AI152" s="127"/>
      <c r="AJ152" s="128"/>
    </row>
  </sheetData>
  <mergeCells count="139">
    <mergeCell ref="B1:B5"/>
    <mergeCell ref="C3:D3"/>
    <mergeCell ref="C4:D4"/>
    <mergeCell ref="C5:D5"/>
    <mergeCell ref="B6:B22"/>
    <mergeCell ref="C6:D6"/>
    <mergeCell ref="C7:D7"/>
    <mergeCell ref="C8:D8"/>
    <mergeCell ref="C11:D11"/>
    <mergeCell ref="C12:D12"/>
    <mergeCell ref="C13:D13"/>
    <mergeCell ref="C14:D14"/>
    <mergeCell ref="C15:D15"/>
    <mergeCell ref="C16:D16"/>
    <mergeCell ref="C17:D17"/>
    <mergeCell ref="C18:D18"/>
    <mergeCell ref="C19:D19"/>
    <mergeCell ref="C20:D20"/>
    <mergeCell ref="C21:D21"/>
    <mergeCell ref="C22:D22"/>
    <mergeCell ref="B23:B27"/>
    <mergeCell ref="Z23:AI88"/>
    <mergeCell ref="C25:D25"/>
    <mergeCell ref="C26:D26"/>
    <mergeCell ref="C27:D27"/>
    <mergeCell ref="B28:B44"/>
    <mergeCell ref="C28:D28"/>
    <mergeCell ref="C29:D29"/>
    <mergeCell ref="C30:D30"/>
    <mergeCell ref="C33:D33"/>
    <mergeCell ref="C34:D34"/>
    <mergeCell ref="C35:D35"/>
    <mergeCell ref="C36:D36"/>
    <mergeCell ref="C37:D37"/>
    <mergeCell ref="C38:D38"/>
    <mergeCell ref="C39:D39"/>
    <mergeCell ref="C40:D40"/>
    <mergeCell ref="C41:D41"/>
    <mergeCell ref="C42:D42"/>
    <mergeCell ref="C43:D43"/>
    <mergeCell ref="C44:D44"/>
    <mergeCell ref="B45:B49"/>
    <mergeCell ref="C47:D47"/>
    <mergeCell ref="C48:D48"/>
    <mergeCell ref="C49:D49"/>
    <mergeCell ref="C50:D50"/>
    <mergeCell ref="C51:D51"/>
    <mergeCell ref="C52:D52"/>
    <mergeCell ref="C55:D55"/>
    <mergeCell ref="C56:D56"/>
    <mergeCell ref="C57:D57"/>
    <mergeCell ref="C58:D58"/>
    <mergeCell ref="C59:D59"/>
    <mergeCell ref="C60:D60"/>
    <mergeCell ref="C61:D61"/>
    <mergeCell ref="C62:D62"/>
    <mergeCell ref="C63:D63"/>
    <mergeCell ref="C64:D64"/>
    <mergeCell ref="C65:D65"/>
    <mergeCell ref="C66:D66"/>
    <mergeCell ref="B67:B71"/>
    <mergeCell ref="C69:D69"/>
    <mergeCell ref="C70:D70"/>
    <mergeCell ref="C71:D71"/>
    <mergeCell ref="B72:B88"/>
    <mergeCell ref="C72:D72"/>
    <mergeCell ref="C73:D73"/>
    <mergeCell ref="C74:D74"/>
    <mergeCell ref="C77:D77"/>
    <mergeCell ref="C78:D78"/>
    <mergeCell ref="C79:D79"/>
    <mergeCell ref="C80:D80"/>
    <mergeCell ref="C81:D81"/>
    <mergeCell ref="C82:D82"/>
    <mergeCell ref="C83:D83"/>
    <mergeCell ref="C84:D84"/>
    <mergeCell ref="C85:D85"/>
    <mergeCell ref="C86:D86"/>
    <mergeCell ref="C87:D87"/>
    <mergeCell ref="C88:D88"/>
    <mergeCell ref="B89:B93"/>
    <mergeCell ref="T89:AI152"/>
    <mergeCell ref="C91:D91"/>
    <mergeCell ref="C92:D92"/>
    <mergeCell ref="C93:D93"/>
    <mergeCell ref="B94:B110"/>
    <mergeCell ref="C94:D94"/>
    <mergeCell ref="C95:D95"/>
    <mergeCell ref="C96:D96"/>
    <mergeCell ref="C99:D99"/>
    <mergeCell ref="C100:D100"/>
    <mergeCell ref="C101:D101"/>
    <mergeCell ref="C102:D102"/>
    <mergeCell ref="C103:D103"/>
    <mergeCell ref="C104:D104"/>
    <mergeCell ref="C105:D105"/>
    <mergeCell ref="C106:D106"/>
    <mergeCell ref="C107:D107"/>
    <mergeCell ref="C108:D108"/>
    <mergeCell ref="C109:D109"/>
    <mergeCell ref="C110:D110"/>
    <mergeCell ref="B111:B115"/>
    <mergeCell ref="C113:D113"/>
    <mergeCell ref="C114:D114"/>
    <mergeCell ref="C115:D115"/>
    <mergeCell ref="B116:B131"/>
    <mergeCell ref="C116:D116"/>
    <mergeCell ref="C117:D117"/>
    <mergeCell ref="C118:D118"/>
    <mergeCell ref="C121:D121"/>
    <mergeCell ref="C122:D122"/>
    <mergeCell ref="C123:D123"/>
    <mergeCell ref="C124:D124"/>
    <mergeCell ref="C125:D125"/>
    <mergeCell ref="C126:D126"/>
    <mergeCell ref="C127:D127"/>
    <mergeCell ref="C128:D128"/>
    <mergeCell ref="C129:D129"/>
    <mergeCell ref="C130:D130"/>
    <mergeCell ref="C131:D131"/>
    <mergeCell ref="B132:B136"/>
    <mergeCell ref="C134:D134"/>
    <mergeCell ref="C135:D135"/>
    <mergeCell ref="C136:D136"/>
    <mergeCell ref="B137:B152"/>
    <mergeCell ref="C137:D137"/>
    <mergeCell ref="C138:D138"/>
    <mergeCell ref="C139:D139"/>
    <mergeCell ref="C142:D142"/>
    <mergeCell ref="C143:D143"/>
    <mergeCell ref="C144:D144"/>
    <mergeCell ref="C145:D145"/>
    <mergeCell ref="C146:D146"/>
    <mergeCell ref="C147:D147"/>
    <mergeCell ref="C148:D148"/>
    <mergeCell ref="C149:D149"/>
    <mergeCell ref="C150:D150"/>
    <mergeCell ref="C151:D151"/>
    <mergeCell ref="C152:D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1:44:06Z</dcterms:created>
  <dc:creator>Waheed Rahat-pc</dc:creator>
  <dc:description/>
  <dc:language>en-US</dc:language>
  <cp:lastModifiedBy>all</cp:lastModifiedBy>
  <cp:lastPrinted>2015-06-07T14:55:33Z</cp:lastPrinted>
  <dcterms:modified xsi:type="dcterms:W3CDTF">2015-06-15T12:09:27Z</dcterms:modified>
  <cp:revision>0</cp:revision>
  <dc:subject/>
  <dc:title/>
</cp:coreProperties>
</file>